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oka A-1 po Š37" sheetId="2" state="visible" r:id="rId3"/>
    <sheet name="02 - Stoka A-1-2" sheetId="3" state="visible" r:id="rId4"/>
    <sheet name="03 - Stoka A-1-3" sheetId="4" state="visible" r:id="rId5"/>
    <sheet name="04 - Stoka B" sheetId="5" state="visible" r:id="rId6"/>
    <sheet name="SO 03.1 - I. část" sheetId="6" state="visible" r:id="rId7"/>
    <sheet name="SO 04.1 - I. část" sheetId="7" state="visible" r:id="rId8"/>
    <sheet name="PS 01 - Strojní část čerp..." sheetId="8" state="visible" r:id="rId9"/>
    <sheet name="PS 02 - Elektro část čerp..." sheetId="9" state="visible" r:id="rId10"/>
    <sheet name="06 - Vedlejší a ostatní n..." sheetId="10" state="visible" r:id="rId11"/>
  </sheets>
  <definedNames>
    <definedName function="false" hidden="false" localSheetId="1" name="_xlnm.Print_Area" vbProcedure="false">'01 - Stoka A-1 po Š37'!$C$4:$J$76,'01 - Stoka A-1 po Š37'!$C$82:$J$109,'01 - Stoka A-1 po Š37'!$C$115:$K$420</definedName>
    <definedName function="false" hidden="false" localSheetId="1" name="_xlnm.Print_Titles" vbProcedure="false">'01 - Stoka A-1 po Š37'!$129:$129</definedName>
    <definedName function="false" hidden="true" localSheetId="1" name="_xlnm._FilterDatabase" vbProcedure="false">'01 - Stoka A-1 po Š37'!$C$129:$K$420</definedName>
    <definedName function="false" hidden="false" localSheetId="2" name="_xlnm.Print_Area" vbProcedure="false">'02 - Stoka A-1-2'!$C$4:$J$76,'02 - Stoka A-1-2'!$C$82:$J$109,'02 - Stoka A-1-2'!$C$115:$K$473</definedName>
    <definedName function="false" hidden="false" localSheetId="2" name="_xlnm.Print_Titles" vbProcedure="false">'02 - Stoka A-1-2'!$129:$129</definedName>
    <definedName function="false" hidden="true" localSheetId="2" name="_xlnm._FilterDatabase" vbProcedure="false">'02 - Stoka A-1-2'!$C$129:$K$473</definedName>
    <definedName function="false" hidden="false" localSheetId="3" name="_xlnm.Print_Area" vbProcedure="false">'03 - Stoka A-1-3'!$C$4:$J$76,'03 - Stoka A-1-3'!$C$82:$J$109,'03 - Stoka A-1-3'!$C$115:$K$516</definedName>
    <definedName function="false" hidden="false" localSheetId="3" name="_xlnm.Print_Titles" vbProcedure="false">'03 - Stoka A-1-3'!$129:$129</definedName>
    <definedName function="false" hidden="true" localSheetId="3" name="_xlnm._FilterDatabase" vbProcedure="false">'03 - Stoka A-1-3'!$C$129:$K$516</definedName>
    <definedName function="false" hidden="false" localSheetId="4" name="_xlnm.Print_Area" vbProcedure="false">'04 - Stoka B'!$C$4:$J$76,'04 - Stoka B'!$C$82:$J$108,'04 - Stoka B'!$C$114:$K$412</definedName>
    <definedName function="false" hidden="false" localSheetId="4" name="_xlnm.Print_Titles" vbProcedure="false">'04 - Stoka B'!$128:$128</definedName>
    <definedName function="false" hidden="true" localSheetId="4" name="_xlnm._FilterDatabase" vbProcedure="false">'04 - Stoka B'!$C$128:$K$412</definedName>
    <definedName function="false" hidden="false" localSheetId="9" name="_xlnm.Print_Area" vbProcedure="false">'06 - Vedlejší a ostatní n...'!$C$4:$J$76,'06 - Vedlejší a ostatní n...'!$C$82:$J$105,'06 - Vedlejší a ostatní n...'!$C$111:$K$176</definedName>
    <definedName function="false" hidden="false" localSheetId="9" name="_xlnm.Print_Titles" vbProcedure="false">'06 - Vedlejší a ostatní n...'!$123:$123</definedName>
    <definedName function="false" hidden="true" localSheetId="9" name="_xlnm._FilterDatabase" vbProcedure="false">'06 - Vedlejší a ostatní n...'!$C$123:$K$176</definedName>
    <definedName function="false" hidden="false" localSheetId="7" name="_xlnm.Print_Area" vbProcedure="false">'PS 01 - Strojní část čerp...'!$C$4:$J$76,'PS 01 - Strojní část čerp...'!$C$82:$J$98,'PS 01 - Strojní část čerp...'!$C$104:$K$136</definedName>
    <definedName function="false" hidden="false" localSheetId="7" name="_xlnm.Print_Titles" vbProcedure="false">'PS 01 - Strojní část čerp...'!$116:$116</definedName>
    <definedName function="false" hidden="true" localSheetId="7" name="_xlnm._FilterDatabase" vbProcedure="false">'PS 01 - Strojní část čerp...'!$C$116:$K$136</definedName>
    <definedName function="false" hidden="false" localSheetId="8" name="_xlnm.Print_Area" vbProcedure="false">'PS 02 - Elektro část čerp...'!$C$4:$J$76,'PS 02 - Elektro část čerp...'!$C$82:$J$102,'PS 02 - Elektro část čerp...'!$C$108:$K$192</definedName>
    <definedName function="false" hidden="false" localSheetId="8" name="_xlnm.Print_Titles" vbProcedure="false">'PS 02 - Elektro část čerp...'!$120:$120</definedName>
    <definedName function="false" hidden="true" localSheetId="8" name="_xlnm._FilterDatabase" vbProcedure="false">'PS 02 - Elektro část čerp...'!$C$120:$K$192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 03.1 - I. část'!$C$4:$J$76,'SO 03.1 - I. část'!$C$82:$J$111,'SO 03.1 - I. část'!$C$117:$K$402</definedName>
    <definedName function="false" hidden="false" localSheetId="5" name="_xlnm.Print_Titles" vbProcedure="false">'SO 03.1 - I. část'!$131:$131</definedName>
    <definedName function="false" hidden="true" localSheetId="5" name="_xlnm._FilterDatabase" vbProcedure="false">'SO 03.1 - I. část'!$C$131:$K$402</definedName>
    <definedName function="false" hidden="false" localSheetId="6" name="_xlnm.Print_Area" vbProcedure="false">'SO 04.1 - I. část'!$C$4:$J$76,'SO 04.1 - I. část'!$C$82:$J$107,'SO 04.1 - I. část'!$C$113:$K$338</definedName>
    <definedName function="false" hidden="false" localSheetId="6" name="_xlnm.Print_Titles" vbProcedure="false">'SO 04.1 - I. část'!$127:$127</definedName>
    <definedName function="false" hidden="true" localSheetId="6" name="_xlnm._FilterDatabase" vbProcedure="false">'SO 04.1 - I. část'!$C$127:$K$3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81" uniqueCount="1279">
  <si>
    <t xml:space="preserve">Export Komplet</t>
  </si>
  <si>
    <t xml:space="preserve">2.0</t>
  </si>
  <si>
    <t xml:space="preserve">ZAMOK</t>
  </si>
  <si>
    <t xml:space="preserve">False</t>
  </si>
  <si>
    <t xml:space="preserve">{644597ba-88c8-4943-9fa2-0572990211c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1/049(2024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očínek III. část</t>
  </si>
  <si>
    <t xml:space="preserve">KSO:</t>
  </si>
  <si>
    <t xml:space="preserve">CC-CZ:</t>
  </si>
  <si>
    <t xml:space="preserve">Místo:</t>
  </si>
  <si>
    <t xml:space="preserve">Opočínek</t>
  </si>
  <si>
    <t xml:space="preserve">Datum:</t>
  </si>
  <si>
    <t xml:space="preserve">8. 2. 2024</t>
  </si>
  <si>
    <t xml:space="preserve">Zadavatel:</t>
  </si>
  <si>
    <t xml:space="preserve">IČ:</t>
  </si>
  <si>
    <t xml:space="preserve">Vodovody a kanalizace Pardubice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</t>
  </si>
  <si>
    <t xml:space="preserve">True</t>
  </si>
  <si>
    <t xml:space="preserve">Zpracovatel:</t>
  </si>
  <si>
    <t xml:space="preserve">Ing. Lubor Dítě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Gravitační kanalizace</t>
  </si>
  <si>
    <t xml:space="preserve">STA</t>
  </si>
  <si>
    <t xml:space="preserve">1</t>
  </si>
  <si>
    <t xml:space="preserve">{b86faf52-aaf3-41fd-ac71-4374bc0c9dfd}</t>
  </si>
  <si>
    <t xml:space="preserve">2</t>
  </si>
  <si>
    <t xml:space="preserve">/</t>
  </si>
  <si>
    <t xml:space="preserve">01</t>
  </si>
  <si>
    <t xml:space="preserve">Stoka A-1 po Š37</t>
  </si>
  <si>
    <t xml:space="preserve">Soupis</t>
  </si>
  <si>
    <t xml:space="preserve">{bc02627d-c398-4d8a-a50d-0bab7eadc979}</t>
  </si>
  <si>
    <t xml:space="preserve">02</t>
  </si>
  <si>
    <t xml:space="preserve">Stoka A-1-2</t>
  </si>
  <si>
    <t xml:space="preserve">{e671bcb7-bd2b-4251-a792-8d7ab06ea45b}</t>
  </si>
  <si>
    <t xml:space="preserve">03</t>
  </si>
  <si>
    <t xml:space="preserve">Stoka A-1-3</t>
  </si>
  <si>
    <t xml:space="preserve">{aa792d59-9038-46ed-be90-d5885f0ecfdd}</t>
  </si>
  <si>
    <t xml:space="preserve">04</t>
  </si>
  <si>
    <t xml:space="preserve">Stoka B</t>
  </si>
  <si>
    <t xml:space="preserve">{73d816be-7886-4d69-b772-2c317ba3af42}</t>
  </si>
  <si>
    <t xml:space="preserve">SO 03</t>
  </si>
  <si>
    <t xml:space="preserve">Stavební část čerpacích stanic</t>
  </si>
  <si>
    <t xml:space="preserve">{4eecbc4d-2f7a-4a79-aa6b-bcd61b3f8596}</t>
  </si>
  <si>
    <t xml:space="preserve">SO 03.1</t>
  </si>
  <si>
    <t xml:space="preserve">I. část</t>
  </si>
  <si>
    <t xml:space="preserve">{91fbaf44-20c4-40ca-8024-9022fa1065ba}</t>
  </si>
  <si>
    <t xml:space="preserve">SO 04</t>
  </si>
  <si>
    <t xml:space="preserve">Výtlaky</t>
  </si>
  <si>
    <t xml:space="preserve">{5c654899-ad56-44e2-be30-bfe834cbd5d7}</t>
  </si>
  <si>
    <t xml:space="preserve">SO 04.1</t>
  </si>
  <si>
    <t xml:space="preserve">{7f68c079-54ab-4926-ac33-745387af5fd7}</t>
  </si>
  <si>
    <t xml:space="preserve">PS 01</t>
  </si>
  <si>
    <t xml:space="preserve">Strojní část čerpacích stanic</t>
  </si>
  <si>
    <t xml:space="preserve">{29442517-80e4-4d11-a10a-5b2898612c5a}</t>
  </si>
  <si>
    <t xml:space="preserve">PS 02</t>
  </si>
  <si>
    <t xml:space="preserve">Elektro část čerpacích stanic</t>
  </si>
  <si>
    <t xml:space="preserve">{edfd2660-c28f-4905-8637-6f966c789301}</t>
  </si>
  <si>
    <t xml:space="preserve">06</t>
  </si>
  <si>
    <t xml:space="preserve">Vedlejší a ostatní náklady</t>
  </si>
  <si>
    <t xml:space="preserve">{e25717e9-cc18-4d5f-8795-64d6e03e0371}</t>
  </si>
  <si>
    <t xml:space="preserve">KRYCÍ LIST SOUPISU PRACÍ</t>
  </si>
  <si>
    <t xml:space="preserve">Objekt:</t>
  </si>
  <si>
    <t xml:space="preserve">SO 01 - Gravitační kanalizace</t>
  </si>
  <si>
    <t xml:space="preserve">Soupis:</t>
  </si>
  <si>
    <t xml:space="preserve">01 - Stoka A-1 po Š3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m2</t>
  </si>
  <si>
    <t xml:space="preserve">CS ÚRS 2024 01</t>
  </si>
  <si>
    <t xml:space="preserve">4</t>
  </si>
  <si>
    <t xml:space="preserve">VV</t>
  </si>
  <si>
    <t xml:space="preserve">výkres D.1.01.03</t>
  </si>
  <si>
    <t xml:space="preserve">délky dle tabulky kubatur</t>
  </si>
  <si>
    <t xml:space="preserve">4,0*1,5</t>
  </si>
  <si>
    <t xml:space="preserve">Součet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stoka</t>
  </si>
  <si>
    <t xml:space="preserve">81,25*1,6</t>
  </si>
  <si>
    <t xml:space="preserve">odstranění provizorního povrchu</t>
  </si>
  <si>
    <t xml:space="preserve">81,25*1,1</t>
  </si>
  <si>
    <t xml:space="preserve">odbočky</t>
  </si>
  <si>
    <t xml:space="preserve">8,0*1,6 "sus</t>
  </si>
  <si>
    <t xml:space="preserve">4,0*1,1 "dlažba</t>
  </si>
  <si>
    <t xml:space="preserve">8,0*1,1</t>
  </si>
  <si>
    <t xml:space="preserve">3</t>
  </si>
  <si>
    <t xml:space="preserve">113107231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6</t>
  </si>
  <si>
    <t xml:space="preserve">81,25*2,1</t>
  </si>
  <si>
    <t xml:space="preserve">8,0*2,1 "sus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8</t>
  </si>
  <si>
    <t xml:space="preserve">řad</t>
  </si>
  <si>
    <t xml:space="preserve">5</t>
  </si>
  <si>
    <t xml:space="preserve">113154124-R</t>
  </si>
  <si>
    <t xml:space="preserve">Frézování živičného podkladu nebo krytu  s naložením na dopravní prostředek plochy do 500 m2 bez překážek v trase pruhu šířky přes 0,5 m do 1 m, tloušťky vrstvy 70 mm</t>
  </si>
  <si>
    <t xml:space="preserve">10</t>
  </si>
  <si>
    <t xml:space="preserve">P</t>
  </si>
  <si>
    <t xml:space="preserve">Poznámka k položce:
Poznámka k položce: hmotnost sutě 0,256 t/m2</t>
  </si>
  <si>
    <t xml:space="preserve">81,25*2,6</t>
  </si>
  <si>
    <t xml:space="preserve">8,0*2,6</t>
  </si>
  <si>
    <t xml:space="preserve">113154222</t>
  </si>
  <si>
    <t xml:space="preserve">Frézování živičného podkladu nebo krytu s naložením na dopravní prostředek plochy přes 500 do 1 000 m2 bez překážek v trase pruhu šířky do 1 m, tloušťky vrstvy 40 mm</t>
  </si>
  <si>
    <t xml:space="preserve">410</t>
  </si>
  <si>
    <t xml:space="preserve">7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4</t>
  </si>
  <si>
    <t xml:space="preserve">81,25/10,0*24</t>
  </si>
  <si>
    <t xml:space="preserve">12,0/10,0*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6</t>
  </si>
  <si>
    <t xml:space="preserve">81,25/10,0</t>
  </si>
  <si>
    <t xml:space="preserve">12,0/10,0</t>
  </si>
  <si>
    <t xml:space="preserve">9</t>
  </si>
  <si>
    <t xml:space="preserve">132154206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m3</t>
  </si>
  <si>
    <t xml:space="preserve">18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20</t>
  </si>
  <si>
    <t xml:space="preserve">11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22</t>
  </si>
  <si>
    <t xml:space="preserve">30% výkopu</t>
  </si>
  <si>
    <t xml:space="preserve">dle tabulky kubatur</t>
  </si>
  <si>
    <t xml:space="preserve">425,71*0,3*0,5</t>
  </si>
  <si>
    <t xml:space="preserve">81,25*((0,2+0,1)/2*1,1)*0,3</t>
  </si>
  <si>
    <t xml:space="preserve">Mezisoučet</t>
  </si>
  <si>
    <t xml:space="preserve">32,87*0,3*0,666</t>
  </si>
  <si>
    <t xml:space="preserve">12,0*((0,2+0,1)/2*1,1)*0,3</t>
  </si>
  <si>
    <t xml:space="preserve">132454206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24</t>
  </si>
  <si>
    <t xml:space="preserve">13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26</t>
  </si>
  <si>
    <t xml:space="preserve">870,73*0,5 "stoka</t>
  </si>
  <si>
    <t xml:space="preserve">75,6*0,666 "odbočky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28</t>
  </si>
  <si>
    <t xml:space="preserve">1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0</t>
  </si>
  <si>
    <t xml:space="preserve">přebytečná zemina</t>
  </si>
  <si>
    <t xml:space="preserve">50,027+100,05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2</t>
  </si>
  <si>
    <t xml:space="preserve">7 příplatků</t>
  </si>
  <si>
    <t xml:space="preserve">7*150,08</t>
  </si>
  <si>
    <t xml:space="preserve">17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34</t>
  </si>
  <si>
    <t xml:space="preserve">75,04+25,013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36</t>
  </si>
  <si>
    <t xml:space="preserve">100,053*7</t>
  </si>
  <si>
    <t xml:space="preserve">1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vlastní</t>
  </si>
  <si>
    <t xml:space="preserve">38</t>
  </si>
  <si>
    <t xml:space="preserve">150,080*1,8</t>
  </si>
  <si>
    <t xml:space="preserve">100,053*1,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40</t>
  </si>
  <si>
    <t xml:space="preserve">náhrada výkopku</t>
  </si>
  <si>
    <t xml:space="preserve">280,69*0,5 "stoka</t>
  </si>
  <si>
    <t xml:space="preserve">21,78*0,666 "odbočky</t>
  </si>
  <si>
    <t xml:space="preserve">M</t>
  </si>
  <si>
    <t xml:space="preserve">58331202</t>
  </si>
  <si>
    <t xml:space="preserve">štěrkodrť netříděná do 100mm amfibolit</t>
  </si>
  <si>
    <t xml:space="preserve">42</t>
  </si>
  <si>
    <t xml:space="preserve">280,69*2,0*0,5</t>
  </si>
  <si>
    <t xml:space="preserve">21,78*2,0*0,66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44</t>
  </si>
  <si>
    <t xml:space="preserve">99,62*0,5 "stoka</t>
  </si>
  <si>
    <t xml:space="preserve">8,75*0,666 "odbočky</t>
  </si>
  <si>
    <t xml:space="preserve">23</t>
  </si>
  <si>
    <t xml:space="preserve">58331200</t>
  </si>
  <si>
    <t xml:space="preserve">štěrkopísek netříděný</t>
  </si>
  <si>
    <t xml:space="preserve">46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48</t>
  </si>
  <si>
    <t xml:space="preserve">délka dle tabulky kubatur</t>
  </si>
  <si>
    <t xml:space="preserve">81,25*((0,2+0,1)/2*1,1) "stoka </t>
  </si>
  <si>
    <t xml:space="preserve">12,0*((0,2+0,1)/2*1,1) "odbočky</t>
  </si>
  <si>
    <t xml:space="preserve">25</t>
  </si>
  <si>
    <t xml:space="preserve">212755215</t>
  </si>
  <si>
    <t xml:space="preserve">Trativody bez lože z drenážních trubek plastových flexibilních D 125 mm</t>
  </si>
  <si>
    <t xml:space="preserve">m</t>
  </si>
  <si>
    <t xml:space="preserve">50</t>
  </si>
  <si>
    <t xml:space="preserve">81,25</t>
  </si>
  <si>
    <t xml:space="preserve">Svislé a kompletní konstrukce</t>
  </si>
  <si>
    <t xml:space="preserve">359901111</t>
  </si>
  <si>
    <t xml:space="preserve">Vyčištění stok jakékoliv výšky</t>
  </si>
  <si>
    <t xml:space="preserve">52</t>
  </si>
  <si>
    <t xml:space="preserve">27</t>
  </si>
  <si>
    <t xml:space="preserve">359901211</t>
  </si>
  <si>
    <t xml:space="preserve">Monitoring stok (kamerový systém) jakékoli výšky nová kanalizace</t>
  </si>
  <si>
    <t xml:space="preserve">54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56</t>
  </si>
  <si>
    <t xml:space="preserve">18,04*0,48 "stoka</t>
  </si>
  <si>
    <t xml:space="preserve">1,98*0,666 "odbočky</t>
  </si>
  <si>
    <t xml:space="preserve">29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58</t>
  </si>
  <si>
    <t xml:space="preserve">1+1</t>
  </si>
  <si>
    <t xml:space="preserve">59224185</t>
  </si>
  <si>
    <t xml:space="preserve">prstenec šachtový vyrovnávací betonový 625x120x60mm</t>
  </si>
  <si>
    <t xml:space="preserve">60</t>
  </si>
  <si>
    <t xml:space="preserve">31</t>
  </si>
  <si>
    <t xml:space="preserve">59224176</t>
  </si>
  <si>
    <t xml:space="preserve">prstenec šachtový vyrovnávací betonový 625x120x80mm</t>
  </si>
  <si>
    <t xml:space="preserve">62</t>
  </si>
  <si>
    <t xml:space="preserve">33</t>
  </si>
  <si>
    <t xml:space="preserve">452112122</t>
  </si>
  <si>
    <t xml:space="preserve">Osazení betonových dílců prstenců nebo rámů pod poklopy a mříže, výšky přes 100 do 200 mm</t>
  </si>
  <si>
    <t xml:space="preserve">64</t>
  </si>
  <si>
    <t xml:space="preserve">příloha D.1.1.1.b.4</t>
  </si>
  <si>
    <t xml:space="preserve">59224188</t>
  </si>
  <si>
    <t xml:space="preserve">prstenec šachtový vyrovnávací betonový 625x120x120mm</t>
  </si>
  <si>
    <t xml:space="preserve">66</t>
  </si>
  <si>
    <t xml:space="preserve">35</t>
  </si>
  <si>
    <t xml:space="preserve">452311121</t>
  </si>
  <si>
    <t xml:space="preserve">Podkladní a zajišťovací konstrukce z betonu prostého v otevřeném výkopu bez zvýšených nároků na prostředí desky pod potrubí, stoky a drobné objekty z betonu tř. C 8/10</t>
  </si>
  <si>
    <t xml:space="preserve">68</t>
  </si>
  <si>
    <t xml:space="preserve">včetně materiálu</t>
  </si>
  <si>
    <t xml:space="preserve">2*PI*0,8*0,8*0,1</t>
  </si>
  <si>
    <t xml:space="preserve">Komunikace pozemní</t>
  </si>
  <si>
    <t xml:space="preserve">564851114-R</t>
  </si>
  <si>
    <t xml:space="preserve">Podklad ze štěrkodrti ŠD  s rozprostřením a zhutněním, po zhutnění tl. 180 mm</t>
  </si>
  <si>
    <t xml:space="preserve">70</t>
  </si>
  <si>
    <t xml:space="preserve">provizorní povrch</t>
  </si>
  <si>
    <t xml:space="preserve">z ceníkové ceny odečtena cena materiálu</t>
  </si>
  <si>
    <t xml:space="preserve">pro provizorní povrch bude použit materiál z odstraněných povrchů</t>
  </si>
  <si>
    <t xml:space="preserve">81,25*1,1 "stoka</t>
  </si>
  <si>
    <t xml:space="preserve">8,0*1,1 "odbočky</t>
  </si>
  <si>
    <t xml:space="preserve">37</t>
  </si>
  <si>
    <t xml:space="preserve">564861111</t>
  </si>
  <si>
    <t xml:space="preserve">Podklad ze štěrkodrti ŠD s rozprostřením a zhutněním plochy přes 100 m2, po zhutnění tl. 200 mm</t>
  </si>
  <si>
    <t xml:space="preserve">72</t>
  </si>
  <si>
    <t xml:space="preserve">565145111</t>
  </si>
  <si>
    <t xml:space="preserve">Asfaltový beton vrstva podkladní ACP 16 (obalované kamenivo střednězrnné - OKS) s rozprostřením a zhutněním v pruhu šířky přes 1,5 do 3 m, po zhutnění tl. 60 mm</t>
  </si>
  <si>
    <t xml:space="preserve">74</t>
  </si>
  <si>
    <t xml:space="preserve">provizorní povrch sus</t>
  </si>
  <si>
    <t xml:space="preserve">39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76</t>
  </si>
  <si>
    <t xml:space="preserve">81,25*2,6 "stoka </t>
  </si>
  <si>
    <t xml:space="preserve">8,0*2,6 "odbočky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78</t>
  </si>
  <si>
    <t xml:space="preserve">81,25*2,1 "stoka</t>
  </si>
  <si>
    <t xml:space="preserve">41</t>
  </si>
  <si>
    <t xml:space="preserve">573111112</t>
  </si>
  <si>
    <t xml:space="preserve">Postřik infiltrační PI z asfaltu silničního s posypem kamenivem, v množství 1,00 kg/m2</t>
  </si>
  <si>
    <t xml:space="preserve">80</t>
  </si>
  <si>
    <t xml:space="preserve">81,25*2,6 "stoka</t>
  </si>
  <si>
    <t xml:space="preserve">573211109</t>
  </si>
  <si>
    <t xml:space="preserve">Postřik spojovací PS bez posypu kamenivem z asfaltu silničního, v množství 0,50 kg/m2</t>
  </si>
  <si>
    <t xml:space="preserve">82</t>
  </si>
  <si>
    <t xml:space="preserve">43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84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86</t>
  </si>
  <si>
    <t xml:space="preserve">45</t>
  </si>
  <si>
    <t xml:space="preserve">59245213</t>
  </si>
  <si>
    <t xml:space="preserve">dlažba zámková betonová tvaru I 200x165mm tl 80mm přírodní</t>
  </si>
  <si>
    <t xml:space="preserve">88</t>
  </si>
  <si>
    <t xml:space="preserve">Poznámka k položce:
Spotřeba: 36 kus/m2</t>
  </si>
  <si>
    <t xml:space="preserve">náhrada 10%</t>
  </si>
  <si>
    <t xml:space="preserve">6,0*0,1</t>
  </si>
  <si>
    <t xml:space="preserve">Trubní vedení</t>
  </si>
  <si>
    <t xml:space="preserve">871313121</t>
  </si>
  <si>
    <t xml:space="preserve">Montáž kanalizačního potrubí z tvrdého PVC-U hladkého plnostěnného tuhost SN 8 DN 160</t>
  </si>
  <si>
    <t xml:space="preserve">90</t>
  </si>
  <si>
    <t xml:space="preserve">47</t>
  </si>
  <si>
    <t xml:space="preserve">871370320</t>
  </si>
  <si>
    <t xml:space="preserve">Montáž kanalizačního potrubí z polypropylenu PP hladkého plnostěnného SN 12 DN 300</t>
  </si>
  <si>
    <t xml:space="preserve">92</t>
  </si>
  <si>
    <t xml:space="preserve">28617040r</t>
  </si>
  <si>
    <t xml:space="preserve">trubka DN 300 z hladkého plnostěnného hrdlového kanalizačního potrubí z polypropylénu (PP) SN 12 dle ČSN EN 14 758 nebo dle ČSN EN 1852-1,  tl. stěny  min. 12,1 mm</t>
  </si>
  <si>
    <t xml:space="preserve">94</t>
  </si>
  <si>
    <t xml:space="preserve">Poznámka k položce:
Poznámka k položce: ztratné 1,5%</t>
  </si>
  <si>
    <t xml:space="preserve">81,25*1,015 "Přepočtené koeficientem množství</t>
  </si>
  <si>
    <t xml:space="preserve">49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96</t>
  </si>
  <si>
    <t xml:space="preserve">28617182r</t>
  </si>
  <si>
    <t xml:space="preserve">koleno kanalizační PP SN12 45° DN 150</t>
  </si>
  <si>
    <t xml:space="preserve">98</t>
  </si>
  <si>
    <t xml:space="preserve">51</t>
  </si>
  <si>
    <t xml:space="preserve">100</t>
  </si>
  <si>
    <t xml:space="preserve">28611588</t>
  </si>
  <si>
    <t xml:space="preserve">zátka kanalizace plastové KG DN 150</t>
  </si>
  <si>
    <t xml:space="preserve">102</t>
  </si>
  <si>
    <t xml:space="preserve">53</t>
  </si>
  <si>
    <t xml:space="preserve">877370320</t>
  </si>
  <si>
    <t xml:space="preserve">Montáž tvarovek na kanalizačním plastovém potrubí z PP nebo PVC-U hladkého plnostěnného odboček DN 300</t>
  </si>
  <si>
    <t xml:space="preserve">104</t>
  </si>
  <si>
    <t xml:space="preserve">28617214r</t>
  </si>
  <si>
    <t xml:space="preserve">odbočka kanalizační PP SN12 45° DN 300/150</t>
  </si>
  <si>
    <t xml:space="preserve">106</t>
  </si>
  <si>
    <t xml:space="preserve">55</t>
  </si>
  <si>
    <t xml:space="preserve">892372121</t>
  </si>
  <si>
    <t xml:space="preserve">Tlakové zkoušky vzduchem těsnícími vaky ucpávkovými DN 300</t>
  </si>
  <si>
    <t xml:space="preserve">úsek</t>
  </si>
  <si>
    <t xml:space="preserve">108</t>
  </si>
  <si>
    <t xml:space="preserve">894411311</t>
  </si>
  <si>
    <t xml:space="preserve">Osazení betonových nebo železobetonových dílců pro šachty skruží rovných</t>
  </si>
  <si>
    <t xml:space="preserve">110</t>
  </si>
  <si>
    <t xml:space="preserve">59</t>
  </si>
  <si>
    <t xml:space="preserve">59224052</t>
  </si>
  <si>
    <t xml:space="preserve">skruž betonová kanalizační se stupadly 100x100x12cm</t>
  </si>
  <si>
    <t xml:space="preserve">112</t>
  </si>
  <si>
    <t xml:space="preserve">894412411</t>
  </si>
  <si>
    <t xml:space="preserve">Osazení betonových nebo železobetonových dílců pro šachty skruží přechodových</t>
  </si>
  <si>
    <t xml:space="preserve">114</t>
  </si>
  <si>
    <t xml:space="preserve">61</t>
  </si>
  <si>
    <t xml:space="preserve">59224312</t>
  </si>
  <si>
    <t xml:space="preserve">konus betonové šachty DN 1000 kanalizační 100x62,5x58cm tl stěny 12 stupadla poplastovaná</t>
  </si>
  <si>
    <t xml:space="preserve">116</t>
  </si>
  <si>
    <t xml:space="preserve">894414111</t>
  </si>
  <si>
    <t xml:space="preserve">Osazení betonových nebo železobetonových dílců pro šachty skruží základových (dno)</t>
  </si>
  <si>
    <t xml:space="preserve">118</t>
  </si>
  <si>
    <t xml:space="preserve">63</t>
  </si>
  <si>
    <t xml:space="preserve">59224337</t>
  </si>
  <si>
    <t xml:space="preserve">dno betonové šachty DN 1000 kanalizační výšky 60cm</t>
  </si>
  <si>
    <t xml:space="preserve">120</t>
  </si>
  <si>
    <t xml:space="preserve">59224348</t>
  </si>
  <si>
    <t xml:space="preserve">těsnění elastomerové pro spojení šachetních dílů DN 1000</t>
  </si>
  <si>
    <t xml:space="preserve">122</t>
  </si>
  <si>
    <t xml:space="preserve">65</t>
  </si>
  <si>
    <t xml:space="preserve">899104112-R.1</t>
  </si>
  <si>
    <t xml:space="preserve">Provizorní poklop</t>
  </si>
  <si>
    <t xml:space="preserve">kpl</t>
  </si>
  <si>
    <t xml:space="preserve">124</t>
  </si>
  <si>
    <t xml:space="preserve">dle TZ</t>
  </si>
  <si>
    <t xml:space="preserve">montáž a demontáž</t>
  </si>
  <si>
    <t xml:space="preserve">dvojnásobná obratovost</t>
  </si>
  <si>
    <t xml:space="preserve">- poklop DN 600 D400</t>
  </si>
  <si>
    <t xml:space="preserve">- prstýnek 40 mm</t>
  </si>
  <si>
    <t xml:space="preserve">- prstýnek 60 mm</t>
  </si>
  <si>
    <t xml:space="preserve">899304111-R</t>
  </si>
  <si>
    <t xml:space="preserve">Osazení samonivelačních poklopů železobetonových včetně rámů jakékoliv hmotnosti včetně zálivky, adaptéru dle výrobce</t>
  </si>
  <si>
    <t xml:space="preserve">126</t>
  </si>
  <si>
    <t xml:space="preserve">67</t>
  </si>
  <si>
    <t xml:space="preserve">5524103001</t>
  </si>
  <si>
    <t xml:space="preserve">Kanalizační poklop litinový, rám samonivelační,  D 400 bez odvětrání</t>
  </si>
  <si>
    <t xml:space="preserve">128</t>
  </si>
  <si>
    <t xml:space="preserve">69</t>
  </si>
  <si>
    <t xml:space="preserve">5524143001</t>
  </si>
  <si>
    <t xml:space="preserve">adaptér na samonivelační poklopy</t>
  </si>
  <si>
    <t xml:space="preserve">130</t>
  </si>
  <si>
    <t xml:space="preserve">Ostatní konstrukce a práce, bourání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132</t>
  </si>
  <si>
    <t xml:space="preserve">6,0*0,9</t>
  </si>
  <si>
    <t xml:space="preserve">997</t>
  </si>
  <si>
    <t xml:space="preserve">Přesun sutě</t>
  </si>
  <si>
    <t xml:space="preserve">71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34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36</t>
  </si>
  <si>
    <t xml:space="preserve">z meziskládky pro provizorní povrch</t>
  </si>
  <si>
    <t xml:space="preserve">81,25*1,1*0,29 "stoka</t>
  </si>
  <si>
    <t xml:space="preserve">8,0*1,1*0,29 "odbočky</t>
  </si>
  <si>
    <t xml:space="preserve">16 příplatků</t>
  </si>
  <si>
    <t xml:space="preserve">16*(81,25+8,0)*1,6*0,29 "dle položky odstranění podkladu z kameniva tl. 200 mm</t>
  </si>
  <si>
    <t xml:space="preserve">16*(4,0*1,1)*0,29 "dle položky odstranění podkladu z kameniva tl. 200 mm</t>
  </si>
  <si>
    <t xml:space="preserve">16*191,825*0,325 "dle položky odstranění podkladu z betonu tl. 150 mm</t>
  </si>
  <si>
    <t xml:space="preserve">16*98,175*0,22 "dle položky odstranění podkladu živičných tl. 100 mm</t>
  </si>
  <si>
    <t xml:space="preserve">16*410,0*0,103 "dle položky frézování živičného krytu tl. 40 mm</t>
  </si>
  <si>
    <t xml:space="preserve">16*232,05*0,256 "dle položky frézování živičného krytu tl. 70 mm</t>
  </si>
  <si>
    <t xml:space="preserve">73</t>
  </si>
  <si>
    <t xml:space="preserve">997221611</t>
  </si>
  <si>
    <t xml:space="preserve">Nakládání na dopravní prostředky pro vodorovnou dopravu suti</t>
  </si>
  <si>
    <t xml:space="preserve">138</t>
  </si>
  <si>
    <t xml:space="preserve">(81,25+8,0)*1,1*0,29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40</t>
  </si>
  <si>
    <t xml:space="preserve">191,825*0,325 "dle položky odstranění podkladu z betonu tl. 150 mm</t>
  </si>
  <si>
    <t xml:space="preserve">75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42</t>
  </si>
  <si>
    <t xml:space="preserve">98,175*0,22 "dle položky odstranění podkladu živičných tl. 100 mm</t>
  </si>
  <si>
    <t xml:space="preserve">410,0*0,103 "dle položky frézování živičného krytu tl. 40 mm</t>
  </si>
  <si>
    <t xml:space="preserve">232,5*0,256 "dle položky frézování živičného krytu tl. 70 mm</t>
  </si>
  <si>
    <t xml:space="preserve">997221655</t>
  </si>
  <si>
    <t xml:space="preserve">144</t>
  </si>
  <si>
    <t xml:space="preserve">(81,25+8,0)*1,6*0,29 "dle položky odstranění podkladu z kameniva tl. 200 mm</t>
  </si>
  <si>
    <t xml:space="preserve">4,0*1,1*0,29 "dle položky odstranění podkladu z kameniva tl. 200 mm</t>
  </si>
  <si>
    <t xml:space="preserve">998</t>
  </si>
  <si>
    <t xml:space="preserve">Přesun hmot</t>
  </si>
  <si>
    <t xml:space="preserve">77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46</t>
  </si>
  <si>
    <t xml:space="preserve">02 - Stoka A-1-2</t>
  </si>
  <si>
    <t xml:space="preserve">8,0*1,5</t>
  </si>
  <si>
    <t xml:space="preserve">83,4*1,6</t>
  </si>
  <si>
    <t xml:space="preserve">83,4*1,1</t>
  </si>
  <si>
    <t xml:space="preserve">16,0*1,6 "sus</t>
  </si>
  <si>
    <t xml:space="preserve">8,0*1,1 "dlažba</t>
  </si>
  <si>
    <t xml:space="preserve">16,0*1,1</t>
  </si>
  <si>
    <t xml:space="preserve">83,4*2,1 "stoka</t>
  </si>
  <si>
    <t xml:space="preserve">16,0*2,1 "sus</t>
  </si>
  <si>
    <t xml:space="preserve">odstranění provizorního krytu</t>
  </si>
  <si>
    <t xml:space="preserve">83,4*1,1 "stoka</t>
  </si>
  <si>
    <t xml:space="preserve">16,0*1,1 "odbočky</t>
  </si>
  <si>
    <t xml:space="preserve">83,4*2,6 "stoka</t>
  </si>
  <si>
    <t xml:space="preserve">16,0*2,6 "odbočky</t>
  </si>
  <si>
    <t xml:space="preserve">420,0</t>
  </si>
  <si>
    <t xml:space="preserve">83,4/10,0*24</t>
  </si>
  <si>
    <t xml:space="preserve">24,0/10,0*24</t>
  </si>
  <si>
    <t xml:space="preserve">83,4/10,0</t>
  </si>
  <si>
    <t xml:space="preserve">24,0/10,0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2*1,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(2)*2*0,5*1,1*(2,78+0,15)</t>
  </si>
  <si>
    <t xml:space="preserve">20% výkopu</t>
  </si>
  <si>
    <t xml:space="preserve">232,93*0,2</t>
  </si>
  <si>
    <t xml:space="preserve">83,4*((0,2+0,1)/2*1,1)*0,2</t>
  </si>
  <si>
    <t xml:space="preserve">43,82*0,2</t>
  </si>
  <si>
    <t xml:space="preserve">24,0*((0,2+0,1)/2*1,1)*0,2</t>
  </si>
  <si>
    <t xml:space="preserve">40% výkopu</t>
  </si>
  <si>
    <t xml:space="preserve">232,93*0,4</t>
  </si>
  <si>
    <t xml:space="preserve">83,4*((0,2+0,1)/2*1,1)*0,4</t>
  </si>
  <si>
    <t xml:space="preserve">43,82*0,4</t>
  </si>
  <si>
    <t xml:space="preserve">24,0*((0,2+0,1)/2*1,1)*0,4</t>
  </si>
  <si>
    <t xml:space="preserve">232,93*0,3</t>
  </si>
  <si>
    <t xml:space="preserve">83,4*((0,2+0,1)/2*1,1)*0,3</t>
  </si>
  <si>
    <t xml:space="preserve">43,82*0,3</t>
  </si>
  <si>
    <t xml:space="preserve">24,0*((0,2+0,1)/2*1,1)*0,3</t>
  </si>
  <si>
    <t xml:space="preserve">10% výkopu</t>
  </si>
  <si>
    <t xml:space="preserve">232,93*0,1</t>
  </si>
  <si>
    <t xml:space="preserve">83,4*((0,2+0,1)/2*1,1)*0,1</t>
  </si>
  <si>
    <t xml:space="preserve">43,82*0,1</t>
  </si>
  <si>
    <t xml:space="preserve">24,0*((0,2+0,1)/2*1,1)*0,1</t>
  </si>
  <si>
    <t xml:space="preserve">463,29 "stoka</t>
  </si>
  <si>
    <t xml:space="preserve">100,8 "odbočky</t>
  </si>
  <si>
    <t xml:space="preserve">dle položky zřízení</t>
  </si>
  <si>
    <t xml:space="preserve">49,338+98,676 </t>
  </si>
  <si>
    <t xml:space="preserve">9,556+19,112</t>
  </si>
  <si>
    <t xml:space="preserve">7*176,682</t>
  </si>
  <si>
    <t xml:space="preserve">74,007+24,669</t>
  </si>
  <si>
    <t xml:space="preserve">14,334+4,778</t>
  </si>
  <si>
    <t xml:space="preserve">7*117,788</t>
  </si>
  <si>
    <t xml:space="preserve">176,682*1,8</t>
  </si>
  <si>
    <t xml:space="preserve">117,788*1,8</t>
  </si>
  <si>
    <t xml:space="preserve">160,4 "stoka</t>
  </si>
  <si>
    <t xml:space="preserve">29,04 "odbočky</t>
  </si>
  <si>
    <t xml:space="preserve">160,4*2,0</t>
  </si>
  <si>
    <t xml:space="preserve">29,04*2,0</t>
  </si>
  <si>
    <t xml:space="preserve">49,53 "stoka</t>
  </si>
  <si>
    <t xml:space="preserve">11,66 "odbočky</t>
  </si>
  <si>
    <t xml:space="preserve">61,19*2 "Přepočtené koeficientem množství</t>
  </si>
  <si>
    <t xml:space="preserve">83,4*((0,2+0,1)/2*1,1) "stoka</t>
  </si>
  <si>
    <t xml:space="preserve">24,0*((0,2+0,1)/2*1,1) "odbočky</t>
  </si>
  <si>
    <t xml:space="preserve">83,4+24,0</t>
  </si>
  <si>
    <t xml:space="preserve">8,97  "stoka</t>
  </si>
  <si>
    <t xml:space="preserve">2,64 "odbočky</t>
  </si>
  <si>
    <t xml:space="preserve">59224184</t>
  </si>
  <si>
    <t xml:space="preserve">prstenec šachtový vyrovnávací betonový 625x120x40mm</t>
  </si>
  <si>
    <t xml:space="preserve">12,0*0,1</t>
  </si>
  <si>
    <t xml:space="preserve">83,4*1,015 "Přepočtené koeficientem množství</t>
  </si>
  <si>
    <t xml:space="preserve">1+2</t>
  </si>
  <si>
    <t xml:space="preserve">57</t>
  </si>
  <si>
    <t xml:space="preserve">59224160</t>
  </si>
  <si>
    <t xml:space="preserve">skruž betonová kanalizační se stupadly 100x25x12cm</t>
  </si>
  <si>
    <t xml:space="preserve">5524103102</t>
  </si>
  <si>
    <t xml:space="preserve">Kanalizační poklop litinový, rám samonivelační,  D 400 s odvětráním</t>
  </si>
  <si>
    <t xml:space="preserve">12,0*0,9</t>
  </si>
  <si>
    <t xml:space="preserve">na meziskládku pro provizorní povrch</t>
  </si>
  <si>
    <t xml:space="preserve">83,4*1,1*0,29 "stoka</t>
  </si>
  <si>
    <t xml:space="preserve">16,0*1,1*0,29 "odbočky</t>
  </si>
  <si>
    <t xml:space="preserve">na skládku</t>
  </si>
  <si>
    <t xml:space="preserve">(83,4+16,0)*1,6*0,29 "dle položky odstranění podkladu z kameniva tl. 200 mm</t>
  </si>
  <si>
    <t xml:space="preserve">8,0*1,1*0,29 "dle položky odstranění podkladu z kameniva tl. 200 mm</t>
  </si>
  <si>
    <t xml:space="preserve">217,54*0,325 "dle položky odstranění podkladu z betonu tl. 150 mm</t>
  </si>
  <si>
    <t xml:space="preserve">109,34*0,22 "dle položky odstranění podkladu živičných tl. 100 mm</t>
  </si>
  <si>
    <t xml:space="preserve">420,0*0,103 "dle položky frézování živičného krytu tl. 40 mm</t>
  </si>
  <si>
    <t xml:space="preserve">258,44*0,256 "dle položky frézování živičného krytu tl. 70 mm</t>
  </si>
  <si>
    <t xml:space="preserve">(83,4+16,0)*1,1*0,29</t>
  </si>
  <si>
    <t xml:space="preserve">16*(183,4+16,0)*1,6*0,29 "dle položky odstranění podkladu z kameniva tl. 200 mm</t>
  </si>
  <si>
    <t xml:space="preserve">16*8,0*1,1*0,29 "dle položky odstranění podkladu z kameniva tl. 200 mm</t>
  </si>
  <si>
    <t xml:space="preserve">16*217,54*0,325 "dle položky odstranění podkladu z betonu tl. 150 mm</t>
  </si>
  <si>
    <t xml:space="preserve">16*109,34*0,22 "dle položky odstranění podkladu živičných tl. 100 mm</t>
  </si>
  <si>
    <t xml:space="preserve">16*420,0*0,103 "dle položky frézování živičného krytu tl. 40 mm</t>
  </si>
  <si>
    <t xml:space="preserve">16*258,44*0,256 "dle položky frézování živičného krytu tl. 70 mm</t>
  </si>
  <si>
    <t xml:space="preserve">148</t>
  </si>
  <si>
    <t xml:space="preserve">150</t>
  </si>
  <si>
    <t xml:space="preserve">152</t>
  </si>
  <si>
    <t xml:space="preserve">03 - Stoka A-1-3</t>
  </si>
  <si>
    <t xml:space="preserve">2,25*1,5 "stoka</t>
  </si>
  <si>
    <t xml:space="preserve">3,45*1,6  "SUS</t>
  </si>
  <si>
    <t xml:space="preserve">35,2*1,1 "místní asf.</t>
  </si>
  <si>
    <t xml:space="preserve">2,25*1,1 "dlažba</t>
  </si>
  <si>
    <t xml:space="preserve">3,45*1,1 "sus</t>
  </si>
  <si>
    <t xml:space="preserve">4,0*1,1 "místní asf.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3,45*2,1 "SUS</t>
  </si>
  <si>
    <t xml:space="preserve">3,45*1,1 "sus stoka</t>
  </si>
  <si>
    <t xml:space="preserve">3,45*2,6</t>
  </si>
  <si>
    <t xml:space="preserve">35,2*1,5 "místní asf.</t>
  </si>
  <si>
    <t xml:space="preserve">4,0*1,5 "místní asf.</t>
  </si>
  <si>
    <t xml:space="preserve">40,9/10,0*24</t>
  </si>
  <si>
    <t xml:space="preserve">4,0/10,0*24</t>
  </si>
  <si>
    <t xml:space="preserve">40,9/10,0</t>
  </si>
  <si>
    <t xml:space="preserve">4,0/10,0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3*1,1</t>
  </si>
  <si>
    <t xml:space="preserve">1*1,1</t>
  </si>
  <si>
    <t xml:space="preserve">(3+1)*2*0,5*1,1*(2,4+0,15)</t>
  </si>
  <si>
    <t xml:space="preserve">108,05*0,2</t>
  </si>
  <si>
    <t xml:space="preserve">40,9*((0,2+0,1)/2*1,1)*0,2</t>
  </si>
  <si>
    <t xml:space="preserve">7,3*0,2</t>
  </si>
  <si>
    <t xml:space="preserve">4,0*((0,2+0,1)/2*1,1)*0,2</t>
  </si>
  <si>
    <t xml:space="preserve">108,05*0,4</t>
  </si>
  <si>
    <t xml:space="preserve">40,9*((0,2+0,1)/2*1,1)*0,4</t>
  </si>
  <si>
    <t xml:space="preserve">7,3*0,4</t>
  </si>
  <si>
    <t xml:space="preserve">4,0*((0,2+0,1)/2*1,1)*0,4</t>
  </si>
  <si>
    <t xml:space="preserve">108,05*0,3</t>
  </si>
  <si>
    <t xml:space="preserve">40,9*((0,2+0,1)/2*1,1)*0,3</t>
  </si>
  <si>
    <t xml:space="preserve">7,3*0,3</t>
  </si>
  <si>
    <t xml:space="preserve">4,0*((0,2+0,1)/2*1,1)*0,3</t>
  </si>
  <si>
    <t xml:space="preserve">108,05*0,1</t>
  </si>
  <si>
    <t xml:space="preserve">40,9*((0,2+0,1)/2*1,1)*0,1</t>
  </si>
  <si>
    <t xml:space="preserve">7,3*0,1</t>
  </si>
  <si>
    <t xml:space="preserve">4,0*((0,2+0,1)/2*1,1)*0,1</t>
  </si>
  <si>
    <t xml:space="preserve">195,91 "stoka</t>
  </si>
  <si>
    <t xml:space="preserve">16,8 "odbočky</t>
  </si>
  <si>
    <t xml:space="preserve">195,91 </t>
  </si>
  <si>
    <t xml:space="preserve">16,8</t>
  </si>
  <si>
    <t xml:space="preserve">22,96+45,919</t>
  </si>
  <si>
    <t xml:space="preserve">1,592+3,184</t>
  </si>
  <si>
    <t xml:space="preserve">7*73,655</t>
  </si>
  <si>
    <t xml:space="preserve">34,44+11,48</t>
  </si>
  <si>
    <t xml:space="preserve">2,388+0,796</t>
  </si>
  <si>
    <t xml:space="preserve">7*49,104</t>
  </si>
  <si>
    <t xml:space="preserve">73,655*1,8</t>
  </si>
  <si>
    <t xml:space="preserve">49,104*1,8</t>
  </si>
  <si>
    <t xml:space="preserve">70,05 "stoka</t>
  </si>
  <si>
    <t xml:space="preserve">4,84 "odbočky</t>
  </si>
  <si>
    <t xml:space="preserve">70,05*2,0</t>
  </si>
  <si>
    <t xml:space="preserve">4,84*2,0</t>
  </si>
  <si>
    <t xml:space="preserve">23,72 "stoka</t>
  </si>
  <si>
    <t xml:space="preserve">1,94 "odbočky</t>
  </si>
  <si>
    <t xml:space="preserve">25,66*2 "Přepočtené koeficientem množství</t>
  </si>
  <si>
    <t xml:space="preserve">40,9*((0,2+0,1)/2*1,1) "stoka</t>
  </si>
  <si>
    <t xml:space="preserve">4,0*((0,2+0,1)/2*1,1) "odbočky</t>
  </si>
  <si>
    <t xml:space="preserve">40,9+4,0</t>
  </si>
  <si>
    <t xml:space="preserve">4,29  "stoka</t>
  </si>
  <si>
    <t xml:space="preserve">0,44 "odbočky</t>
  </si>
  <si>
    <t xml:space="preserve">2+1</t>
  </si>
  <si>
    <t xml:space="preserve">59224187</t>
  </si>
  <si>
    <t xml:space="preserve">prstenec šachtový vyrovnávací betonový 625x120x100mm</t>
  </si>
  <si>
    <t xml:space="preserve">1*PI*0,8*0,8*0,1</t>
  </si>
  <si>
    <t xml:space="preserve">3,45*1,1</t>
  </si>
  <si>
    <t xml:space="preserve">564861115-R</t>
  </si>
  <si>
    <t xml:space="preserve">Podklad ze štěrkodrti ŠD  s rozprostřením a zhutněním, po zhutnění tl. 240 mm</t>
  </si>
  <si>
    <t xml:space="preserve">místní asf.</t>
  </si>
  <si>
    <t xml:space="preserve">35,2*1,1 "stoka</t>
  </si>
  <si>
    <t xml:space="preserve">4,0*1,1 "odbočky</t>
  </si>
  <si>
    <t xml:space="preserve">35,2*1,5 "stoka</t>
  </si>
  <si>
    <t xml:space="preserve">4,0*1,5 "odbočky</t>
  </si>
  <si>
    <t xml:space="preserve">2,25*1,5</t>
  </si>
  <si>
    <t xml:space="preserve">3,375*0,1</t>
  </si>
  <si>
    <t xml:space="preserve">40,9*1,015 "Přepočtené koeficientem množství</t>
  </si>
  <si>
    <t xml:space="preserve">59224051</t>
  </si>
  <si>
    <t xml:space="preserve">skruž betonová kanalizační se stupadly 100x50x12cm</t>
  </si>
  <si>
    <t xml:space="preserve">899104112</t>
  </si>
  <si>
    <t xml:space="preserve">Osazení poklopů litinových, ocelových nebo železobetonových včetně rámů pro třídu zatížení D400, E600</t>
  </si>
  <si>
    <t xml:space="preserve">55241030r1</t>
  </si>
  <si>
    <t xml:space="preserve">poklop šachtový litinový kruhový, litinobetonový rám DN 600 bez ventilace tř D 400 pro intenzivní provoz</t>
  </si>
  <si>
    <t xml:space="preserve">919112233</t>
  </si>
  <si>
    <t xml:space="preserve">Řezání dilatačních spár v živičném krytu vytvoření komůrky pro těsnící zálivku šířky 20 mm, hloubky 40 mm</t>
  </si>
  <si>
    <t xml:space="preserve">35,2*2</t>
  </si>
  <si>
    <t xml:space="preserve">4,0*2,0</t>
  </si>
  <si>
    <t xml:space="preserve">919122132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919735112</t>
  </si>
  <si>
    <t xml:space="preserve">Řezání stávajícího živičného krytu nebo podkladu hloubky přes 50 do 100 mm</t>
  </si>
  <si>
    <t xml:space="preserve">3,375*0,9</t>
  </si>
  <si>
    <t xml:space="preserve">3,45*1,1*0,29 "sus</t>
  </si>
  <si>
    <t xml:space="preserve">(35,2+4,0)*1,1*0,29 "místní asf</t>
  </si>
  <si>
    <t xml:space="preserve">3,45*1,6*0,29 "dle položky odstranění podkladu z kameniva tl. 200 mm</t>
  </si>
  <si>
    <t xml:space="preserve">(35,2+4,0)*1,1*0,29 "dle položky odstranění podkladu z kameniva tl. 200 mm</t>
  </si>
  <si>
    <t xml:space="preserve">52,84*0,325 "dle položky odstranění podkladu z betonu tl. 150 mm</t>
  </si>
  <si>
    <t xml:space="preserve">3,795*0,22 "dle položky odstranění podkladu živičných tl. 100 mm</t>
  </si>
  <si>
    <t xml:space="preserve">58,8*0,103 "dle položky frézování živičného krytu tl. 40 mm</t>
  </si>
  <si>
    <t xml:space="preserve">52,09*0,256 "dle položky frézování živičného krytu tl. 70 mm</t>
  </si>
  <si>
    <t xml:space="preserve">16*3,45*1,6*0,29 "dle položky odstranění podkladu z kameniva tl. 200 mm</t>
  </si>
  <si>
    <t xml:space="preserve">16*(35,2+4,0)*1,1*0,29 "dle položky odstranění podkladu z kameniva tl. 200 mm</t>
  </si>
  <si>
    <t xml:space="preserve">16*52,84*0,325 "dle položky odstranění podkladu z betonu tl. 150 mm</t>
  </si>
  <si>
    <t xml:space="preserve">16*3,795*0,22 "dle položky odstranění podkladu živičných tl. 100 mm</t>
  </si>
  <si>
    <t xml:space="preserve">16*58,8*0,103 "dle položky frézování živičného krytu tl. 40 mm</t>
  </si>
  <si>
    <t xml:space="preserve">16*52,9*0,256 "dle položky frézování živičného krytu tl. 70 mm</t>
  </si>
  <si>
    <t xml:space="preserve">154</t>
  </si>
  <si>
    <t xml:space="preserve">04 - Stoka B</t>
  </si>
  <si>
    <t xml:space="preserve">12,0*1,5 "odbočky</t>
  </si>
  <si>
    <t xml:space="preserve">118,2*1,1 "stoka</t>
  </si>
  <si>
    <t xml:space="preserve">30,0*1,1 "asf</t>
  </si>
  <si>
    <t xml:space="preserve">12,0*1,1 "dlažba</t>
  </si>
  <si>
    <t xml:space="preserve">30,0*1,1 "odbočky</t>
  </si>
  <si>
    <t xml:space="preserve">118,2*1,5 "stoka</t>
  </si>
  <si>
    <t xml:space="preserve">30,0*1,5 "odbočky</t>
  </si>
  <si>
    <t xml:space="preserve">118,2/10,0*24</t>
  </si>
  <si>
    <t xml:space="preserve">42,0/10,0*24</t>
  </si>
  <si>
    <t xml:space="preserve">118,2/10,0</t>
  </si>
  <si>
    <t xml:space="preserve">42,0/10,0</t>
  </si>
  <si>
    <t xml:space="preserve">(3+2)*2*0,5*1,1*(2,24+0,15)</t>
  </si>
  <si>
    <t xml:space="preserve">262,9*0,2</t>
  </si>
  <si>
    <t xml:space="preserve">118,2*((0,2+0,1)/2*1,1)*0,2</t>
  </si>
  <si>
    <t xml:space="preserve">76,69*0,2</t>
  </si>
  <si>
    <t xml:space="preserve">42,0*((0,2+0,1)/2*1,1)*0,2</t>
  </si>
  <si>
    <t xml:space="preserve">262,9*0,4</t>
  </si>
  <si>
    <t xml:space="preserve">118,2*((0,2+0,1)/2*1,1)*0,4</t>
  </si>
  <si>
    <t xml:space="preserve">76,69*0,4</t>
  </si>
  <si>
    <t xml:space="preserve">42,0*((0,2+0,1)/2*1,1)*0,4</t>
  </si>
  <si>
    <t xml:space="preserve">262,9*0,3</t>
  </si>
  <si>
    <t xml:space="preserve">118,2*((0,2+0,1)/2*1,1)*0,3</t>
  </si>
  <si>
    <t xml:space="preserve">76,69*0,3</t>
  </si>
  <si>
    <t xml:space="preserve">42,0*((0,2+0,1)/2*1,1)*0,3</t>
  </si>
  <si>
    <t xml:space="preserve">262,9*0,1</t>
  </si>
  <si>
    <t xml:space="preserve">118,2*((0,2+0,1)/2*1,1)*0,1</t>
  </si>
  <si>
    <t xml:space="preserve">76,69*0,1</t>
  </si>
  <si>
    <t xml:space="preserve">42,0*((0,2+0,1)/2*1,1)*0,1</t>
  </si>
  <si>
    <t xml:space="preserve">530,48 "stoka</t>
  </si>
  <si>
    <t xml:space="preserve">176,4 "odbočky</t>
  </si>
  <si>
    <t xml:space="preserve">530,48</t>
  </si>
  <si>
    <t xml:space="preserve">176,4</t>
  </si>
  <si>
    <t xml:space="preserve">56,481+112,961</t>
  </si>
  <si>
    <t xml:space="preserve">16,724+33,448</t>
  </si>
  <si>
    <t xml:space="preserve">7*219,614</t>
  </si>
  <si>
    <t xml:space="preserve">84,721+28,24</t>
  </si>
  <si>
    <t xml:space="preserve">25,086+8,362</t>
  </si>
  <si>
    <t xml:space="preserve">7*146,409</t>
  </si>
  <si>
    <t xml:space="preserve">219,614*1,8</t>
  </si>
  <si>
    <t xml:space="preserve">146,409*1,8</t>
  </si>
  <si>
    <t xml:space="preserve">159,03 "stoka</t>
  </si>
  <si>
    <t xml:space="preserve">50,82 "odbočky</t>
  </si>
  <si>
    <t xml:space="preserve">159,03*2,0</t>
  </si>
  <si>
    <t xml:space="preserve">50,82*2,0</t>
  </si>
  <si>
    <t xml:space="preserve">69,45 "stoka</t>
  </si>
  <si>
    <t xml:space="preserve">20,41 "odbočky</t>
  </si>
  <si>
    <t xml:space="preserve">89,86*2 "Přepočtené koeficientem množství</t>
  </si>
  <si>
    <t xml:space="preserve">118,2*((0,2+0,1)/2*1,1) "stoka</t>
  </si>
  <si>
    <t xml:space="preserve">42,0*((0,2+0,1)/2*1,1) "odbočky</t>
  </si>
  <si>
    <t xml:space="preserve">118,2+42,0</t>
  </si>
  <si>
    <t xml:space="preserve">12,58 "stoka</t>
  </si>
  <si>
    <t xml:space="preserve">4,62 "odbočky</t>
  </si>
  <si>
    <t xml:space="preserve">4+3</t>
  </si>
  <si>
    <t xml:space="preserve">4*PI*0,8*0,8*0,1</t>
  </si>
  <si>
    <t xml:space="preserve">118,2*1,015 "Přepočtené koeficientem množství</t>
  </si>
  <si>
    <t xml:space="preserve">891372322</t>
  </si>
  <si>
    <t xml:space="preserve">Montáž kanalizačních armatur na potrubí stavítek DN 300</t>
  </si>
  <si>
    <t xml:space="preserve">55.201300KUS</t>
  </si>
  <si>
    <t xml:space="preserve">nerezové nožové šoupátka DN300</t>
  </si>
  <si>
    <t xml:space="preserve">2+4</t>
  </si>
  <si>
    <t xml:space="preserve">55241030r2</t>
  </si>
  <si>
    <t xml:space="preserve">poklop šachtový litinový kruhový, litinobetonový rám DN 600 s ventilací tř D 400 pro intenzivní provoz</t>
  </si>
  <si>
    <t xml:space="preserve">(118,2+30,0)*1,1*0,29 </t>
  </si>
  <si>
    <t xml:space="preserve">176,22*0,29 "dle položky odstranění podkladu z kameniva tl. 200 mm</t>
  </si>
  <si>
    <t xml:space="preserve">176,22*0,325 "dle položky odstranění podkladu z betonu tl. 150 mm</t>
  </si>
  <si>
    <t xml:space="preserve">222,3*0,103 "dle položky frézování živičného krytu tl. 40 mm</t>
  </si>
  <si>
    <t xml:space="preserve">163,02*0,256 "dle položky frézování živičného krytu tl. 70 mm</t>
  </si>
  <si>
    <t xml:space="preserve">(118,2+3,0)*1,1*0,29 </t>
  </si>
  <si>
    <t xml:space="preserve">16*176,22*0,29 "dle položky odstranění podkladu z kameniva tl. 200 mm</t>
  </si>
  <si>
    <t xml:space="preserve">16*176,22*0,325 "dle položky odstranění podkladu z betonu tl. 150 mm</t>
  </si>
  <si>
    <t xml:space="preserve">16*222,3*0,103 "dle položky frézování živičného krytu tl. 40 mm</t>
  </si>
  <si>
    <t xml:space="preserve">16*163,02*0,256 "dle položky frézování živičného krytu tl. 70 mm</t>
  </si>
  <si>
    <t xml:space="preserve">(118,2+30,0)*1,1*0,29</t>
  </si>
  <si>
    <t xml:space="preserve">SO 03 - Stavební část čerpacích stanic</t>
  </si>
  <si>
    <t xml:space="preserve">SO 03.1 - I. část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D.1.03.02</t>
  </si>
  <si>
    <t xml:space="preserve">17,0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300 " odborný odhad</t>
  </si>
  <si>
    <t xml:space="preserve">12 </t>
  </si>
  <si>
    <t xml:space="preserve">133154103</t>
  </si>
  <si>
    <t xml:space="preserve">Hloubení zapažených šachet strojně v hornině třídy těžitelnosti I skupiny 1 a 2 přes 50 do 100 m3</t>
  </si>
  <si>
    <t xml:space="preserve">10% celkového výkopu</t>
  </si>
  <si>
    <t xml:space="preserve">4,68*4,68*(4,19-0,44)*0,10</t>
  </si>
  <si>
    <t xml:space="preserve">133254103</t>
  </si>
  <si>
    <t xml:space="preserve">Hloubení zapažených šachet strojně v hornině třídy těžitelnosti I skupiny 3 přes 50 do 100 m3</t>
  </si>
  <si>
    <t xml:space="preserve">15 % celkového výkopu</t>
  </si>
  <si>
    <t xml:space="preserve">4,68*4,68*(4,19-0,44)*0,15</t>
  </si>
  <si>
    <t xml:space="preserve">133354103</t>
  </si>
  <si>
    <t xml:space="preserve">Hloubení zapažených šachet strojně v hornině třídy těžitelnosti II skupiny 4 přes 50 do 100 m3</t>
  </si>
  <si>
    <t xml:space="preserve">30% celkového výkopu</t>
  </si>
  <si>
    <t xml:space="preserve">4,68*4,68*(4,19-0,44)*0,3</t>
  </si>
  <si>
    <t xml:space="preserve">133454103</t>
  </si>
  <si>
    <t xml:space="preserve">Hloubení zapažených šachet strojně v hornině třídy těžitelnosti II skupiny 5 přes 50 do 100 m3</t>
  </si>
  <si>
    <t xml:space="preserve">45% celkového výkopu</t>
  </si>
  <si>
    <t xml:space="preserve">4,68*4,68*(4,19-0,44)*0,45</t>
  </si>
  <si>
    <t xml:space="preserve">1,0*1,*10,0 "pro jímku</t>
  </si>
  <si>
    <t xml:space="preserve">153111111</t>
  </si>
  <si>
    <t xml:space="preserve">Úprava ocelových štětovnic pro štětové stěny řezání z terénu, štětovnic na skládce příčné</t>
  </si>
  <si>
    <t xml:space="preserve">4*10</t>
  </si>
  <si>
    <t xml:space="preserve">153112111</t>
  </si>
  <si>
    <t xml:space="preserve">Zřízení beraněných stěn z ocelových štětovnic z terénu nastražení štětovnic ve standardních podmínkách, délky do 10 m</t>
  </si>
  <si>
    <t xml:space="preserve">4*4,68*6,0</t>
  </si>
  <si>
    <t xml:space="preserve">153112122</t>
  </si>
  <si>
    <t xml:space="preserve">Zřízení beraněných stěn z ocelových štětovnic z terénu zaberanění štětovnic ve standardních podmínkách, délky do 8 m</t>
  </si>
  <si>
    <t xml:space="preserve">dle položky nastražení</t>
  </si>
  <si>
    <t xml:space="preserve">112,32</t>
  </si>
  <si>
    <t xml:space="preserve">159202200r</t>
  </si>
  <si>
    <t xml:space="preserve">Štětovnice, pažnice z oceli štětovnice typ ZTV IIIn (Larsen) S240GP (1.0021) dle EN 10248-1</t>
  </si>
  <si>
    <t xml:space="preserve">Poznámka k položce:
Poznámka k položce: hmotnost 0,155 t/m2</t>
  </si>
  <si>
    <t xml:space="preserve">štětovnice Larsen IIIn</t>
  </si>
  <si>
    <t xml:space="preserve">17,4065</t>
  </si>
  <si>
    <t xml:space="preserve">153113112</t>
  </si>
  <si>
    <t xml:space="preserve">Vytažení stěn z ocelových štětovnic zaberaněných z terénu délky do 12 m ve standardních podmínkách, zaberaněných na hloubku do 8 m</t>
  </si>
  <si>
    <t xml:space="preserve">153116112</t>
  </si>
  <si>
    <t xml:space="preserve">Kleštiny nebo převázky pro hradící stěny beraněné, nasazené, tabulové z oceli jakéhokoliv druhu z terénu montáž</t>
  </si>
  <si>
    <t xml:space="preserve">1,37432 "IPN 240</t>
  </si>
  <si>
    <t xml:space="preserve">0,41172 "IPN 180</t>
  </si>
  <si>
    <t xml:space="preserve">0,18544 "L 100x100</t>
  </si>
  <si>
    <t xml:space="preserve">13010726</t>
  </si>
  <si>
    <t xml:space="preserve">ocel profilová jakost S235JR (11 375) průřez I (IPN) 240</t>
  </si>
  <si>
    <t xml:space="preserve">Poznámka k položce:
Hmotnost: 36,20 kg/m</t>
  </si>
  <si>
    <t xml:space="preserve">1,37432</t>
  </si>
  <si>
    <t xml:space="preserve">13010720</t>
  </si>
  <si>
    <t xml:space="preserve">ocel profilová jakost S235JR (11 375) průřez I (IPN) 180</t>
  </si>
  <si>
    <t xml:space="preserve">Poznámka k položce:
Hmotnost: 21,90 kg/m</t>
  </si>
  <si>
    <t xml:space="preserve">0,41172</t>
  </si>
  <si>
    <t xml:space="preserve">13010440</t>
  </si>
  <si>
    <t xml:space="preserve">úhelník ocelový rovnostranný jakost S235JR (11 375) 100x100x8mm</t>
  </si>
  <si>
    <t xml:space="preserve">Poznámka k položce:
Hmotnost: 12,18 kg/m</t>
  </si>
  <si>
    <t xml:space="preserve">0,18544</t>
  </si>
  <si>
    <t xml:space="preserve">8,213+12,32</t>
  </si>
  <si>
    <t xml:space="preserve">7*20,533</t>
  </si>
  <si>
    <t xml:space="preserve">24,64+46,96</t>
  </si>
  <si>
    <t xml:space="preserve">71,6*7</t>
  </si>
  <si>
    <t xml:space="preserve">20,533*1,8</t>
  </si>
  <si>
    <t xml:space="preserve">71,6*1,8</t>
  </si>
  <si>
    <t xml:space="preserve">8,213+12,32+24,64+46,96 "výkop</t>
  </si>
  <si>
    <t xml:space="preserve">-4,68*4,68*0,2 "štěrk</t>
  </si>
  <si>
    <t xml:space="preserve">-PI*1,55*1,55*0,1 "podkladní beton</t>
  </si>
  <si>
    <t xml:space="preserve">-PI*1,55*1,55*0,45 " ČS</t>
  </si>
  <si>
    <t xml:space="preserve">-PI*1,15*1,15*3,0 "ČS</t>
  </si>
  <si>
    <t xml:space="preserve">71,138*2,0</t>
  </si>
  <si>
    <t xml:space="preserve">4,68*4,68*0,2</t>
  </si>
  <si>
    <t xml:space="preserve">4*4,68</t>
  </si>
  <si>
    <t xml:space="preserve">275316121</t>
  </si>
  <si>
    <t xml:space="preserve">Základy z betonu prostého patky z betonu se zvýšenými nároky na prostředí tř. C 25/30</t>
  </si>
  <si>
    <t xml:space="preserve">PI*1,55*1,55*0,45</t>
  </si>
  <si>
    <t xml:space="preserve">-PI*1,4*1,4*0,2</t>
  </si>
  <si>
    <t xml:space="preserve">-PI*1,15*1,15*0,25</t>
  </si>
  <si>
    <t xml:space="preserve">275356031</t>
  </si>
  <si>
    <t xml:space="preserve">Bednění základů z betonu prostého nebo železového patek pro plochy zaoblené zřízení</t>
  </si>
  <si>
    <t xml:space="preserve">PI*3,1*0,15</t>
  </si>
  <si>
    <t xml:space="preserve">275356032</t>
  </si>
  <si>
    <t xml:space="preserve">Bednění základů z betonu prostého nebo železového patek pro plochy zaoblené odstranění</t>
  </si>
  <si>
    <t xml:space="preserve">452311171</t>
  </si>
  <si>
    <t xml:space="preserve">Podkladní a zajišťovací konstrukce z betonu prostého v otevřeném výkopu bez zvýšených nároků na prostředí desky pod potrubí, stoky a drobné objekty z betonu tř. C 30/37</t>
  </si>
  <si>
    <t xml:space="preserve">PI*1,55*1,55*0,1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PI*3,1*0,1</t>
  </si>
  <si>
    <t xml:space="preserve">-PI*1,15*1,15</t>
  </si>
  <si>
    <t xml:space="preserve">Úpravy povrchů, podlahy a osazování výplní</t>
  </si>
  <si>
    <t xml:space="preserve">631311125</t>
  </si>
  <si>
    <t xml:space="preserve">Mazanina z betonu prostého bez zvýšených nároků na prostředí tl. přes 80 do 120 mm tř. C 20/25</t>
  </si>
  <si>
    <t xml:space="preserve">PI*1,15*1,15*0,09</t>
  </si>
  <si>
    <t xml:space="preserve">59231115533</t>
  </si>
  <si>
    <t xml:space="preserve">Nástavec jímky DN 2000 (DN 2000/H=600 mm)</t>
  </si>
  <si>
    <t xml:space="preserve">ks</t>
  </si>
  <si>
    <t xml:space="preserve">59223826</t>
  </si>
  <si>
    <t xml:space="preserve">vpusť uliční skruž betonová 590x500x50mm</t>
  </si>
  <si>
    <t xml:space="preserve">čerpací jímka</t>
  </si>
  <si>
    <t xml:space="preserve">59231115532</t>
  </si>
  <si>
    <t xml:space="preserve">betonová kruhová jímka 200/290   - rozměr    2000/2900/150</t>
  </si>
  <si>
    <t xml:space="preserve">systémová prefabrikovaná šachta DN 2000, výška 2900</t>
  </si>
  <si>
    <t xml:space="preserve">894414211</t>
  </si>
  <si>
    <t xml:space="preserve">Osazení betonových nebo železobetonových dílců pro šachty desek zákrytových</t>
  </si>
  <si>
    <t xml:space="preserve">592311115122</t>
  </si>
  <si>
    <t xml:space="preserve">zákrytová deska 200/30 ZDP   - rozměr    2300/300</t>
  </si>
  <si>
    <t xml:space="preserve">včetně postupů</t>
  </si>
  <si>
    <t xml:space="preserve">včetně rámů poklopů 3x - 600x600</t>
  </si>
  <si>
    <t xml:space="preserve">899103111-R</t>
  </si>
  <si>
    <t xml:space="preserve">Osazení poklopů litinových a ocelových hmotnosti jednotlivě přes 100 do 150 kg</t>
  </si>
  <si>
    <t xml:space="preserve">5524102002</t>
  </si>
  <si>
    <t xml:space="preserve">poklop šachtový třída D 400, čtvercový rám, vstup 600 mm, bez ventilace</t>
  </si>
  <si>
    <t xml:space="preserve">3 "plyno a vodotěsný</t>
  </si>
  <si>
    <t xml:space="preserve">899401113</t>
  </si>
  <si>
    <t xml:space="preserve">Osazení poklopů litinových hydrantových</t>
  </si>
  <si>
    <t xml:space="preserve">1950000000001</t>
  </si>
  <si>
    <t xml:space="preserve">POKLOPY HYDRANTOVÝ TUHÝ LITINA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PI*1,0*1,0*3,0</t>
  </si>
  <si>
    <t xml:space="preserve">082113210</t>
  </si>
  <si>
    <t xml:space="preserve">voda pitná pro ostatní odběratele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2*0,15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1*0,15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17*0,58</t>
  </si>
  <si>
    <t xml:space="preserve">17,0*0,58 "dle položky odstranění podkladu z kameniva tl. 400 mm</t>
  </si>
  <si>
    <t xml:space="preserve">17,0*0,22 "dle položky odstranění podkladu živičných tl. 100 mm</t>
  </si>
  <si>
    <t xml:space="preserve">17,0*0,103 "dle položky frézování živičného krytu tl. 40 mm</t>
  </si>
  <si>
    <t xml:space="preserve">17,0*0,58</t>
  </si>
  <si>
    <t xml:space="preserve">16*17,0*0,58 "dle položky odstranění podkladu z kameniva tl. 400 mm</t>
  </si>
  <si>
    <t xml:space="preserve">16*17,0*0,22 "dle položky odstranění podkladu živičných tl. 100 mm</t>
  </si>
  <si>
    <t xml:space="preserve">16*17,0*0,103 "dle položky frézování živičného krytu tl. 40 mm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786066-R</t>
  </si>
  <si>
    <t xml:space="preserve">Izolace proti vodě těsnění trubních prostupů do 200 mm prostupovým těsněním</t>
  </si>
  <si>
    <t xml:space="preserve">2732251005</t>
  </si>
  <si>
    <t xml:space="preserve">pryžové segmentové těsnění tl. 30 mm pro otvor DN 100</t>
  </si>
  <si>
    <t xml:space="preserve">711786166-R</t>
  </si>
  <si>
    <t xml:space="preserve">Izolace proti vodě těsnění trubních prostupů do 500 mm prostupovým těsněním</t>
  </si>
  <si>
    <t xml:space="preserve">27322510035</t>
  </si>
  <si>
    <t xml:space="preserve">Prostupové těsnění do otvorů DN 400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SO 04 - Výtlaky</t>
  </si>
  <si>
    <t xml:space="preserve">SO 04.1 - I. část</t>
  </si>
  <si>
    <t xml:space="preserve">D.1.04.03</t>
  </si>
  <si>
    <t xml:space="preserve">138,0*1,0</t>
  </si>
  <si>
    <t xml:space="preserve">138,0*1,4</t>
  </si>
  <si>
    <t xml:space="preserve">138,0/10,0*24</t>
  </si>
  <si>
    <t xml:space="preserve">138,0/10,0</t>
  </si>
  <si>
    <t xml:space="preserve">2*1,0</t>
  </si>
  <si>
    <t xml:space="preserve">(2+2)*2*0,5*1,1*(1,78+0,15)</t>
  </si>
  <si>
    <t xml:space="preserve">výkres D.1.04.03</t>
  </si>
  <si>
    <t xml:space="preserve">185,27*0,2</t>
  </si>
  <si>
    <t xml:space="preserve">138,0*((0,2+0,1)/2*1,0)*0,2</t>
  </si>
  <si>
    <t xml:space="preserve">185,27*0,4</t>
  </si>
  <si>
    <t xml:space="preserve">138,0*((0,2+0,1)/2*1,0)*0,4</t>
  </si>
  <si>
    <t xml:space="preserve">185,27*0,3</t>
  </si>
  <si>
    <t xml:space="preserve">138,0*((0,2+0,1)/2*1,0)*0,3</t>
  </si>
  <si>
    <t xml:space="preserve">185,27*0,1</t>
  </si>
  <si>
    <t xml:space="preserve">138,0*((0,2+0,1)/2*1,0)*0,1</t>
  </si>
  <si>
    <t xml:space="preserve">491,99</t>
  </si>
  <si>
    <t xml:space="preserve">41,194+82,388</t>
  </si>
  <si>
    <t xml:space="preserve">7*123,582</t>
  </si>
  <si>
    <t xml:space="preserve">61,791+20,597</t>
  </si>
  <si>
    <t xml:space="preserve">7*82,388</t>
  </si>
  <si>
    <t xml:space="preserve">123,582*1,8</t>
  </si>
  <si>
    <t xml:space="preserve">82,388*1,8</t>
  </si>
  <si>
    <t xml:space="preserve">117,65 "náhrada výkopku</t>
  </si>
  <si>
    <t xml:space="preserve">117,65*2,0</t>
  </si>
  <si>
    <t xml:space="preserve">52,97</t>
  </si>
  <si>
    <t xml:space="preserve">52,97*2 "Přepočtené koeficientem množství</t>
  </si>
  <si>
    <t xml:space="preserve">138,0*((0,2+0,1)/2*1,0)</t>
  </si>
  <si>
    <t xml:space="preserve">138,0</t>
  </si>
  <si>
    <t xml:space="preserve">13,8</t>
  </si>
  <si>
    <t xml:space="preserve">452313141</t>
  </si>
  <si>
    <t xml:space="preserve">Podkladní a zajišťovací konstrukce z betonu prostého v otevřeném výkopu bez zvýšených nároků na prostředí bloky pro potrubí z betonu tř. C 16/20</t>
  </si>
  <si>
    <t xml:space="preserve">2*0,2*0,25*0,8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55254011</t>
  </si>
  <si>
    <t xml:space="preserve">koleno přírubové z tvárné litiny,práškový epoxid tl 250µm FFK-kus DN 80- 45°</t>
  </si>
  <si>
    <t xml:space="preserve">871255301</t>
  </si>
  <si>
    <t xml:space="preserve">Montáž kanalizačního potrubí z polyetylenu PE100 RC svařovaných elektrotvarovkou v otevřeném výkopu ve sklonu do 20 % SDR 17/PN 10 d 90 x 5,4 mm</t>
  </si>
  <si>
    <t xml:space="preserve">28613415r</t>
  </si>
  <si>
    <t xml:space="preserve">potrubí kanalizační tlakové PE 100 RC SDR 17 s hnědým pruhem 90x5,4mm</t>
  </si>
  <si>
    <t xml:space="preserve">138*1,015 "Přepočtené koeficientem množství</t>
  </si>
  <si>
    <t xml:space="preserve">877245201</t>
  </si>
  <si>
    <t xml:space="preserve">Montáž tvarovek na kanalizačním plastovém potrubí z PE elektrotvarovek SDR 11/PN16 spojek nebo oblouků d 90</t>
  </si>
  <si>
    <t xml:space="preserve">2+22</t>
  </si>
  <si>
    <t xml:space="preserve">28615974</t>
  </si>
  <si>
    <t xml:space="preserve">elektrospojka SDR11 PE 100 PN16 D 90mm</t>
  </si>
  <si>
    <t xml:space="preserve">877245201-R</t>
  </si>
  <si>
    <t xml:space="preserve">Montáž tvarovek na kanalizačním plastovém potrubí z polyetylenu PE 100  SDR 11/PN16 spojek nebo oblouků d 90</t>
  </si>
  <si>
    <t xml:space="preserve">FF485527WR</t>
  </si>
  <si>
    <t xml:space="preserve">INTEGROVANÝ LEMOVÝ NÁKRUŽEK S PŘÍRUBOU D 90/DN 80 s ocelovou vložkou</t>
  </si>
  <si>
    <t xml:space="preserve">28619406r</t>
  </si>
  <si>
    <t xml:space="preserve">koleno kanalizační PE-HD 90° d 90</t>
  </si>
  <si>
    <t xml:space="preserve">877245210</t>
  </si>
  <si>
    <t xml:space="preserve">Montáž tvarovek na kanalizačním plastovém potrubí z PE elektrotvarovek SDR 11/PN16 kolen 45° d 90</t>
  </si>
  <si>
    <t xml:space="preserve">28614841</t>
  </si>
  <si>
    <t xml:space="preserve">koleno 45° SDR11 PE 100 PN16 D 90mm</t>
  </si>
  <si>
    <t xml:space="preserve">892241111</t>
  </si>
  <si>
    <t xml:space="preserve">Tlakové zkoušky vodou na potrubí DN do 80</t>
  </si>
  <si>
    <t xml:space="preserve">892372111</t>
  </si>
  <si>
    <t xml:space="preserve">Tlakové zkoušky vodou zabezpečení konců potrubí při tlakových zkouškách DN do 300</t>
  </si>
  <si>
    <t xml:space="preserve">899721111</t>
  </si>
  <si>
    <t xml:space="preserve">Signalizační vodič na potrubí DN do 150 mm</t>
  </si>
  <si>
    <t xml:space="preserve">899722113</t>
  </si>
  <si>
    <t xml:space="preserve">Krytí potrubí z plastů výstražnou fólií z PVC šířky přes 25 do 34 cm</t>
  </si>
  <si>
    <t xml:space="preserve">899913103R</t>
  </si>
  <si>
    <t xml:space="preserve">Příplatek za nerezové šrouby a bandáže přírubových spojů DN 80</t>
  </si>
  <si>
    <t xml:space="preserve">138,0*0,29</t>
  </si>
  <si>
    <t xml:space="preserve">138,0*0,29 "dle položky odstranění podkladu z kameniva tl. 200 mm</t>
  </si>
  <si>
    <t xml:space="preserve">138,0*0,325 "dle položky odstranění podkladu z betonu tl. 150 mm</t>
  </si>
  <si>
    <t xml:space="preserve">193,2*0,103 "dle položky frézování živičného krytu tl. 40 mm</t>
  </si>
  <si>
    <t xml:space="preserve">138,0*0,256 "dle položky frézování živičného krytu tl. 70 mm</t>
  </si>
  <si>
    <t xml:space="preserve">16*138,0*0,29 "dle položky odstranění podkladu z kameniva tl. 200 mm</t>
  </si>
  <si>
    <t xml:space="preserve">16*138,0*0,325 "dle položky odstranění podkladu z betonu tl. 150 mm</t>
  </si>
  <si>
    <t xml:space="preserve">16*193,2*0,103 "dle položky frézování živičného krytu tl. 40 mm</t>
  </si>
  <si>
    <t xml:space="preserve">16*138,0*0,256 "dle položky frézování živičného krytu tl. 70 mm</t>
  </si>
  <si>
    <t xml:space="preserve">PS 01 - Strojní část čerpacích stanic</t>
  </si>
  <si>
    <t xml:space="preserve">D1 - Čerpací stanice ČS1</t>
  </si>
  <si>
    <t xml:space="preserve">D1</t>
  </si>
  <si>
    <t xml:space="preserve">Čerpací stanice ČS1</t>
  </si>
  <si>
    <t xml:space="preserve">R-1</t>
  </si>
  <si>
    <t xml:space="preserve">Ponorné kalové čerpadlo pro čerpání odpadních vod z ČS1 (Pi=0,75 kW, 400 V, I=4,1 A, H=5,30 m, Q=3,7 l/s,délka výtlaku 138 m, kabel 10m, 1 ks provozní + 1 ks mokrá). Mat.: litina, ocel (viz. TZ str. 3,4, výkresy D.2.1.1.b.1 a D.2.1.1.b.2)</t>
  </si>
  <si>
    <t xml:space="preserve">Poznámka k položce:
Poznámka k položce: zabudovaná tepelná ochrana, elektromotor v tzv. záplavném provedení, nerezové oběžné kolo, vlhkostní elektrosonda pro kontrolu těsnosti mechanické úcpávky, šroubové odstředivé kolo.</t>
  </si>
  <si>
    <t xml:space="preserve">R-2</t>
  </si>
  <si>
    <t xml:space="preserve">Nerez řetěz - nosnost 200 kg. Mat.: ocel tř. 17.(viz. TZ str. 3,4, výkresy D.2.1.1.b.1 a D.2.1.1.b.2)</t>
  </si>
  <si>
    <t xml:space="preserve">R-3</t>
  </si>
  <si>
    <t xml:space="preserve">Stacionární instalační sada, patní koleno DN65, horní držák vodicích tyčí. Mat.: litina, ocel tř. 17. (viz. TZ str. 3,4, výkresy D.2.1.1.b.1 a D.2.1.1.b.2)</t>
  </si>
  <si>
    <t xml:space="preserve">R-4</t>
  </si>
  <si>
    <t xml:space="preserve">Nerezové vodící tyče (Ø 48) pro čerpadlo. Mat.: ocel tř. 17. - 1.4301 (viz. TZ str. 3,4, výkresy D.2.1.1.b.1 a D.2.1.1.b.2)</t>
  </si>
  <si>
    <t xml:space="preserve">R-5</t>
  </si>
  <si>
    <t xml:space="preserve">Výtlaky odpadních vod v ČS1 (od patních kolen k armaturám) - potrubí DN80 včetně kolen, spojek, přechodových kusů. Mat.: ocel tř. 17. - 1.4301 (viz. TZ str. 3,4, výkresy D.2.1.1.b.1 a D.2.1.1.b.2)</t>
  </si>
  <si>
    <t xml:space="preserve">R-6</t>
  </si>
  <si>
    <t xml:space="preserve">Výtlak odpadních vod v ČS1 (od spojného registu za hranu šachty) - potrubí DN80 včetně kolen, spojek, přechodových kusů. Mat.: ocel tř. 17. - 1.4301 (viz. TZ str. 3,4, výkresy D.2.1.1.b.1 a D.2.1.1.b.2)</t>
  </si>
  <si>
    <t xml:space="preserve">R-7</t>
  </si>
  <si>
    <t xml:space="preserve">Spojný registr DN80 pro výtlaky od čerpadel. Mat.: ocel tř. 17. - 1.4301 (viz. TZ str. 3,4, výkresy D.2.1.1.b.1 a D.2.1.1.b.2)</t>
  </si>
  <si>
    <t xml:space="preserve">R-8</t>
  </si>
  <si>
    <t xml:space="preserve">Koncovka na proplach DN50 včetně kulového kohoutu DN50 a požární koncvoky typu C. Mat.:litina, ocel tř. 17, PTFE, PN 16 (viz. TZ str. 3,4, výkresy D.2.1.1.b.1 a D.2.1.1.b.2)</t>
  </si>
  <si>
    <t xml:space="preserve">R-9</t>
  </si>
  <si>
    <t xml:space="preserve">Nožové šoupátko DN80 pro výtlak odpadních vod z ČS1. Mat.:ocel tř. 17, PTFE, PN 16 (viz. TZ str. 3,4, výkresy D.2.1.1.b.1 a D.2.1.1.b.2)</t>
  </si>
  <si>
    <t xml:space="preserve">R-10</t>
  </si>
  <si>
    <t xml:space="preserve">Zpětná klapka DN80 pro výtlak odpadních vod z ČS1. Mat.:litina, ocel tř. 17, PTFE, PN 16  (viz. TZ str. 3,4, výkresy D.2.1.1.b.1 a D.2.1.1.b.2)</t>
  </si>
  <si>
    <t xml:space="preserve">R-11</t>
  </si>
  <si>
    <t xml:space="preserve">Vypouštěcí a čistící odbočka DN50 včetně kulového kohoutu DN50. Mat.: ocel tř. 17, PTFE, PN 16</t>
  </si>
  <si>
    <t xml:space="preserve">R-12</t>
  </si>
  <si>
    <t xml:space="preserve">Držák výtlaků a spojného registru včetně objímek. Mat.: ocel tř. 17. - 1.4301 (viz. TZ str. 3,4, výkresy D.2.1.b.1 a D.2.1.b.2)</t>
  </si>
  <si>
    <t xml:space="preserve">R-13</t>
  </si>
  <si>
    <t xml:space="preserve">Sestupový žebřík s protiskluzovou úpravou. Mat.: ocel tř. 17 - 1.4301 (viz. TZ str. 3,4, výkresy D.2.1.1.b.1 a D.2.1.1.b.2)</t>
  </si>
  <si>
    <t xml:space="preserve">R-14</t>
  </si>
  <si>
    <t xml:space="preserve">Pochůzná obslužná lávka včetně zábradlí, okopových plechů a kompozitových roštů. Mat.: ocel tř. 17. - 1.4301 (viz. TZ str. 3,4, výkresy D.2.1.1.b.1 a D.2.1.1.b.2)</t>
  </si>
  <si>
    <t xml:space="preserve">R-15</t>
  </si>
  <si>
    <t xml:space="preserve">Patka pro zvedací zařízení. Mat.: ocel žár. ZN (viz. TZ str. 3,4, výkresy D.2.1.1.b.1 a D.2.1.1.b.2)</t>
  </si>
  <si>
    <t xml:space="preserve">R-16</t>
  </si>
  <si>
    <t xml:space="preserve">Pomocné a doplňkové konstrukce - držáky, objímky, vzpěry, příruby, těsnění. Mat.: ocel tř. 17 - 1.4301, KG-PVC, PE (viz. TZ str. 3,4, výkresy D.2.1.1.b.1 a D.2.1.1.b.2)</t>
  </si>
  <si>
    <t xml:space="preserve">R-17</t>
  </si>
  <si>
    <t xml:space="preserve">Montážní a spojovací materiál.  Mat.: ocel tř. 17 - 1.4301, ocel žár. ZN, PE (viz. TZ str. 3,4, výkresy D.2.1.1.b.1 a D.2.1.1.b.2)</t>
  </si>
  <si>
    <t xml:space="preserve">PS 02 - Elektro část čerpacích stanic</t>
  </si>
  <si>
    <t xml:space="preserve">D1 - Rozvaděče a skříně</t>
  </si>
  <si>
    <t xml:space="preserve">D2 - Kabeláž a trasy</t>
  </si>
  <si>
    <t xml:space="preserve">D3 - Měření a regulace</t>
  </si>
  <si>
    <t xml:space="preserve">D4 - ASŘTP</t>
  </si>
  <si>
    <t xml:space="preserve">D5 - Přenosové zařízení</t>
  </si>
  <si>
    <t xml:space="preserve">Rozvaděče a skříně</t>
  </si>
  <si>
    <t xml:space="preserve">Pol3</t>
  </si>
  <si>
    <t xml:space="preserve">Rozvaděč [RM1]</t>
  </si>
  <si>
    <t xml:space="preserve">Poznámka k položce:
Položka zahrnuje rozvaděč sloužící pro napájení veškerých elektrospotřebičů náležících do příslušného PS. Všechny sběrnice, svorky i ostatní nainstalované prvky musí být viditelně označeny. Součástí dodávky bude montáž rozvaděče včetně nosných konstrukcí, propojení všech komponent, ukončení kabelů.
Výroba rozvaděče
Materiál v rozvaděči
Rozvadeč obsahuje:
1 ks Dveře vnitřní VxŠ 1000x750
1 ks Panel montážní ocelový VxŠ 1000x750
1 ks Rozváděč plastový, plné dveře VxŠxH 1000x750x320 IP65
1 ks Vložka bezpečnostní FAB
1 ks Bleskojistka 24V pro analogové signály 24V, 0,5A, 1-kanál
1 ks Bočnice pro bleskojistku -
1 ks Chránič proudový čtyřpólový, odolný proti rušení 4p,25A,0,03A
3 ks Jistič jednopólový C10/1
2 ks Jistič jednopólový C16/1
3 ks Jistič jednopólový C4/1
1 ks Jistič třípolový C20/3
1 ks Kabel propojovací stíněný M340/Magelis/PC - Switch
1 ks Kontakt magnetický 1xNC
1 ks Kontakt pomocný 1xNO, 1xNC
4 ks Kontakt pomocný 1xNO,1xNC
1 ks Kryt na přívodku nástěnná TN-S 32A, IP67
6 ks Nosič štítku
1 ks Ovladač plastový hlavice tlačítková černá
2 ks Ovladač plastový přepínač_3polohy
1 ks Přepínač vačkový 1-0-2, 4p, 32A, IP20, DIN
1 ks Relé kontroly síť.napětí 1x přep.kontakt-230V
4 ks Relé pomocné 4xpřep.kont. 230V
3 ks Relé pomocné 4xpřep.kont. 24V
2 ks Relé vlhkostní 1x přep.kontakt
1 ks Signálka s LED 24V žlutá / rudá
2 ks Signálka s LED 24V žlutá / zelená
2 ks Spouštěč motorů 4-6,3A
2 ks Stykač třípólový 9A/230V
1 ks Svítidlo LED 230V/4W IP20
1 ks Svodič přepětí čtyřpólový Typ 1 + 2, signalizační kontakt
1 ks Svodič přepětí dvoupólový Typ 3
4 ks Svorkovnice řadová s pojistkou a LED 4mm2, 10-36VAC/DC, max. 6,3A
1 ks Těleso topné 20W, IP54
1 ks Termostat rozpínací pro topná tělesa (0 - 60°C), 10A
1 ks Zásuvka servisní 230V/16A
1 ks Bočnice svorkovnice průchozí
3 ks Jednotka spínací 1xspín.kont.
3 ks Modul ochranný 6-250V DC
7 ks Patice
1 ks Pojistka skleněná F35A, 1A
3 ks Pojistka skleněná F35A, 500mA
7 ks Spona
4 ks Svorkovnice řadová průchozí 0,5-1,5mm2 modrá 6 polová
4 ks Svorkovnice řadová průchozí 0,5-1,5mm2 rudá 6 polová
1 ks Svorkovnice řadová průchozí napájecí 0,5-6mm2 modrá
1 ks Svorkovnice řadová průchozí napájecí 0,5-6mm2 rudá
12 ks Svorkovnice řadová PUSH-IN 1.5mm2, béžová
14 ks Svorkovnice řadová PUSH-IN 2.5mm2, béžová
3 ks Svorkovnice řadová šroubová 10mm2, béžová
4 ks Svorkovnice řadová šroubová 6mm2, béžová
5 ks Vývodka PG 11 vč.matice IP68
2 ks Vývodka PG 13,5 vč.matice IP68
4 ks Vývodka PG 21 vč.matice IP68
3 ks Vývodka PG 9 vč.matice IP68
1 ks Sada závěsů
1 kpl Sada pomocného propojovacího a konstrukčního materiálu</t>
  </si>
  <si>
    <t xml:space="preserve">Pol4</t>
  </si>
  <si>
    <t xml:space="preserve">Přívodka nástěnná 3p+N+PE 32A, IP67</t>
  </si>
  <si>
    <t xml:space="preserve">Poznámka k položce:
1XC1</t>
  </si>
  <si>
    <t xml:space="preserve">Pol5</t>
  </si>
  <si>
    <t xml:space="preserve">Svorkovnice exponenciální do 25 mm2</t>
  </si>
  <si>
    <t xml:space="preserve">Poznámka k položce:
HOP</t>
  </si>
  <si>
    <t xml:space="preserve">Pol6</t>
  </si>
  <si>
    <t xml:space="preserve">Čerpadlo č.1 [M1]</t>
  </si>
  <si>
    <t xml:space="preserve">Poznámka k položce:
V ceně je obsaženo zapojení elektromotoru.</t>
  </si>
  <si>
    <t xml:space="preserve">Pol7</t>
  </si>
  <si>
    <t xml:space="preserve">Čerpadlo č.2 [M2]</t>
  </si>
  <si>
    <t xml:space="preserve">Pol8</t>
  </si>
  <si>
    <t xml:space="preserve">Průrazy</t>
  </si>
  <si>
    <t xml:space="preserve">Poznámka k položce:
2 ks Průraz ve zdi do 300 mm</t>
  </si>
  <si>
    <t xml:space="preserve">Pol9</t>
  </si>
  <si>
    <t xml:space="preserve">Dokumentace skutečného provedení</t>
  </si>
  <si>
    <t xml:space="preserve">Poznámka k položce:
1 ks Dokumentace skutečného provedení</t>
  </si>
  <si>
    <t xml:space="preserve">Pol10</t>
  </si>
  <si>
    <t xml:space="preserve">Koordinace prací s ostatními profesemi</t>
  </si>
  <si>
    <t xml:space="preserve">Poznámka k položce:
1 ks Koordinace prací s ostatními profesemi</t>
  </si>
  <si>
    <t xml:space="preserve">Pol11</t>
  </si>
  <si>
    <t xml:space="preserve">Koordinace prací s provozovatelem</t>
  </si>
  <si>
    <t xml:space="preserve">Poznámka k položce:
1 ks Koordinace prací s provozovatelem</t>
  </si>
  <si>
    <t xml:space="preserve">Pol12</t>
  </si>
  <si>
    <t xml:space="preserve">Stanovisko TIČR</t>
  </si>
  <si>
    <t xml:space="preserve">Poznámka k položce:
1 ks Výzva TIČR a vydání stanoviska</t>
  </si>
  <si>
    <t xml:space="preserve">Pol13</t>
  </si>
  <si>
    <t xml:space="preserve">Výchozí revize el.zařízení</t>
  </si>
  <si>
    <t xml:space="preserve">Poznámka k položce:
1 ks Provedení požadovaných měření a následné zpracování revizní zprávy</t>
  </si>
  <si>
    <t xml:space="preserve">Pol14</t>
  </si>
  <si>
    <t xml:space="preserve">Příprava ke komplexním zkouškám</t>
  </si>
  <si>
    <t xml:space="preserve">Poznámka k položce:
Položka obsahuje:
- zprovoznění strojů a zařízení pro provedení komplexních zkoušek
1 ks Komplexní zkoušky elektrotechnologie</t>
  </si>
  <si>
    <t xml:space="preserve">Pol15</t>
  </si>
  <si>
    <t xml:space="preserve">Doprava a přesun materiálu</t>
  </si>
  <si>
    <t xml:space="preserve">Poznámka k položce:
1 kpl Doprava a přesun materiálu</t>
  </si>
  <si>
    <t xml:space="preserve">Pol16</t>
  </si>
  <si>
    <t xml:space="preserve">Uzemňovací soustava</t>
  </si>
  <si>
    <t xml:space="preserve">Poznámka k položce:
1 kpl Sada propojovacího a konstrukčního materiálu.
V ceně je obsažena kompletní dodávka a montáž uzemňovací soustavy.</t>
  </si>
  <si>
    <t xml:space="preserve">Pol17</t>
  </si>
  <si>
    <t xml:space="preserve">Ostatní materiál a práce</t>
  </si>
  <si>
    <t xml:space="preserve">Poznámka k položce:
Položka obsahuje:
- ostatní materiál a práce</t>
  </si>
  <si>
    <t xml:space="preserve">D2</t>
  </si>
  <si>
    <t xml:space="preserve">Kabeláž a trasy</t>
  </si>
  <si>
    <t xml:space="preserve">Pol18</t>
  </si>
  <si>
    <t xml:space="preserve">Kabel sdělovací pevný 3x2x0,5</t>
  </si>
  <si>
    <t xml:space="preserve">Poznámka k položce:
V ceně je obsažena kompletní dodávka a pokládka kabelu.</t>
  </si>
  <si>
    <t xml:space="preserve">Pol19</t>
  </si>
  <si>
    <t xml:space="preserve">Kabel silový pevný Cu 4x10</t>
  </si>
  <si>
    <t xml:space="preserve">Pol20</t>
  </si>
  <si>
    <t xml:space="preserve">Kabel silový pevný Cu 5x6</t>
  </si>
  <si>
    <t xml:space="preserve">Pol21</t>
  </si>
  <si>
    <t xml:space="preserve">Vodič slaněný Cu 10 zž</t>
  </si>
  <si>
    <t xml:space="preserve">Pol22</t>
  </si>
  <si>
    <t xml:space="preserve">Nosné konstrukce</t>
  </si>
  <si>
    <t xml:space="preserve">Poznámka k položce:
V ceně je obsažena kompletní dodávka a montáž všech prvků pro vytvoření nosných vodičových konstrukcí.
1 kpl Sada nosných konstrukcí
1 kpl Sada pomocného konstrukčního materiálu</t>
  </si>
  <si>
    <t xml:space="preserve">Pol23</t>
  </si>
  <si>
    <t xml:space="preserve">Ostatní materiál a práce pro kabely a kabelové konstrukce</t>
  </si>
  <si>
    <t xml:space="preserve">D3</t>
  </si>
  <si>
    <t xml:space="preserve">Měření a regulace</t>
  </si>
  <si>
    <t xml:space="preserve">Pol24</t>
  </si>
  <si>
    <t xml:space="preserve">Zabezpečení objektu [ED]</t>
  </si>
  <si>
    <t xml:space="preserve">Poznámka k položce:
V ceně je obsažena dodávka, montáž, zapojení, nastavení a zprovoznění zařízení.
1 ks Spínač koncový kompletní 1xNO/1xNC [ED1]
1 ks Spínač koncový kompletní 1xNO/1xNC [ED2]
1 ks Spínač koncový kompletní 1xNO/1xNC [ED3]</t>
  </si>
  <si>
    <t xml:space="preserve">Pol25</t>
  </si>
  <si>
    <t xml:space="preserve">Hladina v čs [LIC1]</t>
  </si>
  <si>
    <t xml:space="preserve">Poznámka k položce:
V ceně je obsažena dodávka, montáž, zapojení, nastavení a zprovoznění zařízení.
1 ks Snímač hladiny tenzometrický 0-6m/4-20mA, 20m kabel [LIC1]</t>
  </si>
  <si>
    <t xml:space="preserve">Pol26</t>
  </si>
  <si>
    <t xml:space="preserve">Plováky čs [LZ1]</t>
  </si>
  <si>
    <t xml:space="preserve">Poznámka k položce:
V ceně je obsažena dodávka, montáž, zapojení, nastavení a zprovoznění zařízení.
1 ks Spínač plovákový 20m [LZ1.1]
1 ks Závaží k plováku [LZ1.1]
1 ks Závaží k plováku [LZ1.1]
1 ks Spínač plovákový 20m [LZ1.2]
1 ks Závaží k plováku [LZ1.2]
1 ks Závaží k plováku [LZ1.2]</t>
  </si>
  <si>
    <t xml:space="preserve">Pol27</t>
  </si>
  <si>
    <t xml:space="preserve">Oživení měřících okruhů</t>
  </si>
  <si>
    <t xml:space="preserve">Poznámka k položce:
Položka obsahuje:
- oživení měřících okruhů</t>
  </si>
  <si>
    <t xml:space="preserve">D4</t>
  </si>
  <si>
    <t xml:space="preserve">ASŘTP</t>
  </si>
  <si>
    <t xml:space="preserve">Pol28</t>
  </si>
  <si>
    <t xml:space="preserve">Zaškolení pracovníků provozovatele</t>
  </si>
  <si>
    <t xml:space="preserve">Poznámka k položce:
Položka obsahuje:
1 kpl - zaškolení pracovníků provozovatele na obsluhu zařízení</t>
  </si>
  <si>
    <t xml:space="preserve">Pol29</t>
  </si>
  <si>
    <t xml:space="preserve">Zdrojová soustava [GU1]</t>
  </si>
  <si>
    <t xml:space="preserve">Poznámka k položce:
1 ks Modul bateriový 24V DC7.2AH [GU1A]
1 ks Řídící jednotka UPS UPS 24V 20A/10A [GU1N]
1 ks Zdroj spínaný 24V, 120W [GU1Z]</t>
  </si>
  <si>
    <t xml:space="preserve">Pol30</t>
  </si>
  <si>
    <t xml:space="preserve">Řídicí jednotka [OPLC]</t>
  </si>
  <si>
    <t xml:space="preserve">Poznámka k položce:
1 ks Modul komunikační 1x Ethernet [OPLC]
1 ks OPLC DI20x, RO12x, AI/DI2x 1xRS232/485 [OPLC]</t>
  </si>
  <si>
    <t xml:space="preserve">Pol31</t>
  </si>
  <si>
    <t xml:space="preserve">Programové vybavení pro řídicí jednotku</t>
  </si>
  <si>
    <t xml:space="preserve">Poznámka k položce:
1 ks SW komunikační
1 ks SW aplikační pro PLC
1 ks SW projekt</t>
  </si>
  <si>
    <t xml:space="preserve">Pol32</t>
  </si>
  <si>
    <t xml:space="preserve">Programové vybavení pro ovládací panel operátora</t>
  </si>
  <si>
    <t xml:space="preserve">Poznámka k položce:
1 ks SW aplikační pro ovládací panel</t>
  </si>
  <si>
    <t xml:space="preserve">Pol33</t>
  </si>
  <si>
    <t xml:space="preserve">Programové vybavení pro dispečerské pracoviště</t>
  </si>
  <si>
    <t xml:space="preserve">Poznámka k položce:
1 ks SW aplikační pro vizualizaci na DSP</t>
  </si>
  <si>
    <t xml:space="preserve">Pol34</t>
  </si>
  <si>
    <t xml:space="preserve">Oživení řídícího systému</t>
  </si>
  <si>
    <t xml:space="preserve">Poznámka k položce:
Položka obsahuje:
- oživení řídícího systému</t>
  </si>
  <si>
    <t xml:space="preserve">D5</t>
  </si>
  <si>
    <t xml:space="preserve">Přenosové zařízení</t>
  </si>
  <si>
    <t xml:space="preserve">Pol35</t>
  </si>
  <si>
    <t xml:space="preserve">Komunikační modul [LTE]</t>
  </si>
  <si>
    <t xml:space="preserve">Poznámka k položce:
1 ks Průmyslový LTE router LTE ( 4G ), 2x ETH port, Dual SIM, 2x anténa [LTE1]</t>
  </si>
  <si>
    <t xml:space="preserve">06 - Vedlejší a ostatn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VON 1: Příprava a zařízení staveniště, provozní a územní vlivy</t>
  </si>
  <si>
    <t xml:space="preserve">VRN: Vedlejší rozpočtové náklady</t>
  </si>
  <si>
    <t xml:space="preserve">X1</t>
  </si>
  <si>
    <t xml:space="preserve">Zařízení staveniště - příprava, zřízení, provozování, odstranění staveniště</t>
  </si>
  <si>
    <t xml:space="preserve">X2</t>
  </si>
  <si>
    <t xml:space="preserve">Provozní vlivy po celou dobu stavby</t>
  </si>
  <si>
    <t xml:space="preserve">X3</t>
  </si>
  <si>
    <t xml:space="preserve">Územní vlivy</t>
  </si>
  <si>
    <t xml:space="preserve">VON 2: Projektové dokumentace - náklady jinde neuvedené</t>
  </si>
  <si>
    <t xml:space="preserve">X4</t>
  </si>
  <si>
    <t xml:space="preserve">Plán zásad organizace výstavby (ZOV)</t>
  </si>
  <si>
    <t xml:space="preserve">Poznámka k položce:
Poznámka k položce: vč. doku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X5</t>
  </si>
  <si>
    <t xml:space="preserve">Prováděcí dokumentace organizace dopravy v průběhu stavby, dopravní značení, světelná signalizace</t>
  </si>
  <si>
    <t xml:space="preserve">Poznámka k položce:
Poznámka k položce: Instalace, zajištění a údržba provizorního dopravního značení během celého obdbí platnosti provizorního značení (dle vyhl. 30/2001 Sb.) na komunikacích ovlivněných stavbou. Rozsah a vzdálenost dle postupu prací zhotovitele. Zajištění správního rozhodnutí, včetně zpracování a projednání projektu dopravního značení na příslušném Dopravním inspektorátu. Zajištění rozhodnutí o povolení zvláštního užívání silnic a místních komunikací. Vypracování návrhu řešení dopravních opatření a dočasného dorpavního značení a jeho projednání.</t>
  </si>
  <si>
    <t xml:space="preserve">X6</t>
  </si>
  <si>
    <t xml:space="preserve">Vypracování kontrolního a zkušebního plánu, provádění předepsaných zkoušek dle kontrolního zkušebního plnánu, např. kvality práce, dodávaných materiálů a konstrukcí.</t>
  </si>
  <si>
    <t xml:space="preserve">X7</t>
  </si>
  <si>
    <t xml:space="preserve">Vypracování podorobné výrobně dílenské dokumentace, která podléhá schválení objednatele a technického dozoru, jejíž součástí bude i vypracování technologických postupů na základě pokynů objednatele a technického dozoru v případech, kdy si to vyžádá situace na stavbě.</t>
  </si>
  <si>
    <t xml:space="preserve">VON 3: Ostatní náklady jinde neuvedené</t>
  </si>
  <si>
    <t xml:space="preserve">X8</t>
  </si>
  <si>
    <t xml:space="preserve">Vytýčení prostorové polohy stavebních objektů, vytýčení hranic pozemků, vytýčení obvodu staveniště</t>
  </si>
  <si>
    <t xml:space="preserve">X9</t>
  </si>
  <si>
    <t xml:space="preserve">Vytýčení stávajících inženýrských sítí, vč. kopání sond pro jejich zjištění, vč. ručních výkopů. Zajištění aktualizace vyjádření správců sítí k existenci sítí.</t>
  </si>
  <si>
    <t xml:space="preserve">X10</t>
  </si>
  <si>
    <t xml:space="preserve">Činnost geodeta ve výstavbě</t>
  </si>
  <si>
    <t xml:space="preserve">Poznámka k položce:
Poznámka k položce: doměření stavby pro účely výstavby (doměření polohopisu, vytyčování kanalizačních šachet a objektů na stokové síti v případě změny jejich umístění oproti projektu, vč. ČOV a ostatních objektů)</t>
  </si>
  <si>
    <t xml:space="preserve">X11</t>
  </si>
  <si>
    <t xml:space="preserve">Činnost geologa - při výstavbě, zde součinnost se statikem</t>
  </si>
  <si>
    <t xml:space="preserve">Poznámka k položce:
Poznámka k položce: při výstavbě, zde součinoost se statikem (sledování vlivů stavby  na okolní objekty)</t>
  </si>
  <si>
    <t xml:space="preserve">X12</t>
  </si>
  <si>
    <t xml:space="preserve">Činnost statika - pří výstavbě</t>
  </si>
  <si>
    <t xml:space="preserve">Poznámka k položce:
Poznámka k položce: sledování vlivů stavby  na okolní objekty</t>
  </si>
  <si>
    <t xml:space="preserve">X13</t>
  </si>
  <si>
    <t xml:space="preserve">Činnost hydrogeologa při výkopových pracích</t>
  </si>
  <si>
    <t xml:space="preserve">Poznámka k položce:
Poznámka k položce: např. pro  rozdělení vytěžené zeminy pro uložení na mezideponii pro zpětné zásypy a pro odvoz na skládku, sledování množství čerpané vody a sledování vlivu jejího čerpání na okolí po celou dobu čerpání.</t>
  </si>
  <si>
    <t xml:space="preserve">X16</t>
  </si>
  <si>
    <t xml:space="preserve">Kompletační činnost zhotovitele</t>
  </si>
  <si>
    <t xml:space="preserve">X17</t>
  </si>
  <si>
    <t xml:space="preserve">Oprava, znovuzřízení objektů (oplocení, zídky, potrubí apod) poškozené, nebo zbořené během výstavby</t>
  </si>
  <si>
    <t xml:space="preserve">Poznámka k položce:
Poznámka k položce: s ohledem na technologii výstavby. Tam, kde není zohledněno v jiných částech výkazů výměr. Např. oprava a znovuzřízení objektů kdy dojde při výstavbě ke změně trasy, technologie pokládky. Dále případné podchycení, stávajícího potrubí při křížení, jinde neuvedené (podélné profily, situace)-jedná se o přípojky zjištěné během provádění stavebních prací, atd.</t>
  </si>
  <si>
    <t xml:space="preserve">X18</t>
  </si>
  <si>
    <t xml:space="preserve">Náklady spojené s vyřízením požadavků orgánů a organizací nutných před započetím výstavby</t>
  </si>
  <si>
    <t xml:space="preserve">Poznámka k položce:
Poznámka k položce: obsažených v dokladové části: např. kácení zeleně, dopravní trasy, zvláštní užívání komunikací, správní poplatky, ohlášení stavby</t>
  </si>
  <si>
    <t xml:space="preserve">X19</t>
  </si>
  <si>
    <t xml:space="preserve">Havarijní čerpání podzemních a povrchových vod</t>
  </si>
  <si>
    <t xml:space="preserve">Poznámka k položce:
Poznámka k položce: při živelných pohromách, intenzivních přívalových deštích, či letních bouřkách (pokud není uvedeno v jednotlivých SO a pokud se na ně nevztahuje pojistka)</t>
  </si>
  <si>
    <t xml:space="preserve">X21</t>
  </si>
  <si>
    <t xml:space="preserve">Ohlášení, příprava staveniště, záchranné práce, zabezpečení archeologických nálezů na místě</t>
  </si>
  <si>
    <t xml:space="preserve">X22</t>
  </si>
  <si>
    <t xml:space="preserve">Zaměření hladin ve studních, jejich monitorování po dobu výstavby včetně případných náhrad za nutný náhradní odběr.</t>
  </si>
  <si>
    <t xml:space="preserve">X23</t>
  </si>
  <si>
    <t xml:space="preserve">Zajištění povolení pro čerpání a vypouštění podzemní vody po dobu výstavby</t>
  </si>
  <si>
    <t xml:space="preserve">X24</t>
  </si>
  <si>
    <t xml:space="preserve">Komplexní zkoušky, uvedení technologie do provozu. Včetně inženýrské činnosti, zkoušek a ostatního měření.</t>
  </si>
  <si>
    <t xml:space="preserve">X25</t>
  </si>
  <si>
    <t xml:space="preserve">Provedení dopravního značení po celou dobu výstavby. Součástí  bude osazení a provozování veškerého dopravního značení dle prováděcí dokumentace organizace dopravy v průběhu stavby. Bude se jednat o osazení dopravního značení a světelné signalizace v místě provádění prací po celou dobu výstavby. V případě obousměrného střídavého provozu v jednom jízdním pruhu bude doprava v exponovaných místech a časech řízena pracovníky stavby. Dále se bude jednat o zajištění přejezdu vozidel přes překop např. pomocí přejezdové ocelové desky.  Dále náklady na zajištění uzavírek, údržbu dopravních značek, označení výkopů a případné náhrady veřejným dopravcům za objízdné trasy po dobu trvání objížděk a uzavírek. Dále náklady na oznámení obyvatelům dotčebých nemovitostí, kde bude uvažováno s úplnou nebo částečnou uzavírkou komunikace, o zahájení prací v týdenním předstihu a zajištění přístupu do nemovitostí pomocí přejezdů a přechodů po celou dobu výstavby (pro přilehlé nemovitosti, pro podnikatelské subjekty), zajištění přístupu v místě stavby pro složky záchranného integrovaného systému.</t>
  </si>
  <si>
    <t xml:space="preserve">X26</t>
  </si>
  <si>
    <t xml:space="preserve">Ocenění požadavků objednatele vyplývajících z "Obchodních podmínek zadavatele"</t>
  </si>
  <si>
    <t xml:space="preserve">VON 4: Předání a převzetí díla - náklady jinde neuvedené</t>
  </si>
  <si>
    <t xml:space="preserve">X27</t>
  </si>
  <si>
    <t xml:space="preserve">Návrhy Provozních, Havarijních, Povodňových, Požárních a jiných řádů a předpisů nutných pro realizaci a předání díla.</t>
  </si>
  <si>
    <t xml:space="preserve">Poznámka k položce:
Poznámka k položce: Návrhy Provozních, Havarijních, Povodňových, Požárních a jiných řádů a předpisů a jejich odsouhlasení s pracovníky  správními orgány - pro trvalý provoz (se zapracováním připomínek)</t>
  </si>
  <si>
    <t xml:space="preserve">X28</t>
  </si>
  <si>
    <t xml:space="preserve">Komplexní a technologické zkoušky dle příslušných ČSN</t>
  </si>
  <si>
    <t xml:space="preserve">Poznámka k položce:
Poznámka k položce: dle obecných podmínek technických specifikací a zápisů ve stavebních denících ( např. výchozí revize, revizní knihy, , zkoušky hutnění, apd.) Neuvedené v jiných částech výkazů výměr.</t>
  </si>
  <si>
    <t xml:space="preserve">X29</t>
  </si>
  <si>
    <t xml:space="preserve">Manipulační předpisy, prohlášení o shodě, tlakové zkoušky jinde neuvedené, revize elektro, provozní zkoušky, které budou prováděny za součinnosti obsluhy (zaškolování obsluhy).</t>
  </si>
  <si>
    <t xml:space="preserve">X30</t>
  </si>
  <si>
    <t xml:space="preserve">Vyhotovení  geodetického zaměření skutečného provedení stavby</t>
  </si>
  <si>
    <t xml:space="preserve">Poznámka k položce:
Poznámka k položce: ve 3 vyhotoveních v listinné a 1 na CD nosiči v digitální formě předepsaného formátu (včetně přeložek, přípojek NN atd.)</t>
  </si>
  <si>
    <t xml:space="preserve">X31</t>
  </si>
  <si>
    <t xml:space="preserve">Vypracování geometrického plánu v celém rozsahu stavby</t>
  </si>
  <si>
    <t xml:space="preserve">Poznámka k položce:
Poznámka k položce: Geometrický plán bude vypracován v 3 vyhotoveních v listinné podobě</t>
  </si>
  <si>
    <t xml:space="preserve">X32</t>
  </si>
  <si>
    <t xml:space="preserve">Dokumentace skutečného provedení stavby (DSPS). Vyhotovení 6x v papírové podobě + 1 x elekronicky na CD ve formátech .doc, .xls, .dwg, .dxf.</t>
  </si>
  <si>
    <t xml:space="preserve">X33</t>
  </si>
  <si>
    <t xml:space="preserve">Měření hluku</t>
  </si>
  <si>
    <t xml:space="preserve">X34</t>
  </si>
  <si>
    <t xml:space="preserve">Náklady spojené s kolaudačním řízením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C6A5F6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C6A5F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6A5F6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21/049(2024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očínek III.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počíne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ovody a kanalizace Pardubice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ultiaqua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ubor Dítě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+AG102+SUM(AG104:AG10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+AS102+SUM(AS104:AS106),2)</f>
        <v>0</v>
      </c>
      <c r="AT94" s="97" t="n">
        <f aca="false">ROUND(SUM(AV94:AW94),2)</f>
        <v>0</v>
      </c>
      <c r="AU94" s="98" t="n">
        <f aca="false">ROUND(AU95+AU100+AU102+SUM(AU104:AU10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0+AZ102+SUM(AZ104:AZ106),2)</f>
        <v>0</v>
      </c>
      <c r="BA94" s="97" t="n">
        <f aca="false">ROUND(BA95+BA100+BA102+SUM(BA104:BA106),2)</f>
        <v>0</v>
      </c>
      <c r="BB94" s="97" t="n">
        <f aca="false">ROUND(BB95+BB100+BB102+SUM(BB104:BB106),2)</f>
        <v>0</v>
      </c>
      <c r="BC94" s="97" t="n">
        <f aca="false">ROUND(BC95+BC100+BC102+SUM(BC104:BC106),2)</f>
        <v>0</v>
      </c>
      <c r="BD94" s="99" t="n">
        <f aca="false">ROUND(BD95+BD100+BD102+SUM(BD104:BD10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Stoka A-1 po Š37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1 - Stoka A-1 po Š37'!P130</f>
        <v>0</v>
      </c>
      <c r="AV96" s="122" t="n">
        <f aca="false">'01 - Stoka A-1 po Š37'!J35</f>
        <v>0</v>
      </c>
      <c r="AW96" s="122" t="n">
        <f aca="false">'01 - Stoka A-1 po Š37'!J36</f>
        <v>0</v>
      </c>
      <c r="AX96" s="122" t="n">
        <f aca="false">'01 - Stoka A-1 po Š37'!J37</f>
        <v>0</v>
      </c>
      <c r="AY96" s="122" t="n">
        <f aca="false">'01 - Stoka A-1 po Š37'!J38</f>
        <v>0</v>
      </c>
      <c r="AZ96" s="122" t="n">
        <f aca="false">'01 - Stoka A-1 po Š37'!F35</f>
        <v>0</v>
      </c>
      <c r="BA96" s="122" t="n">
        <f aca="false">'01 - Stoka A-1 po Š37'!F36</f>
        <v>0</v>
      </c>
      <c r="BB96" s="122" t="n">
        <f aca="false">'01 - Stoka A-1 po Š37'!F37</f>
        <v>0</v>
      </c>
      <c r="BC96" s="122" t="n">
        <f aca="false">'01 - Stoka A-1 po Š37'!F38</f>
        <v>0</v>
      </c>
      <c r="BD96" s="124" t="n">
        <f aca="false">'01 - Stoka A-1 po Š37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Stoka A-1-2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02 - Stoka A-1-2'!P130</f>
        <v>0</v>
      </c>
      <c r="AV97" s="122" t="n">
        <f aca="false">'02 - Stoka A-1-2'!J35</f>
        <v>0</v>
      </c>
      <c r="AW97" s="122" t="n">
        <f aca="false">'02 - Stoka A-1-2'!J36</f>
        <v>0</v>
      </c>
      <c r="AX97" s="122" t="n">
        <f aca="false">'02 - Stoka A-1-2'!J37</f>
        <v>0</v>
      </c>
      <c r="AY97" s="122" t="n">
        <f aca="false">'02 - Stoka A-1-2'!J38</f>
        <v>0</v>
      </c>
      <c r="AZ97" s="122" t="n">
        <f aca="false">'02 - Stoka A-1-2'!F35</f>
        <v>0</v>
      </c>
      <c r="BA97" s="122" t="n">
        <f aca="false">'02 - Stoka A-1-2'!F36</f>
        <v>0</v>
      </c>
      <c r="BB97" s="122" t="n">
        <f aca="false">'02 - Stoka A-1-2'!F37</f>
        <v>0</v>
      </c>
      <c r="BC97" s="122" t="n">
        <f aca="false">'02 - Stoka A-1-2'!F38</f>
        <v>0</v>
      </c>
      <c r="BD97" s="124" t="n">
        <f aca="false">'02 - Stoka A-1-2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Stoka A-1-3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03 - Stoka A-1-3'!P130</f>
        <v>0</v>
      </c>
      <c r="AV98" s="122" t="n">
        <f aca="false">'03 - Stoka A-1-3'!J35</f>
        <v>0</v>
      </c>
      <c r="AW98" s="122" t="n">
        <f aca="false">'03 - Stoka A-1-3'!J36</f>
        <v>0</v>
      </c>
      <c r="AX98" s="122" t="n">
        <f aca="false">'03 - Stoka A-1-3'!J37</f>
        <v>0</v>
      </c>
      <c r="AY98" s="122" t="n">
        <f aca="false">'03 - Stoka A-1-3'!J38</f>
        <v>0</v>
      </c>
      <c r="AZ98" s="122" t="n">
        <f aca="false">'03 - Stoka A-1-3'!F35</f>
        <v>0</v>
      </c>
      <c r="BA98" s="122" t="n">
        <f aca="false">'03 - Stoka A-1-3'!F36</f>
        <v>0</v>
      </c>
      <c r="BB98" s="122" t="n">
        <f aca="false">'03 - Stoka A-1-3'!F37</f>
        <v>0</v>
      </c>
      <c r="BC98" s="122" t="n">
        <f aca="false">'03 - Stoka A-1-3'!F38</f>
        <v>0</v>
      </c>
      <c r="BD98" s="124" t="n">
        <f aca="false">'03 - Stoka A-1-3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4 - Stoka B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04 - Stoka B'!P129</f>
        <v>0</v>
      </c>
      <c r="AV99" s="122" t="n">
        <f aca="false">'04 - Stoka B'!J35</f>
        <v>0</v>
      </c>
      <c r="AW99" s="122" t="n">
        <f aca="false">'04 - Stoka B'!J36</f>
        <v>0</v>
      </c>
      <c r="AX99" s="122" t="n">
        <f aca="false">'04 - Stoka B'!J37</f>
        <v>0</v>
      </c>
      <c r="AY99" s="122" t="n">
        <f aca="false">'04 - Stoka B'!J38</f>
        <v>0</v>
      </c>
      <c r="AZ99" s="122" t="n">
        <f aca="false">'04 - Stoka B'!F35</f>
        <v>0</v>
      </c>
      <c r="BA99" s="122" t="n">
        <f aca="false">'04 - Stoka B'!F36</f>
        <v>0</v>
      </c>
      <c r="BB99" s="122" t="n">
        <f aca="false">'04 - Stoka B'!F37</f>
        <v>0</v>
      </c>
      <c r="BC99" s="122" t="n">
        <f aca="false">'04 - Stoka B'!F38</f>
        <v>0</v>
      </c>
      <c r="BD99" s="124" t="n">
        <f aca="false">'04 - Stoka B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102" customFormat="true" ht="16.5" hidden="false" customHeight="true" outlineLevel="0" collapsed="false"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ROUND(AG101,2)</f>
        <v>0</v>
      </c>
      <c r="AH100" s="107"/>
      <c r="AI100" s="107"/>
      <c r="AJ100" s="107"/>
      <c r="AK100" s="107"/>
      <c r="AL100" s="107"/>
      <c r="AM100" s="107"/>
      <c r="AN100" s="108" t="n">
        <f aca="false">SUM(AG100,AT100)</f>
        <v>0</v>
      </c>
      <c r="AO100" s="108"/>
      <c r="AP100" s="108"/>
      <c r="AQ100" s="109" t="s">
        <v>81</v>
      </c>
      <c r="AR100" s="110"/>
      <c r="AS100" s="111" t="n">
        <f aca="false">ROUND(AS101,2)</f>
        <v>0</v>
      </c>
      <c r="AT100" s="112" t="n">
        <f aca="false">ROUND(SUM(AV100:AW100),2)</f>
        <v>0</v>
      </c>
      <c r="AU100" s="113" t="n">
        <f aca="false">ROUND(AU101,5)</f>
        <v>0</v>
      </c>
      <c r="AV100" s="112" t="n">
        <f aca="false">ROUND(AZ100*L29,2)</f>
        <v>0</v>
      </c>
      <c r="AW100" s="112" t="n">
        <f aca="false">ROUND(BA100*L30,2)</f>
        <v>0</v>
      </c>
      <c r="AX100" s="112" t="n">
        <f aca="false">ROUND(BB100*L29,2)</f>
        <v>0</v>
      </c>
      <c r="AY100" s="112" t="n">
        <f aca="false">ROUND(BC100*L30,2)</f>
        <v>0</v>
      </c>
      <c r="AZ100" s="112" t="n">
        <f aca="false">ROUND(AZ101,2)</f>
        <v>0</v>
      </c>
      <c r="BA100" s="112" t="n">
        <f aca="false">ROUND(BA101,2)</f>
        <v>0</v>
      </c>
      <c r="BB100" s="112" t="n">
        <f aca="false">ROUND(BB101,2)</f>
        <v>0</v>
      </c>
      <c r="BC100" s="112" t="n">
        <f aca="false">ROUND(BC101,2)</f>
        <v>0</v>
      </c>
      <c r="BD100" s="114" t="n">
        <f aca="false">ROUND(BD101,2)</f>
        <v>0</v>
      </c>
      <c r="BS100" s="115" t="s">
        <v>74</v>
      </c>
      <c r="BT100" s="115" t="s">
        <v>82</v>
      </c>
      <c r="BU100" s="115" t="s">
        <v>76</v>
      </c>
      <c r="BV100" s="115" t="s">
        <v>77</v>
      </c>
      <c r="BW100" s="115" t="s">
        <v>101</v>
      </c>
      <c r="BX100" s="115" t="s">
        <v>4</v>
      </c>
      <c r="CL100" s="115"/>
      <c r="CM100" s="115" t="s">
        <v>84</v>
      </c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3.1 - I. část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3.1 - I. část'!P132</f>
        <v>0</v>
      </c>
      <c r="AV101" s="122" t="n">
        <f aca="false">'SO 03.1 - I. část'!J35</f>
        <v>0</v>
      </c>
      <c r="AW101" s="122" t="n">
        <f aca="false">'SO 03.1 - I. část'!J36</f>
        <v>0</v>
      </c>
      <c r="AX101" s="122" t="n">
        <f aca="false">'SO 03.1 - I. část'!J37</f>
        <v>0</v>
      </c>
      <c r="AY101" s="122" t="n">
        <f aca="false">'SO 03.1 - I. část'!J38</f>
        <v>0</v>
      </c>
      <c r="AZ101" s="122" t="n">
        <f aca="false">'SO 03.1 - I. část'!F35</f>
        <v>0</v>
      </c>
      <c r="BA101" s="122" t="n">
        <f aca="false">'SO 03.1 - I. část'!F36</f>
        <v>0</v>
      </c>
      <c r="BB101" s="122" t="n">
        <f aca="false">'SO 03.1 - I. část'!F37</f>
        <v>0</v>
      </c>
      <c r="BC101" s="122" t="n">
        <f aca="false">'SO 03.1 - I. část'!F38</f>
        <v>0</v>
      </c>
      <c r="BD101" s="124" t="n">
        <f aca="false">'SO 03.1 - I. část'!F39</f>
        <v>0</v>
      </c>
      <c r="BT101" s="125" t="s">
        <v>84</v>
      </c>
      <c r="BV101" s="125" t="s">
        <v>77</v>
      </c>
      <c r="BW101" s="125" t="s">
        <v>104</v>
      </c>
      <c r="BX101" s="125" t="s">
        <v>101</v>
      </c>
      <c r="CL101" s="125"/>
    </row>
    <row r="102" s="102" customFormat="true" ht="16.5" hidden="false" customHeight="true" outlineLevel="0" collapsed="false"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AG103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1</v>
      </c>
      <c r="AR102" s="110"/>
      <c r="AS102" s="111" t="n">
        <f aca="false">ROUND(AS103,2)</f>
        <v>0</v>
      </c>
      <c r="AT102" s="112" t="n">
        <f aca="false">ROUND(SUM(AV102:AW102),2)</f>
        <v>0</v>
      </c>
      <c r="AU102" s="113" t="n">
        <f aca="false">ROUND(AU103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AZ103,2)</f>
        <v>0</v>
      </c>
      <c r="BA102" s="112" t="n">
        <f aca="false">ROUND(BA103,2)</f>
        <v>0</v>
      </c>
      <c r="BB102" s="112" t="n">
        <f aca="false">ROUND(BB103,2)</f>
        <v>0</v>
      </c>
      <c r="BC102" s="112" t="n">
        <f aca="false">ROUND(BC103,2)</f>
        <v>0</v>
      </c>
      <c r="BD102" s="114" t="n">
        <f aca="false">ROUND(BD103,2)</f>
        <v>0</v>
      </c>
      <c r="BS102" s="115" t="s">
        <v>74</v>
      </c>
      <c r="BT102" s="115" t="s">
        <v>82</v>
      </c>
      <c r="BU102" s="115" t="s">
        <v>76</v>
      </c>
      <c r="BV102" s="115" t="s">
        <v>77</v>
      </c>
      <c r="BW102" s="115" t="s">
        <v>107</v>
      </c>
      <c r="BX102" s="115" t="s">
        <v>4</v>
      </c>
      <c r="CL102" s="115"/>
      <c r="CM102" s="115" t="s">
        <v>84</v>
      </c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108</v>
      </c>
      <c r="F103" s="118"/>
      <c r="G103" s="118"/>
      <c r="H103" s="118"/>
      <c r="I103" s="118"/>
      <c r="J103" s="117"/>
      <c r="K103" s="118" t="s">
        <v>103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04.1 - I. část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04.1 - I. část'!P128</f>
        <v>0</v>
      </c>
      <c r="AV103" s="122" t="n">
        <f aca="false">'SO 04.1 - I. část'!J35</f>
        <v>0</v>
      </c>
      <c r="AW103" s="122" t="n">
        <f aca="false">'SO 04.1 - I. část'!J36</f>
        <v>0</v>
      </c>
      <c r="AX103" s="122" t="n">
        <f aca="false">'SO 04.1 - I. část'!J37</f>
        <v>0</v>
      </c>
      <c r="AY103" s="122" t="n">
        <f aca="false">'SO 04.1 - I. část'!J38</f>
        <v>0</v>
      </c>
      <c r="AZ103" s="122" t="n">
        <f aca="false">'SO 04.1 - I. část'!F35</f>
        <v>0</v>
      </c>
      <c r="BA103" s="122" t="n">
        <f aca="false">'SO 04.1 - I. část'!F36</f>
        <v>0</v>
      </c>
      <c r="BB103" s="122" t="n">
        <f aca="false">'SO 04.1 - I. část'!F37</f>
        <v>0</v>
      </c>
      <c r="BC103" s="122" t="n">
        <f aca="false">'SO 04.1 - I. část'!F38</f>
        <v>0</v>
      </c>
      <c r="BD103" s="124" t="n">
        <f aca="false">'SO 04.1 - I. část'!F39</f>
        <v>0</v>
      </c>
      <c r="BT103" s="125" t="s">
        <v>84</v>
      </c>
      <c r="BV103" s="125" t="s">
        <v>77</v>
      </c>
      <c r="BW103" s="125" t="s">
        <v>109</v>
      </c>
      <c r="BX103" s="125" t="s">
        <v>107</v>
      </c>
      <c r="CL103" s="125"/>
    </row>
    <row r="104" s="102" customFormat="true" ht="16.5" hidden="false" customHeight="true" outlineLevel="0" collapsed="false">
      <c r="A104" s="116" t="s">
        <v>85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8" t="n">
        <f aca="false">'PS 01 - Strojní část čerp...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81</v>
      </c>
      <c r="AR104" s="110"/>
      <c r="AS104" s="111" t="n">
        <v>0</v>
      </c>
      <c r="AT104" s="112" t="n">
        <f aca="false">ROUND(SUM(AV104:AW104),2)</f>
        <v>0</v>
      </c>
      <c r="AU104" s="113" t="n">
        <f aca="false">'PS 01 - Strojní část čerp...'!P117</f>
        <v>0</v>
      </c>
      <c r="AV104" s="112" t="n">
        <f aca="false">'PS 01 - Strojní část čerp...'!J33</f>
        <v>0</v>
      </c>
      <c r="AW104" s="112" t="n">
        <f aca="false">'PS 01 - Strojní část čerp...'!J34</f>
        <v>0</v>
      </c>
      <c r="AX104" s="112" t="n">
        <f aca="false">'PS 01 - Strojní část čerp...'!J35</f>
        <v>0</v>
      </c>
      <c r="AY104" s="112" t="n">
        <f aca="false">'PS 01 - Strojní část čerp...'!J36</f>
        <v>0</v>
      </c>
      <c r="AZ104" s="112" t="n">
        <f aca="false">'PS 01 - Strojní část čerp...'!F33</f>
        <v>0</v>
      </c>
      <c r="BA104" s="112" t="n">
        <f aca="false">'PS 01 - Strojní část čerp...'!F34</f>
        <v>0</v>
      </c>
      <c r="BB104" s="112" t="n">
        <f aca="false">'PS 01 - Strojní část čerp...'!F35</f>
        <v>0</v>
      </c>
      <c r="BC104" s="112" t="n">
        <f aca="false">'PS 01 - Strojní část čerp...'!F36</f>
        <v>0</v>
      </c>
      <c r="BD104" s="114" t="n">
        <f aca="false">'PS 01 - Strojní část čerp...'!F37</f>
        <v>0</v>
      </c>
      <c r="BT104" s="115" t="s">
        <v>82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4</v>
      </c>
    </row>
    <row r="105" s="102" customFormat="true" ht="16.5" hidden="false" customHeight="true" outlineLevel="0" collapsed="false">
      <c r="A105" s="116" t="s">
        <v>85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8" t="n">
        <f aca="false">'PS 02 - Elektro část čerp...'!J30</f>
        <v>0</v>
      </c>
      <c r="AH105" s="108"/>
      <c r="AI105" s="108"/>
      <c r="AJ105" s="108"/>
      <c r="AK105" s="108"/>
      <c r="AL105" s="108"/>
      <c r="AM105" s="108"/>
      <c r="AN105" s="108" t="n">
        <f aca="false">SUM(AG105,AT105)</f>
        <v>0</v>
      </c>
      <c r="AO105" s="108"/>
      <c r="AP105" s="108"/>
      <c r="AQ105" s="109" t="s">
        <v>81</v>
      </c>
      <c r="AR105" s="110"/>
      <c r="AS105" s="111" t="n">
        <v>0</v>
      </c>
      <c r="AT105" s="112" t="n">
        <f aca="false">ROUND(SUM(AV105:AW105),2)</f>
        <v>0</v>
      </c>
      <c r="AU105" s="113" t="n">
        <f aca="false">'PS 02 - Elektro část čerp...'!P121</f>
        <v>0</v>
      </c>
      <c r="AV105" s="112" t="n">
        <f aca="false">'PS 02 - Elektro část čerp...'!J33</f>
        <v>0</v>
      </c>
      <c r="AW105" s="112" t="n">
        <f aca="false">'PS 02 - Elektro část čerp...'!J34</f>
        <v>0</v>
      </c>
      <c r="AX105" s="112" t="n">
        <f aca="false">'PS 02 - Elektro část čerp...'!J35</f>
        <v>0</v>
      </c>
      <c r="AY105" s="112" t="n">
        <f aca="false">'PS 02 - Elektro část čerp...'!J36</f>
        <v>0</v>
      </c>
      <c r="AZ105" s="112" t="n">
        <f aca="false">'PS 02 - Elektro část čerp...'!F33</f>
        <v>0</v>
      </c>
      <c r="BA105" s="112" t="n">
        <f aca="false">'PS 02 - Elektro část čerp...'!F34</f>
        <v>0</v>
      </c>
      <c r="BB105" s="112" t="n">
        <f aca="false">'PS 02 - Elektro část čerp...'!F35</f>
        <v>0</v>
      </c>
      <c r="BC105" s="112" t="n">
        <f aca="false">'PS 02 - Elektro část čerp...'!F36</f>
        <v>0</v>
      </c>
      <c r="BD105" s="114" t="n">
        <f aca="false">'PS 02 - Elektro část čerp...'!F37</f>
        <v>0</v>
      </c>
      <c r="BT105" s="115" t="s">
        <v>82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4</v>
      </c>
    </row>
    <row r="106" s="102" customFormat="true" ht="16.5" hidden="false" customHeight="true" outlineLevel="0" collapsed="false">
      <c r="A106" s="116" t="s">
        <v>85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06 - Vedlejší a ostatní n...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81</v>
      </c>
      <c r="AR106" s="110"/>
      <c r="AS106" s="126" t="n">
        <v>0</v>
      </c>
      <c r="AT106" s="127" t="n">
        <f aca="false">ROUND(SUM(AV106:AW106),2)</f>
        <v>0</v>
      </c>
      <c r="AU106" s="128" t="n">
        <f aca="false">'06 - Vedlejší a ostatní n...'!P124</f>
        <v>0</v>
      </c>
      <c r="AV106" s="127" t="n">
        <f aca="false">'06 - Vedlejší a ostatní n...'!J33</f>
        <v>0</v>
      </c>
      <c r="AW106" s="127" t="n">
        <f aca="false">'06 - Vedlejší a ostatní n...'!J34</f>
        <v>0</v>
      </c>
      <c r="AX106" s="127" t="n">
        <f aca="false">'06 - Vedlejší a ostatní n...'!J35</f>
        <v>0</v>
      </c>
      <c r="AY106" s="127" t="n">
        <f aca="false">'06 - Vedlejší a ostatní n...'!J36</f>
        <v>0</v>
      </c>
      <c r="AZ106" s="127" t="n">
        <f aca="false">'06 - Vedlejší a ostatní n...'!F33</f>
        <v>0</v>
      </c>
      <c r="BA106" s="127" t="n">
        <f aca="false">'06 - Vedlejší a ostatní n...'!F34</f>
        <v>0</v>
      </c>
      <c r="BB106" s="127" t="n">
        <f aca="false">'06 - Vedlejší a ostatní n...'!F35</f>
        <v>0</v>
      </c>
      <c r="BC106" s="127" t="n">
        <f aca="false">'06 - Vedlejší a ostatní n...'!F36</f>
        <v>0</v>
      </c>
      <c r="BD106" s="129" t="n">
        <f aca="false">'06 - Vedlejší a ostatní n...'!F37</f>
        <v>0</v>
      </c>
      <c r="BT106" s="115" t="s">
        <v>82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4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9VKr81ks4vZXOp27YElzeA6R/O6uBULHPRaAFc/FjB0dnRsHCEHMEtVMAgY6crcFdyqmhXc+nlWu9AaWgh/C1A==" saltValue="DGlUqikjUUjt1Mc4ZLOFjmjVYuzjQ0N1AaQH7ZTc9yVD9oFLcQFmPKMLeVPPG6toMbDuRcOXu4JqMLmjG9tm/Q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01 - Stoka A-1 po Š37'!C2" display="/"/>
    <hyperlink ref="A97" location="'02 - Stoka A-1-2'!C2" display="/"/>
    <hyperlink ref="A98" location="'03 - Stoka A-1-3'!C2" display="/"/>
    <hyperlink ref="A99" location="'04 - Stoka B'!C2" display="/"/>
    <hyperlink ref="A101" location="'SO 03.1 - I. část'!C2" display="/"/>
    <hyperlink ref="A103" location="'SO 04.1 - I. část'!C2" display="/"/>
    <hyperlink ref="A104" location="'PS 01 - Strojní část čerp...'!C2" display="/"/>
    <hyperlink ref="A105" location="'PS 02 - Elektro část čerp...'!C2" display="/"/>
    <hyperlink ref="A106" location="'06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očínek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9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4:BE176)),  2)</f>
        <v>0</v>
      </c>
      <c r="G33" s="24"/>
      <c r="H33" s="24"/>
      <c r="I33" s="150" t="n">
        <v>0.21</v>
      </c>
      <c r="J33" s="149" t="n">
        <f aca="false">ROUND(((SUM(BE124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4:BF176)),  2)</f>
        <v>0</v>
      </c>
      <c r="G34" s="24"/>
      <c r="H34" s="24"/>
      <c r="I34" s="150" t="n">
        <v>0.12</v>
      </c>
      <c r="J34" s="149" t="n">
        <f aca="false">ROUND(((SUM(BF124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4:BG17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4:BH176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4:BI17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očínek III.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počínek</v>
      </c>
      <c r="G89" s="26"/>
      <c r="H89" s="26"/>
      <c r="I89" s="17" t="s">
        <v>21</v>
      </c>
      <c r="J89" s="170" t="str">
        <f aca="false">IF(J12="","",J12)</f>
        <v>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29</v>
      </c>
      <c r="J91" s="171" t="str">
        <f aca="false">E21</f>
        <v>Multiaqu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Ing. Lubor Dítě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194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95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77" customFormat="true" ht="24.95" hidden="false" customHeight="true" outlineLevel="0" collapsed="false">
      <c r="B99" s="178"/>
      <c r="C99" s="179"/>
      <c r="D99" s="180" t="s">
        <v>1196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95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197</v>
      </c>
      <c r="E101" s="181"/>
      <c r="F101" s="181"/>
      <c r="G101" s="181"/>
      <c r="H101" s="181"/>
      <c r="I101" s="181"/>
      <c r="J101" s="182" t="n">
        <f aca="false">J138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1195</v>
      </c>
      <c r="E102" s="187"/>
      <c r="F102" s="187"/>
      <c r="G102" s="187"/>
      <c r="H102" s="187"/>
      <c r="I102" s="187"/>
      <c r="J102" s="188" t="n">
        <f aca="false">J139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198</v>
      </c>
      <c r="E103" s="181"/>
      <c r="F103" s="181"/>
      <c r="G103" s="181"/>
      <c r="H103" s="181"/>
      <c r="I103" s="181"/>
      <c r="J103" s="182" t="n">
        <f aca="false">J163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195</v>
      </c>
      <c r="E104" s="187"/>
      <c r="F104" s="187"/>
      <c r="G104" s="187"/>
      <c r="H104" s="187"/>
      <c r="I104" s="187"/>
      <c r="J104" s="188" t="n">
        <f aca="false">J164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Opočínek III. část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6 - Vedlejší a ostatní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Opočínek</v>
      </c>
      <c r="G118" s="26"/>
      <c r="H118" s="26"/>
      <c r="I118" s="17" t="s">
        <v>21</v>
      </c>
      <c r="J118" s="170" t="str">
        <f aca="false">IF(J12="","",J12)</f>
        <v>8. 2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Vodovody a kanalizace Pardubice, a.s.</v>
      </c>
      <c r="G120" s="26"/>
      <c r="H120" s="26"/>
      <c r="I120" s="17" t="s">
        <v>29</v>
      </c>
      <c r="J120" s="171" t="str">
        <f aca="false">E21</f>
        <v>Multiaqu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71" t="str">
        <f aca="false">E24</f>
        <v>Ing. Lubor Dítě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40</v>
      </c>
      <c r="D123" s="193" t="s">
        <v>60</v>
      </c>
      <c r="E123" s="193" t="s">
        <v>56</v>
      </c>
      <c r="F123" s="193" t="s">
        <v>57</v>
      </c>
      <c r="G123" s="193" t="s">
        <v>141</v>
      </c>
      <c r="H123" s="193" t="s">
        <v>142</v>
      </c>
      <c r="I123" s="193" t="s">
        <v>143</v>
      </c>
      <c r="J123" s="193" t="s">
        <v>126</v>
      </c>
      <c r="K123" s="194" t="s">
        <v>144</v>
      </c>
      <c r="L123" s="195"/>
      <c r="M123" s="82"/>
      <c r="N123" s="83" t="s">
        <v>39</v>
      </c>
      <c r="O123" s="83" t="s">
        <v>145</v>
      </c>
      <c r="P123" s="83" t="s">
        <v>146</v>
      </c>
      <c r="Q123" s="83" t="s">
        <v>147</v>
      </c>
      <c r="R123" s="83" t="s">
        <v>148</v>
      </c>
      <c r="S123" s="83" t="s">
        <v>149</v>
      </c>
      <c r="T123" s="84" t="s">
        <v>15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51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30+P138+P163</f>
        <v>0</v>
      </c>
      <c r="Q124" s="86"/>
      <c r="R124" s="199" t="n">
        <f aca="false">R125+R130+R138+R163</f>
        <v>0</v>
      </c>
      <c r="S124" s="86"/>
      <c r="T124" s="200" t="n">
        <f aca="false">T125+T130+T138+T16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28</v>
      </c>
      <c r="BK124" s="201" t="n">
        <f aca="false">BK125+BK130+BK138+BK163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047</v>
      </c>
      <c r="F125" s="206" t="s">
        <v>1199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82</v>
      </c>
      <c r="AT125" s="215" t="s">
        <v>74</v>
      </c>
      <c r="AU125" s="215" t="s">
        <v>75</v>
      </c>
      <c r="AY125" s="214" t="s">
        <v>154</v>
      </c>
      <c r="BK125" s="216" t="n">
        <f aca="false">BK126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1135</v>
      </c>
      <c r="F126" s="217" t="s">
        <v>1200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29)</f>
        <v>0</v>
      </c>
      <c r="Q126" s="211"/>
      <c r="R126" s="212" t="n">
        <f aca="false">SUM(R127:R129)</f>
        <v>0</v>
      </c>
      <c r="S126" s="211"/>
      <c r="T126" s="213" t="n">
        <f aca="false">SUM(T127:T129)</f>
        <v>0</v>
      </c>
      <c r="AR126" s="214" t="s">
        <v>82</v>
      </c>
      <c r="AT126" s="215" t="s">
        <v>74</v>
      </c>
      <c r="AU126" s="215" t="s">
        <v>82</v>
      </c>
      <c r="AY126" s="214" t="s">
        <v>154</v>
      </c>
      <c r="BK126" s="216" t="n">
        <f aca="false">SUM(BK127:BK129)</f>
        <v>0</v>
      </c>
    </row>
    <row r="127" s="31" customFormat="true" ht="24.15" hidden="false" customHeight="true" outlineLevel="0" collapsed="false">
      <c r="A127" s="24"/>
      <c r="B127" s="25"/>
      <c r="C127" s="219" t="s">
        <v>82</v>
      </c>
      <c r="D127" s="219" t="s">
        <v>156</v>
      </c>
      <c r="E127" s="220" t="s">
        <v>1201</v>
      </c>
      <c r="F127" s="221" t="s">
        <v>1202</v>
      </c>
      <c r="G127" s="222" t="s">
        <v>458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1</v>
      </c>
      <c r="AT127" s="230" t="s">
        <v>156</v>
      </c>
      <c r="AU127" s="230" t="s">
        <v>84</v>
      </c>
      <c r="AY127" s="3" t="s">
        <v>15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61</v>
      </c>
      <c r="BM127" s="230" t="s">
        <v>84</v>
      </c>
    </row>
    <row r="128" s="31" customFormat="true" ht="16.5" hidden="false" customHeight="true" outlineLevel="0" collapsed="false">
      <c r="A128" s="24"/>
      <c r="B128" s="25"/>
      <c r="C128" s="219" t="s">
        <v>84</v>
      </c>
      <c r="D128" s="219" t="s">
        <v>156</v>
      </c>
      <c r="E128" s="220" t="s">
        <v>1203</v>
      </c>
      <c r="F128" s="221" t="s">
        <v>1204</v>
      </c>
      <c r="G128" s="222" t="s">
        <v>458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1</v>
      </c>
      <c r="AT128" s="230" t="s">
        <v>156</v>
      </c>
      <c r="AU128" s="230" t="s">
        <v>84</v>
      </c>
      <c r="AY128" s="3" t="s">
        <v>15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61</v>
      </c>
      <c r="BM128" s="230" t="s">
        <v>161</v>
      </c>
    </row>
    <row r="129" s="31" customFormat="true" ht="16.5" hidden="false" customHeight="true" outlineLevel="0" collapsed="false">
      <c r="A129" s="24"/>
      <c r="B129" s="25"/>
      <c r="C129" s="219" t="s">
        <v>177</v>
      </c>
      <c r="D129" s="219" t="s">
        <v>156</v>
      </c>
      <c r="E129" s="220" t="s">
        <v>1205</v>
      </c>
      <c r="F129" s="221" t="s">
        <v>1206</v>
      </c>
      <c r="G129" s="222" t="s">
        <v>458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1</v>
      </c>
      <c r="AT129" s="230" t="s">
        <v>156</v>
      </c>
      <c r="AU129" s="230" t="s">
        <v>84</v>
      </c>
      <c r="AY129" s="3" t="s">
        <v>15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61</v>
      </c>
      <c r="BM129" s="230" t="s">
        <v>180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1151</v>
      </c>
      <c r="F130" s="206" t="s">
        <v>1207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</f>
        <v>0</v>
      </c>
      <c r="Q130" s="211"/>
      <c r="R130" s="212" t="n">
        <f aca="false">R131</f>
        <v>0</v>
      </c>
      <c r="S130" s="211"/>
      <c r="T130" s="213" t="n">
        <f aca="false">T131</f>
        <v>0</v>
      </c>
      <c r="AR130" s="214" t="s">
        <v>82</v>
      </c>
      <c r="AT130" s="215" t="s">
        <v>74</v>
      </c>
      <c r="AU130" s="215" t="s">
        <v>75</v>
      </c>
      <c r="AY130" s="214" t="s">
        <v>154</v>
      </c>
      <c r="BK130" s="216" t="n">
        <f aca="false">BK131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1135</v>
      </c>
      <c r="F131" s="217" t="s">
        <v>1200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7)</f>
        <v>0</v>
      </c>
      <c r="Q131" s="211"/>
      <c r="R131" s="212" t="n">
        <f aca="false">SUM(R132:R137)</f>
        <v>0</v>
      </c>
      <c r="S131" s="211"/>
      <c r="T131" s="213" t="n">
        <f aca="false">SUM(T132:T137)</f>
        <v>0</v>
      </c>
      <c r="AR131" s="214" t="s">
        <v>82</v>
      </c>
      <c r="AT131" s="215" t="s">
        <v>74</v>
      </c>
      <c r="AU131" s="215" t="s">
        <v>82</v>
      </c>
      <c r="AY131" s="214" t="s">
        <v>154</v>
      </c>
      <c r="BK131" s="216" t="n">
        <f aca="false">SUM(BK132:BK137)</f>
        <v>0</v>
      </c>
    </row>
    <row r="132" s="31" customFormat="true" ht="16.5" hidden="false" customHeight="true" outlineLevel="0" collapsed="false">
      <c r="A132" s="24"/>
      <c r="B132" s="25"/>
      <c r="C132" s="219" t="s">
        <v>161</v>
      </c>
      <c r="D132" s="219" t="s">
        <v>156</v>
      </c>
      <c r="E132" s="220" t="s">
        <v>1208</v>
      </c>
      <c r="F132" s="221" t="s">
        <v>1209</v>
      </c>
      <c r="G132" s="222" t="s">
        <v>458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1</v>
      </c>
      <c r="AT132" s="230" t="s">
        <v>156</v>
      </c>
      <c r="AU132" s="230" t="s">
        <v>84</v>
      </c>
      <c r="AY132" s="3" t="s">
        <v>15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1</v>
      </c>
      <c r="BM132" s="230" t="s">
        <v>185</v>
      </c>
    </row>
    <row r="133" s="31" customFormat="true" ht="12.8" hidden="false" customHeight="false" outlineLevel="0" collapsed="false">
      <c r="A133" s="24"/>
      <c r="B133" s="25"/>
      <c r="C133" s="26"/>
      <c r="D133" s="235" t="s">
        <v>191</v>
      </c>
      <c r="E133" s="26"/>
      <c r="F133" s="268" t="s">
        <v>1210</v>
      </c>
      <c r="G133" s="26"/>
      <c r="H133" s="26"/>
      <c r="I133" s="269"/>
      <c r="J133" s="26"/>
      <c r="K133" s="26"/>
      <c r="L133" s="30"/>
      <c r="M133" s="270"/>
      <c r="N133" s="27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4</v>
      </c>
    </row>
    <row r="134" s="31" customFormat="true" ht="33" hidden="false" customHeight="true" outlineLevel="0" collapsed="false">
      <c r="A134" s="24"/>
      <c r="B134" s="25"/>
      <c r="C134" s="219" t="s">
        <v>187</v>
      </c>
      <c r="D134" s="219" t="s">
        <v>156</v>
      </c>
      <c r="E134" s="220" t="s">
        <v>1211</v>
      </c>
      <c r="F134" s="221" t="s">
        <v>1212</v>
      </c>
      <c r="G134" s="222" t="s">
        <v>458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1</v>
      </c>
      <c r="AT134" s="230" t="s">
        <v>156</v>
      </c>
      <c r="AU134" s="230" t="s">
        <v>84</v>
      </c>
      <c r="AY134" s="3" t="s">
        <v>15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61</v>
      </c>
      <c r="BM134" s="230" t="s">
        <v>190</v>
      </c>
    </row>
    <row r="135" s="31" customFormat="true" ht="12.8" hidden="false" customHeight="false" outlineLevel="0" collapsed="false">
      <c r="A135" s="24"/>
      <c r="B135" s="25"/>
      <c r="C135" s="26"/>
      <c r="D135" s="235" t="s">
        <v>191</v>
      </c>
      <c r="E135" s="26"/>
      <c r="F135" s="268" t="s">
        <v>1213</v>
      </c>
      <c r="G135" s="26"/>
      <c r="H135" s="26"/>
      <c r="I135" s="269"/>
      <c r="J135" s="26"/>
      <c r="K135" s="26"/>
      <c r="L135" s="30"/>
      <c r="M135" s="270"/>
      <c r="N135" s="27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4</v>
      </c>
    </row>
    <row r="136" s="31" customFormat="true" ht="49.05" hidden="false" customHeight="true" outlineLevel="0" collapsed="false">
      <c r="A136" s="24"/>
      <c r="B136" s="25"/>
      <c r="C136" s="219" t="s">
        <v>180</v>
      </c>
      <c r="D136" s="219" t="s">
        <v>156</v>
      </c>
      <c r="E136" s="220" t="s">
        <v>1214</v>
      </c>
      <c r="F136" s="221" t="s">
        <v>1215</v>
      </c>
      <c r="G136" s="222" t="s">
        <v>458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1</v>
      </c>
      <c r="AT136" s="230" t="s">
        <v>156</v>
      </c>
      <c r="AU136" s="230" t="s">
        <v>84</v>
      </c>
      <c r="AY136" s="3" t="s">
        <v>15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61</v>
      </c>
      <c r="BM136" s="230" t="s">
        <v>7</v>
      </c>
    </row>
    <row r="137" s="31" customFormat="true" ht="78" hidden="false" customHeight="true" outlineLevel="0" collapsed="false">
      <c r="A137" s="24"/>
      <c r="B137" s="25"/>
      <c r="C137" s="219" t="s">
        <v>198</v>
      </c>
      <c r="D137" s="219" t="s">
        <v>156</v>
      </c>
      <c r="E137" s="220" t="s">
        <v>1216</v>
      </c>
      <c r="F137" s="221" t="s">
        <v>1217</v>
      </c>
      <c r="G137" s="222" t="s">
        <v>458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1</v>
      </c>
      <c r="AT137" s="230" t="s">
        <v>156</v>
      </c>
      <c r="AU137" s="230" t="s">
        <v>84</v>
      </c>
      <c r="AY137" s="3" t="s">
        <v>15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1</v>
      </c>
      <c r="BM137" s="230" t="s">
        <v>202</v>
      </c>
    </row>
    <row r="138" s="202" customFormat="true" ht="25.9" hidden="false" customHeight="true" outlineLevel="0" collapsed="false">
      <c r="B138" s="203"/>
      <c r="C138" s="204"/>
      <c r="D138" s="205" t="s">
        <v>74</v>
      </c>
      <c r="E138" s="206" t="s">
        <v>1165</v>
      </c>
      <c r="F138" s="206" t="s">
        <v>1218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P139</f>
        <v>0</v>
      </c>
      <c r="Q138" s="211"/>
      <c r="R138" s="212" t="n">
        <f aca="false">R139</f>
        <v>0</v>
      </c>
      <c r="S138" s="211"/>
      <c r="T138" s="213" t="n">
        <f aca="false">T139</f>
        <v>0</v>
      </c>
      <c r="AR138" s="214" t="s">
        <v>82</v>
      </c>
      <c r="AT138" s="215" t="s">
        <v>74</v>
      </c>
      <c r="AU138" s="215" t="s">
        <v>75</v>
      </c>
      <c r="AY138" s="214" t="s">
        <v>154</v>
      </c>
      <c r="BK138" s="216" t="n">
        <f aca="false">BK139</f>
        <v>0</v>
      </c>
    </row>
    <row r="139" s="202" customFormat="true" ht="22.8" hidden="false" customHeight="true" outlineLevel="0" collapsed="false">
      <c r="B139" s="203"/>
      <c r="C139" s="204"/>
      <c r="D139" s="205" t="s">
        <v>74</v>
      </c>
      <c r="E139" s="217" t="s">
        <v>1135</v>
      </c>
      <c r="F139" s="217" t="s">
        <v>1200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62)</f>
        <v>0</v>
      </c>
      <c r="Q139" s="211"/>
      <c r="R139" s="212" t="n">
        <f aca="false">SUM(R140:R162)</f>
        <v>0</v>
      </c>
      <c r="S139" s="211"/>
      <c r="T139" s="213" t="n">
        <f aca="false">SUM(T140:T162)</f>
        <v>0</v>
      </c>
      <c r="AR139" s="214" t="s">
        <v>82</v>
      </c>
      <c r="AT139" s="215" t="s">
        <v>74</v>
      </c>
      <c r="AU139" s="215" t="s">
        <v>82</v>
      </c>
      <c r="AY139" s="214" t="s">
        <v>154</v>
      </c>
      <c r="BK139" s="216" t="n">
        <f aca="false">SUM(BK140:BK162)</f>
        <v>0</v>
      </c>
    </row>
    <row r="140" s="31" customFormat="true" ht="33" hidden="false" customHeight="true" outlineLevel="0" collapsed="false">
      <c r="A140" s="24"/>
      <c r="B140" s="25"/>
      <c r="C140" s="219" t="s">
        <v>185</v>
      </c>
      <c r="D140" s="219" t="s">
        <v>156</v>
      </c>
      <c r="E140" s="220" t="s">
        <v>1219</v>
      </c>
      <c r="F140" s="221" t="s">
        <v>1220</v>
      </c>
      <c r="G140" s="222" t="s">
        <v>458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1</v>
      </c>
      <c r="AT140" s="230" t="s">
        <v>156</v>
      </c>
      <c r="AU140" s="230" t="s">
        <v>84</v>
      </c>
      <c r="AY140" s="3" t="s">
        <v>15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61</v>
      </c>
      <c r="BM140" s="230" t="s">
        <v>208</v>
      </c>
    </row>
    <row r="141" s="31" customFormat="true" ht="44.25" hidden="false" customHeight="true" outlineLevel="0" collapsed="false">
      <c r="A141" s="24"/>
      <c r="B141" s="25"/>
      <c r="C141" s="219" t="s">
        <v>211</v>
      </c>
      <c r="D141" s="219" t="s">
        <v>156</v>
      </c>
      <c r="E141" s="220" t="s">
        <v>1221</v>
      </c>
      <c r="F141" s="221" t="s">
        <v>1222</v>
      </c>
      <c r="G141" s="222" t="s">
        <v>458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1</v>
      </c>
      <c r="AT141" s="230" t="s">
        <v>156</v>
      </c>
      <c r="AU141" s="230" t="s">
        <v>84</v>
      </c>
      <c r="AY141" s="3" t="s">
        <v>15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61</v>
      </c>
      <c r="BM141" s="230" t="s">
        <v>215</v>
      </c>
    </row>
    <row r="142" s="31" customFormat="true" ht="16.5" hidden="false" customHeight="true" outlineLevel="0" collapsed="false">
      <c r="A142" s="24"/>
      <c r="B142" s="25"/>
      <c r="C142" s="219" t="s">
        <v>190</v>
      </c>
      <c r="D142" s="219" t="s">
        <v>156</v>
      </c>
      <c r="E142" s="220" t="s">
        <v>1223</v>
      </c>
      <c r="F142" s="221" t="s">
        <v>1224</v>
      </c>
      <c r="G142" s="222" t="s">
        <v>458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1</v>
      </c>
      <c r="AT142" s="230" t="s">
        <v>156</v>
      </c>
      <c r="AU142" s="230" t="s">
        <v>84</v>
      </c>
      <c r="AY142" s="3" t="s">
        <v>15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1</v>
      </c>
      <c r="BM142" s="230" t="s">
        <v>218</v>
      </c>
    </row>
    <row r="143" s="31" customFormat="true" ht="12.8" hidden="false" customHeight="false" outlineLevel="0" collapsed="false">
      <c r="A143" s="24"/>
      <c r="B143" s="25"/>
      <c r="C143" s="26"/>
      <c r="D143" s="235" t="s">
        <v>191</v>
      </c>
      <c r="E143" s="26"/>
      <c r="F143" s="268" t="s">
        <v>1225</v>
      </c>
      <c r="G143" s="26"/>
      <c r="H143" s="26"/>
      <c r="I143" s="269"/>
      <c r="J143" s="26"/>
      <c r="K143" s="26"/>
      <c r="L143" s="30"/>
      <c r="M143" s="270"/>
      <c r="N143" s="27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84</v>
      </c>
    </row>
    <row r="144" s="31" customFormat="true" ht="24.15" hidden="false" customHeight="true" outlineLevel="0" collapsed="false">
      <c r="A144" s="24"/>
      <c r="B144" s="25"/>
      <c r="C144" s="219" t="s">
        <v>219</v>
      </c>
      <c r="D144" s="219" t="s">
        <v>156</v>
      </c>
      <c r="E144" s="220" t="s">
        <v>1226</v>
      </c>
      <c r="F144" s="221" t="s">
        <v>1227</v>
      </c>
      <c r="G144" s="222" t="s">
        <v>458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1</v>
      </c>
      <c r="AT144" s="230" t="s">
        <v>156</v>
      </c>
      <c r="AU144" s="230" t="s">
        <v>84</v>
      </c>
      <c r="AY144" s="3" t="s">
        <v>15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61</v>
      </c>
      <c r="BM144" s="230" t="s">
        <v>222</v>
      </c>
    </row>
    <row r="145" s="31" customFormat="true" ht="12.8" hidden="false" customHeight="false" outlineLevel="0" collapsed="false">
      <c r="A145" s="24"/>
      <c r="B145" s="25"/>
      <c r="C145" s="26"/>
      <c r="D145" s="235" t="s">
        <v>191</v>
      </c>
      <c r="E145" s="26"/>
      <c r="F145" s="268" t="s">
        <v>1228</v>
      </c>
      <c r="G145" s="26"/>
      <c r="H145" s="26"/>
      <c r="I145" s="269"/>
      <c r="J145" s="26"/>
      <c r="K145" s="26"/>
      <c r="L145" s="30"/>
      <c r="M145" s="270"/>
      <c r="N145" s="27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1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19" t="s">
        <v>7</v>
      </c>
      <c r="D146" s="219" t="s">
        <v>156</v>
      </c>
      <c r="E146" s="220" t="s">
        <v>1229</v>
      </c>
      <c r="F146" s="221" t="s">
        <v>1230</v>
      </c>
      <c r="G146" s="222" t="s">
        <v>458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1</v>
      </c>
      <c r="AT146" s="230" t="s">
        <v>156</v>
      </c>
      <c r="AU146" s="230" t="s">
        <v>84</v>
      </c>
      <c r="AY146" s="3" t="s">
        <v>15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61</v>
      </c>
      <c r="BM146" s="230" t="s">
        <v>232</v>
      </c>
    </row>
    <row r="147" s="31" customFormat="true" ht="12.8" hidden="false" customHeight="false" outlineLevel="0" collapsed="false">
      <c r="A147" s="24"/>
      <c r="B147" s="25"/>
      <c r="C147" s="26"/>
      <c r="D147" s="235" t="s">
        <v>191</v>
      </c>
      <c r="E147" s="26"/>
      <c r="F147" s="268" t="s">
        <v>1231</v>
      </c>
      <c r="G147" s="26"/>
      <c r="H147" s="26"/>
      <c r="I147" s="269"/>
      <c r="J147" s="26"/>
      <c r="K147" s="26"/>
      <c r="L147" s="30"/>
      <c r="M147" s="270"/>
      <c r="N147" s="27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1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19" t="s">
        <v>233</v>
      </c>
      <c r="D148" s="219" t="s">
        <v>156</v>
      </c>
      <c r="E148" s="220" t="s">
        <v>1232</v>
      </c>
      <c r="F148" s="221" t="s">
        <v>1233</v>
      </c>
      <c r="G148" s="222" t="s">
        <v>458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1</v>
      </c>
      <c r="AT148" s="230" t="s">
        <v>156</v>
      </c>
      <c r="AU148" s="230" t="s">
        <v>84</v>
      </c>
      <c r="AY148" s="3" t="s">
        <v>15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61</v>
      </c>
      <c r="BM148" s="230" t="s">
        <v>236</v>
      </c>
    </row>
    <row r="149" s="31" customFormat="true" ht="12.8" hidden="false" customHeight="false" outlineLevel="0" collapsed="false">
      <c r="A149" s="24"/>
      <c r="B149" s="25"/>
      <c r="C149" s="26"/>
      <c r="D149" s="235" t="s">
        <v>191</v>
      </c>
      <c r="E149" s="26"/>
      <c r="F149" s="268" t="s">
        <v>1234</v>
      </c>
      <c r="G149" s="26"/>
      <c r="H149" s="26"/>
      <c r="I149" s="269"/>
      <c r="J149" s="26"/>
      <c r="K149" s="26"/>
      <c r="L149" s="30"/>
      <c r="M149" s="270"/>
      <c r="N149" s="27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19" t="s">
        <v>202</v>
      </c>
      <c r="D150" s="219" t="s">
        <v>156</v>
      </c>
      <c r="E150" s="220" t="s">
        <v>1235</v>
      </c>
      <c r="F150" s="221" t="s">
        <v>1236</v>
      </c>
      <c r="G150" s="222" t="s">
        <v>458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1</v>
      </c>
      <c r="AT150" s="230" t="s">
        <v>156</v>
      </c>
      <c r="AU150" s="230" t="s">
        <v>84</v>
      </c>
      <c r="AY150" s="3" t="s">
        <v>15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61</v>
      </c>
      <c r="BM150" s="230" t="s">
        <v>241</v>
      </c>
    </row>
    <row r="151" s="31" customFormat="true" ht="33" hidden="false" customHeight="true" outlineLevel="0" collapsed="false">
      <c r="A151" s="24"/>
      <c r="B151" s="25"/>
      <c r="C151" s="219" t="s">
        <v>242</v>
      </c>
      <c r="D151" s="219" t="s">
        <v>156</v>
      </c>
      <c r="E151" s="220" t="s">
        <v>1237</v>
      </c>
      <c r="F151" s="221" t="s">
        <v>1238</v>
      </c>
      <c r="G151" s="222" t="s">
        <v>458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1</v>
      </c>
      <c r="AT151" s="230" t="s">
        <v>156</v>
      </c>
      <c r="AU151" s="230" t="s">
        <v>84</v>
      </c>
      <c r="AY151" s="3" t="s">
        <v>15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61</v>
      </c>
      <c r="BM151" s="230" t="s">
        <v>245</v>
      </c>
    </row>
    <row r="152" s="31" customFormat="true" ht="12.8" hidden="false" customHeight="false" outlineLevel="0" collapsed="false">
      <c r="A152" s="24"/>
      <c r="B152" s="25"/>
      <c r="C152" s="26"/>
      <c r="D152" s="235" t="s">
        <v>191</v>
      </c>
      <c r="E152" s="26"/>
      <c r="F152" s="268" t="s">
        <v>1239</v>
      </c>
      <c r="G152" s="26"/>
      <c r="H152" s="26"/>
      <c r="I152" s="269"/>
      <c r="J152" s="26"/>
      <c r="K152" s="26"/>
      <c r="L152" s="30"/>
      <c r="M152" s="270"/>
      <c r="N152" s="27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4</v>
      </c>
    </row>
    <row r="153" s="31" customFormat="true" ht="24.15" hidden="false" customHeight="true" outlineLevel="0" collapsed="false">
      <c r="A153" s="24"/>
      <c r="B153" s="25"/>
      <c r="C153" s="219" t="s">
        <v>208</v>
      </c>
      <c r="D153" s="219" t="s">
        <v>156</v>
      </c>
      <c r="E153" s="220" t="s">
        <v>1240</v>
      </c>
      <c r="F153" s="221" t="s">
        <v>1241</v>
      </c>
      <c r="G153" s="222" t="s">
        <v>458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1</v>
      </c>
      <c r="AT153" s="230" t="s">
        <v>156</v>
      </c>
      <c r="AU153" s="230" t="s">
        <v>84</v>
      </c>
      <c r="AY153" s="3" t="s">
        <v>15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61</v>
      </c>
      <c r="BM153" s="230" t="s">
        <v>250</v>
      </c>
    </row>
    <row r="154" s="31" customFormat="true" ht="12.8" hidden="false" customHeight="false" outlineLevel="0" collapsed="false">
      <c r="A154" s="24"/>
      <c r="B154" s="25"/>
      <c r="C154" s="26"/>
      <c r="D154" s="235" t="s">
        <v>191</v>
      </c>
      <c r="E154" s="26"/>
      <c r="F154" s="268" t="s">
        <v>1242</v>
      </c>
      <c r="G154" s="26"/>
      <c r="H154" s="26"/>
      <c r="I154" s="269"/>
      <c r="J154" s="26"/>
      <c r="K154" s="26"/>
      <c r="L154" s="30"/>
      <c r="M154" s="270"/>
      <c r="N154" s="27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1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19" t="s">
        <v>253</v>
      </c>
      <c r="D155" s="219" t="s">
        <v>156</v>
      </c>
      <c r="E155" s="220" t="s">
        <v>1243</v>
      </c>
      <c r="F155" s="221" t="s">
        <v>1244</v>
      </c>
      <c r="G155" s="222" t="s">
        <v>458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1</v>
      </c>
      <c r="AT155" s="230" t="s">
        <v>156</v>
      </c>
      <c r="AU155" s="230" t="s">
        <v>84</v>
      </c>
      <c r="AY155" s="3" t="s">
        <v>15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61</v>
      </c>
      <c r="BM155" s="230" t="s">
        <v>256</v>
      </c>
    </row>
    <row r="156" s="31" customFormat="true" ht="12.8" hidden="false" customHeight="false" outlineLevel="0" collapsed="false">
      <c r="A156" s="24"/>
      <c r="B156" s="25"/>
      <c r="C156" s="26"/>
      <c r="D156" s="235" t="s">
        <v>191</v>
      </c>
      <c r="E156" s="26"/>
      <c r="F156" s="268" t="s">
        <v>1245</v>
      </c>
      <c r="G156" s="26"/>
      <c r="H156" s="26"/>
      <c r="I156" s="269"/>
      <c r="J156" s="26"/>
      <c r="K156" s="26"/>
      <c r="L156" s="30"/>
      <c r="M156" s="270"/>
      <c r="N156" s="27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1</v>
      </c>
      <c r="AU156" s="3" t="s">
        <v>84</v>
      </c>
    </row>
    <row r="157" s="31" customFormat="true" ht="24.15" hidden="false" customHeight="true" outlineLevel="0" collapsed="false">
      <c r="A157" s="24"/>
      <c r="B157" s="25"/>
      <c r="C157" s="219" t="s">
        <v>215</v>
      </c>
      <c r="D157" s="219" t="s">
        <v>156</v>
      </c>
      <c r="E157" s="220" t="s">
        <v>1246</v>
      </c>
      <c r="F157" s="221" t="s">
        <v>1247</v>
      </c>
      <c r="G157" s="222" t="s">
        <v>458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1</v>
      </c>
      <c r="AT157" s="230" t="s">
        <v>156</v>
      </c>
      <c r="AU157" s="230" t="s">
        <v>84</v>
      </c>
      <c r="AY157" s="3" t="s">
        <v>15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61</v>
      </c>
      <c r="BM157" s="230" t="s">
        <v>260</v>
      </c>
    </row>
    <row r="158" s="31" customFormat="true" ht="37.8" hidden="false" customHeight="true" outlineLevel="0" collapsed="false">
      <c r="A158" s="24"/>
      <c r="B158" s="25"/>
      <c r="C158" s="219" t="s">
        <v>262</v>
      </c>
      <c r="D158" s="219" t="s">
        <v>156</v>
      </c>
      <c r="E158" s="220" t="s">
        <v>1248</v>
      </c>
      <c r="F158" s="221" t="s">
        <v>1249</v>
      </c>
      <c r="G158" s="222" t="s">
        <v>458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1</v>
      </c>
      <c r="AT158" s="230" t="s">
        <v>156</v>
      </c>
      <c r="AU158" s="230" t="s">
        <v>84</v>
      </c>
      <c r="AY158" s="3" t="s">
        <v>15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1</v>
      </c>
      <c r="BM158" s="230" t="s">
        <v>267</v>
      </c>
    </row>
    <row r="159" s="31" customFormat="true" ht="24.15" hidden="false" customHeight="true" outlineLevel="0" collapsed="false">
      <c r="A159" s="24"/>
      <c r="B159" s="25"/>
      <c r="C159" s="219" t="s">
        <v>218</v>
      </c>
      <c r="D159" s="219" t="s">
        <v>156</v>
      </c>
      <c r="E159" s="220" t="s">
        <v>1250</v>
      </c>
      <c r="F159" s="221" t="s">
        <v>1251</v>
      </c>
      <c r="G159" s="222" t="s">
        <v>458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1</v>
      </c>
      <c r="AT159" s="230" t="s">
        <v>156</v>
      </c>
      <c r="AU159" s="230" t="s">
        <v>84</v>
      </c>
      <c r="AY159" s="3" t="s">
        <v>15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61</v>
      </c>
      <c r="BM159" s="230" t="s">
        <v>272</v>
      </c>
    </row>
    <row r="160" s="31" customFormat="true" ht="37.8" hidden="false" customHeight="true" outlineLevel="0" collapsed="false">
      <c r="A160" s="24"/>
      <c r="B160" s="25"/>
      <c r="C160" s="219" t="s">
        <v>6</v>
      </c>
      <c r="D160" s="219" t="s">
        <v>156</v>
      </c>
      <c r="E160" s="220" t="s">
        <v>1252</v>
      </c>
      <c r="F160" s="221" t="s">
        <v>1253</v>
      </c>
      <c r="G160" s="222" t="s">
        <v>458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1</v>
      </c>
      <c r="AT160" s="230" t="s">
        <v>156</v>
      </c>
      <c r="AU160" s="230" t="s">
        <v>84</v>
      </c>
      <c r="AY160" s="3" t="s">
        <v>15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61</v>
      </c>
      <c r="BM160" s="230" t="s">
        <v>279</v>
      </c>
    </row>
    <row r="161" s="31" customFormat="true" ht="284.4" hidden="false" customHeight="true" outlineLevel="0" collapsed="false">
      <c r="A161" s="24"/>
      <c r="B161" s="25"/>
      <c r="C161" s="219" t="s">
        <v>222</v>
      </c>
      <c r="D161" s="219" t="s">
        <v>156</v>
      </c>
      <c r="E161" s="220" t="s">
        <v>1254</v>
      </c>
      <c r="F161" s="221" t="s">
        <v>1255</v>
      </c>
      <c r="G161" s="222" t="s">
        <v>458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1</v>
      </c>
      <c r="AT161" s="230" t="s">
        <v>156</v>
      </c>
      <c r="AU161" s="230" t="s">
        <v>84</v>
      </c>
      <c r="AY161" s="3" t="s">
        <v>15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61</v>
      </c>
      <c r="BM161" s="230" t="s">
        <v>284</v>
      </c>
    </row>
    <row r="162" s="31" customFormat="true" ht="24.15" hidden="false" customHeight="true" outlineLevel="0" collapsed="false">
      <c r="A162" s="24"/>
      <c r="B162" s="25"/>
      <c r="C162" s="219" t="s">
        <v>287</v>
      </c>
      <c r="D162" s="219" t="s">
        <v>156</v>
      </c>
      <c r="E162" s="220" t="s">
        <v>1256</v>
      </c>
      <c r="F162" s="221" t="s">
        <v>1257</v>
      </c>
      <c r="G162" s="222" t="s">
        <v>458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1</v>
      </c>
      <c r="AT162" s="230" t="s">
        <v>156</v>
      </c>
      <c r="AU162" s="230" t="s">
        <v>84</v>
      </c>
      <c r="AY162" s="3" t="s">
        <v>15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61</v>
      </c>
      <c r="BM162" s="230" t="s">
        <v>290</v>
      </c>
    </row>
    <row r="163" s="202" customFormat="true" ht="25.9" hidden="false" customHeight="true" outlineLevel="0" collapsed="false">
      <c r="B163" s="203"/>
      <c r="C163" s="204"/>
      <c r="D163" s="205" t="s">
        <v>74</v>
      </c>
      <c r="E163" s="206" t="s">
        <v>1188</v>
      </c>
      <c r="F163" s="206" t="s">
        <v>1258</v>
      </c>
      <c r="G163" s="204"/>
      <c r="H163" s="204"/>
      <c r="I163" s="207"/>
      <c r="J163" s="208" t="n">
        <f aca="false">BK163</f>
        <v>0</v>
      </c>
      <c r="K163" s="204"/>
      <c r="L163" s="209"/>
      <c r="M163" s="210"/>
      <c r="N163" s="211"/>
      <c r="O163" s="211"/>
      <c r="P163" s="212" t="n">
        <f aca="false">P164</f>
        <v>0</v>
      </c>
      <c r="Q163" s="211"/>
      <c r="R163" s="212" t="n">
        <f aca="false">R164</f>
        <v>0</v>
      </c>
      <c r="S163" s="211"/>
      <c r="T163" s="213" t="n">
        <f aca="false">T164</f>
        <v>0</v>
      </c>
      <c r="AR163" s="214" t="s">
        <v>82</v>
      </c>
      <c r="AT163" s="215" t="s">
        <v>74</v>
      </c>
      <c r="AU163" s="215" t="s">
        <v>75</v>
      </c>
      <c r="AY163" s="214" t="s">
        <v>154</v>
      </c>
      <c r="BK163" s="216" t="n">
        <f aca="false">BK164</f>
        <v>0</v>
      </c>
    </row>
    <row r="164" s="202" customFormat="true" ht="22.8" hidden="false" customHeight="true" outlineLevel="0" collapsed="false">
      <c r="B164" s="203"/>
      <c r="C164" s="204"/>
      <c r="D164" s="205" t="s">
        <v>74</v>
      </c>
      <c r="E164" s="217" t="s">
        <v>1135</v>
      </c>
      <c r="F164" s="217" t="s">
        <v>1200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6)</f>
        <v>0</v>
      </c>
      <c r="Q164" s="211"/>
      <c r="R164" s="212" t="n">
        <f aca="false">SUM(R165:R176)</f>
        <v>0</v>
      </c>
      <c r="S164" s="211"/>
      <c r="T164" s="213" t="n">
        <f aca="false">SUM(T165:T176)</f>
        <v>0</v>
      </c>
      <c r="AR164" s="214" t="s">
        <v>82</v>
      </c>
      <c r="AT164" s="215" t="s">
        <v>74</v>
      </c>
      <c r="AU164" s="215" t="s">
        <v>82</v>
      </c>
      <c r="AY164" s="214" t="s">
        <v>154</v>
      </c>
      <c r="BK164" s="216" t="n">
        <f aca="false">SUM(BK165:BK176)</f>
        <v>0</v>
      </c>
    </row>
    <row r="165" s="31" customFormat="true" ht="37.8" hidden="false" customHeight="true" outlineLevel="0" collapsed="false">
      <c r="A165" s="24"/>
      <c r="B165" s="25"/>
      <c r="C165" s="219" t="s">
        <v>232</v>
      </c>
      <c r="D165" s="219" t="s">
        <v>156</v>
      </c>
      <c r="E165" s="220" t="s">
        <v>1259</v>
      </c>
      <c r="F165" s="221" t="s">
        <v>1260</v>
      </c>
      <c r="G165" s="222" t="s">
        <v>458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1</v>
      </c>
      <c r="AT165" s="230" t="s">
        <v>156</v>
      </c>
      <c r="AU165" s="230" t="s">
        <v>84</v>
      </c>
      <c r="AY165" s="3" t="s">
        <v>15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61</v>
      </c>
      <c r="BM165" s="230" t="s">
        <v>294</v>
      </c>
    </row>
    <row r="166" s="31" customFormat="true" ht="12.8" hidden="false" customHeight="false" outlineLevel="0" collapsed="false">
      <c r="A166" s="24"/>
      <c r="B166" s="25"/>
      <c r="C166" s="26"/>
      <c r="D166" s="235" t="s">
        <v>191</v>
      </c>
      <c r="E166" s="26"/>
      <c r="F166" s="268" t="s">
        <v>1261</v>
      </c>
      <c r="G166" s="26"/>
      <c r="H166" s="26"/>
      <c r="I166" s="269"/>
      <c r="J166" s="26"/>
      <c r="K166" s="26"/>
      <c r="L166" s="30"/>
      <c r="M166" s="270"/>
      <c r="N166" s="27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1</v>
      </c>
      <c r="AU166" s="3" t="s">
        <v>84</v>
      </c>
    </row>
    <row r="167" s="31" customFormat="true" ht="24.15" hidden="false" customHeight="true" outlineLevel="0" collapsed="false">
      <c r="A167" s="24"/>
      <c r="B167" s="25"/>
      <c r="C167" s="219" t="s">
        <v>298</v>
      </c>
      <c r="D167" s="219" t="s">
        <v>156</v>
      </c>
      <c r="E167" s="220" t="s">
        <v>1262</v>
      </c>
      <c r="F167" s="221" t="s">
        <v>1263</v>
      </c>
      <c r="G167" s="222" t="s">
        <v>458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1</v>
      </c>
      <c r="AT167" s="230" t="s">
        <v>156</v>
      </c>
      <c r="AU167" s="230" t="s">
        <v>84</v>
      </c>
      <c r="AY167" s="3" t="s">
        <v>15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61</v>
      </c>
      <c r="BM167" s="230" t="s">
        <v>302</v>
      </c>
    </row>
    <row r="168" s="31" customFormat="true" ht="12.8" hidden="false" customHeight="false" outlineLevel="0" collapsed="false">
      <c r="A168" s="24"/>
      <c r="B168" s="25"/>
      <c r="C168" s="26"/>
      <c r="D168" s="235" t="s">
        <v>191</v>
      </c>
      <c r="E168" s="26"/>
      <c r="F168" s="268" t="s">
        <v>1264</v>
      </c>
      <c r="G168" s="26"/>
      <c r="H168" s="26"/>
      <c r="I168" s="269"/>
      <c r="J168" s="26"/>
      <c r="K168" s="26"/>
      <c r="L168" s="30"/>
      <c r="M168" s="270"/>
      <c r="N168" s="27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1</v>
      </c>
      <c r="AU168" s="3" t="s">
        <v>84</v>
      </c>
    </row>
    <row r="169" s="31" customFormat="true" ht="49.05" hidden="false" customHeight="true" outlineLevel="0" collapsed="false">
      <c r="A169" s="24"/>
      <c r="B169" s="25"/>
      <c r="C169" s="219" t="s">
        <v>236</v>
      </c>
      <c r="D169" s="219" t="s">
        <v>156</v>
      </c>
      <c r="E169" s="220" t="s">
        <v>1265</v>
      </c>
      <c r="F169" s="221" t="s">
        <v>1266</v>
      </c>
      <c r="G169" s="222" t="s">
        <v>458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1</v>
      </c>
      <c r="AT169" s="230" t="s">
        <v>156</v>
      </c>
      <c r="AU169" s="230" t="s">
        <v>84</v>
      </c>
      <c r="AY169" s="3" t="s">
        <v>15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61</v>
      </c>
      <c r="BM169" s="230" t="s">
        <v>307</v>
      </c>
    </row>
    <row r="170" s="31" customFormat="true" ht="24.15" hidden="false" customHeight="true" outlineLevel="0" collapsed="false">
      <c r="A170" s="24"/>
      <c r="B170" s="25"/>
      <c r="C170" s="219" t="s">
        <v>308</v>
      </c>
      <c r="D170" s="219" t="s">
        <v>156</v>
      </c>
      <c r="E170" s="220" t="s">
        <v>1267</v>
      </c>
      <c r="F170" s="221" t="s">
        <v>1268</v>
      </c>
      <c r="G170" s="222" t="s">
        <v>458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1</v>
      </c>
      <c r="AT170" s="230" t="s">
        <v>156</v>
      </c>
      <c r="AU170" s="230" t="s">
        <v>84</v>
      </c>
      <c r="AY170" s="3" t="s">
        <v>15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61</v>
      </c>
      <c r="BM170" s="230" t="s">
        <v>311</v>
      </c>
    </row>
    <row r="171" s="31" customFormat="true" ht="12.8" hidden="false" customHeight="false" outlineLevel="0" collapsed="false">
      <c r="A171" s="24"/>
      <c r="B171" s="25"/>
      <c r="C171" s="26"/>
      <c r="D171" s="235" t="s">
        <v>191</v>
      </c>
      <c r="E171" s="26"/>
      <c r="F171" s="268" t="s">
        <v>1269</v>
      </c>
      <c r="G171" s="26"/>
      <c r="H171" s="26"/>
      <c r="I171" s="269"/>
      <c r="J171" s="26"/>
      <c r="K171" s="26"/>
      <c r="L171" s="30"/>
      <c r="M171" s="270"/>
      <c r="N171" s="27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1</v>
      </c>
      <c r="AU171" s="3" t="s">
        <v>84</v>
      </c>
    </row>
    <row r="172" s="31" customFormat="true" ht="24.15" hidden="false" customHeight="true" outlineLevel="0" collapsed="false">
      <c r="A172" s="24"/>
      <c r="B172" s="25"/>
      <c r="C172" s="219" t="s">
        <v>241</v>
      </c>
      <c r="D172" s="219" t="s">
        <v>156</v>
      </c>
      <c r="E172" s="220" t="s">
        <v>1270</v>
      </c>
      <c r="F172" s="221" t="s">
        <v>1271</v>
      </c>
      <c r="G172" s="222" t="s">
        <v>458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1</v>
      </c>
      <c r="AT172" s="230" t="s">
        <v>156</v>
      </c>
      <c r="AU172" s="230" t="s">
        <v>84</v>
      </c>
      <c r="AY172" s="3" t="s">
        <v>15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1</v>
      </c>
      <c r="BM172" s="230" t="s">
        <v>315</v>
      </c>
    </row>
    <row r="173" s="31" customFormat="true" ht="12.8" hidden="false" customHeight="false" outlineLevel="0" collapsed="false">
      <c r="A173" s="24"/>
      <c r="B173" s="25"/>
      <c r="C173" s="26"/>
      <c r="D173" s="235" t="s">
        <v>191</v>
      </c>
      <c r="E173" s="26"/>
      <c r="F173" s="268" t="s">
        <v>1272</v>
      </c>
      <c r="G173" s="26"/>
      <c r="H173" s="26"/>
      <c r="I173" s="269"/>
      <c r="J173" s="26"/>
      <c r="K173" s="26"/>
      <c r="L173" s="30"/>
      <c r="M173" s="270"/>
      <c r="N173" s="27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4</v>
      </c>
    </row>
    <row r="174" s="31" customFormat="true" ht="44.25" hidden="false" customHeight="true" outlineLevel="0" collapsed="false">
      <c r="A174" s="24"/>
      <c r="B174" s="25"/>
      <c r="C174" s="219" t="s">
        <v>318</v>
      </c>
      <c r="D174" s="219" t="s">
        <v>156</v>
      </c>
      <c r="E174" s="220" t="s">
        <v>1273</v>
      </c>
      <c r="F174" s="221" t="s">
        <v>1274</v>
      </c>
      <c r="G174" s="222" t="s">
        <v>458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1</v>
      </c>
      <c r="AT174" s="230" t="s">
        <v>156</v>
      </c>
      <c r="AU174" s="230" t="s">
        <v>84</v>
      </c>
      <c r="AY174" s="3" t="s">
        <v>15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61</v>
      </c>
      <c r="BM174" s="230" t="s">
        <v>322</v>
      </c>
    </row>
    <row r="175" s="31" customFormat="true" ht="16.5" hidden="false" customHeight="true" outlineLevel="0" collapsed="false">
      <c r="A175" s="24"/>
      <c r="B175" s="25"/>
      <c r="C175" s="219" t="s">
        <v>245</v>
      </c>
      <c r="D175" s="219" t="s">
        <v>156</v>
      </c>
      <c r="E175" s="220" t="s">
        <v>1275</v>
      </c>
      <c r="F175" s="221" t="s">
        <v>1276</v>
      </c>
      <c r="G175" s="222" t="s">
        <v>458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1</v>
      </c>
      <c r="AT175" s="230" t="s">
        <v>156</v>
      </c>
      <c r="AU175" s="230" t="s">
        <v>84</v>
      </c>
      <c r="AY175" s="3" t="s">
        <v>15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61</v>
      </c>
      <c r="BM175" s="230" t="s">
        <v>326</v>
      </c>
    </row>
    <row r="176" s="31" customFormat="true" ht="16.5" hidden="false" customHeight="true" outlineLevel="0" collapsed="false">
      <c r="A176" s="24"/>
      <c r="B176" s="25"/>
      <c r="C176" s="219" t="s">
        <v>327</v>
      </c>
      <c r="D176" s="219" t="s">
        <v>156</v>
      </c>
      <c r="E176" s="220" t="s">
        <v>1277</v>
      </c>
      <c r="F176" s="221" t="s">
        <v>1278</v>
      </c>
      <c r="G176" s="222" t="s">
        <v>458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95"/>
      <c r="N176" s="296" t="s">
        <v>40</v>
      </c>
      <c r="O176" s="297"/>
      <c r="P176" s="298" t="n">
        <f aca="false">O176*H176</f>
        <v>0</v>
      </c>
      <c r="Q176" s="298" t="n">
        <v>0</v>
      </c>
      <c r="R176" s="298" t="n">
        <f aca="false">Q176*H176</f>
        <v>0</v>
      </c>
      <c r="S176" s="298" t="n">
        <v>0</v>
      </c>
      <c r="T176" s="29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1</v>
      </c>
      <c r="AT176" s="230" t="s">
        <v>156</v>
      </c>
      <c r="AU176" s="230" t="s">
        <v>84</v>
      </c>
      <c r="AY176" s="3" t="s">
        <v>15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61</v>
      </c>
      <c r="BM176" s="230" t="s">
        <v>330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Djr5vr6TDvEZ1NOQmv7FO70vMbqUIsodPgBHpyvazj4eo+d+3/KbJIrAheEZCYGovinDOr1atCUVStf+0EAO4w==" saltValue="NRqQS4ofUisjSUXF7cfhcDhuw9flVUj/jcgR8EvqQh0LahsBkCDCj+7dRuKQOZJQHrM6Axu7WEFKrgjvGzDs8g==" spinCount="100000" sheet="true" password="cc35" objects="true" scenarios="true" formatColumns="false" formatRows="false" autoFilter="false"/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očínek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0:BE420)),  2)</f>
        <v>0</v>
      </c>
      <c r="G35" s="24"/>
      <c r="H35" s="24"/>
      <c r="I35" s="150" t="n">
        <v>0.21</v>
      </c>
      <c r="J35" s="149" t="n">
        <f aca="false">ROUND(((SUM(BE130:BE4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0:BF420)),  2)</f>
        <v>0</v>
      </c>
      <c r="G36" s="24"/>
      <c r="H36" s="24"/>
      <c r="I36" s="150" t="n">
        <v>0.12</v>
      </c>
      <c r="J36" s="149" t="n">
        <f aca="false">ROUND(((SUM(BF130:BF4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0:BG42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0:BH42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0:BI42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očínek III.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Stoka A-1 po Š37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počínek</v>
      </c>
      <c r="G91" s="26"/>
      <c r="H91" s="26"/>
      <c r="I91" s="17" t="s">
        <v>21</v>
      </c>
      <c r="J91" s="170" t="str">
        <f aca="false">IF(J14="","",J14)</f>
        <v>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Pardubice, a.s.</v>
      </c>
      <c r="G93" s="26"/>
      <c r="H93" s="26"/>
      <c r="I93" s="17" t="s">
        <v>29</v>
      </c>
      <c r="J93" s="171" t="str">
        <f aca="false">E23</f>
        <v>Multiaqu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Lubor Dítě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1</v>
      </c>
      <c r="E101" s="187"/>
      <c r="F101" s="187"/>
      <c r="G101" s="187"/>
      <c r="H101" s="187"/>
      <c r="I101" s="187"/>
      <c r="J101" s="188" t="n">
        <f aca="false">J25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2</v>
      </c>
      <c r="E102" s="187"/>
      <c r="F102" s="187"/>
      <c r="G102" s="187"/>
      <c r="H102" s="187"/>
      <c r="I102" s="187"/>
      <c r="J102" s="188" t="n">
        <f aca="false">J26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3</v>
      </c>
      <c r="E103" s="187"/>
      <c r="F103" s="187"/>
      <c r="G103" s="187"/>
      <c r="H103" s="187"/>
      <c r="I103" s="187"/>
      <c r="J103" s="188" t="n">
        <f aca="false">J26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4</v>
      </c>
      <c r="E104" s="187"/>
      <c r="F104" s="187"/>
      <c r="G104" s="187"/>
      <c r="H104" s="187"/>
      <c r="I104" s="187"/>
      <c r="J104" s="188" t="n">
        <f aca="false">J28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5</v>
      </c>
      <c r="E105" s="187"/>
      <c r="F105" s="187"/>
      <c r="G105" s="187"/>
      <c r="H105" s="187"/>
      <c r="I105" s="187"/>
      <c r="J105" s="188" t="n">
        <f aca="false">J34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6</v>
      </c>
      <c r="E106" s="187"/>
      <c r="F106" s="187"/>
      <c r="G106" s="187"/>
      <c r="H106" s="187"/>
      <c r="I106" s="187"/>
      <c r="J106" s="188" t="n">
        <f aca="false">J38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7</v>
      </c>
      <c r="E107" s="187"/>
      <c r="F107" s="187"/>
      <c r="G107" s="187"/>
      <c r="H107" s="187"/>
      <c r="I107" s="187"/>
      <c r="J107" s="188" t="n">
        <f aca="false">J38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8</v>
      </c>
      <c r="E108" s="187"/>
      <c r="F108" s="187"/>
      <c r="G108" s="187"/>
      <c r="H108" s="187"/>
      <c r="I108" s="187"/>
      <c r="J108" s="188" t="n">
        <f aca="false">J419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Opočínek III. část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2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21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2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1 - Stoka A-1 po Š37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Opočínek</v>
      </c>
      <c r="G124" s="26"/>
      <c r="H124" s="26"/>
      <c r="I124" s="17" t="s">
        <v>21</v>
      </c>
      <c r="J124" s="170" t="str">
        <f aca="false">IF(J14="","",J14)</f>
        <v>8. 2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Vodovody a kanalizace Pardubice, a.s.</v>
      </c>
      <c r="G126" s="26"/>
      <c r="H126" s="26"/>
      <c r="I126" s="17" t="s">
        <v>29</v>
      </c>
      <c r="J126" s="171" t="str">
        <f aca="false">E23</f>
        <v>Multiaqua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1" t="str">
        <f aca="false">E26</f>
        <v>Ing. Lubor Dítě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40</v>
      </c>
      <c r="D129" s="193" t="s">
        <v>60</v>
      </c>
      <c r="E129" s="193" t="s">
        <v>56</v>
      </c>
      <c r="F129" s="193" t="s">
        <v>57</v>
      </c>
      <c r="G129" s="193" t="s">
        <v>141</v>
      </c>
      <c r="H129" s="193" t="s">
        <v>142</v>
      </c>
      <c r="I129" s="193" t="s">
        <v>143</v>
      </c>
      <c r="J129" s="193" t="s">
        <v>126</v>
      </c>
      <c r="K129" s="194" t="s">
        <v>144</v>
      </c>
      <c r="L129" s="195"/>
      <c r="M129" s="82"/>
      <c r="N129" s="83" t="s">
        <v>39</v>
      </c>
      <c r="O129" s="83" t="s">
        <v>145</v>
      </c>
      <c r="P129" s="83" t="s">
        <v>146</v>
      </c>
      <c r="Q129" s="83" t="s">
        <v>147</v>
      </c>
      <c r="R129" s="83" t="s">
        <v>148</v>
      </c>
      <c r="S129" s="83" t="s">
        <v>149</v>
      </c>
      <c r="T129" s="84" t="s">
        <v>150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51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</f>
        <v>0</v>
      </c>
      <c r="Q130" s="86"/>
      <c r="R130" s="199" t="n">
        <f aca="false">R131</f>
        <v>775.4253070241</v>
      </c>
      <c r="S130" s="86"/>
      <c r="T130" s="200" t="n">
        <f aca="false">T131</f>
        <v>194.59037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28</v>
      </c>
      <c r="BK130" s="201" t="n">
        <f aca="false">BK131</f>
        <v>0</v>
      </c>
    </row>
    <row r="131" s="202" customFormat="true" ht="25.9" hidden="false" customHeight="true" outlineLevel="0" collapsed="false">
      <c r="B131" s="203"/>
      <c r="C131" s="204"/>
      <c r="D131" s="205" t="s">
        <v>74</v>
      </c>
      <c r="E131" s="206" t="s">
        <v>152</v>
      </c>
      <c r="F131" s="206" t="s">
        <v>153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250+P261+P264+P286+P342+P384+P388+P419</f>
        <v>0</v>
      </c>
      <c r="Q131" s="211"/>
      <c r="R131" s="212" t="n">
        <f aca="false">R132+R250+R261+R264+R286+R342+R384+R388+R419</f>
        <v>775.4253070241</v>
      </c>
      <c r="S131" s="211"/>
      <c r="T131" s="213" t="n">
        <f aca="false">T132+T250+T261+T264+T286+T342+T384+T388+T419</f>
        <v>194.590375</v>
      </c>
      <c r="AR131" s="214" t="s">
        <v>82</v>
      </c>
      <c r="AT131" s="215" t="s">
        <v>74</v>
      </c>
      <c r="AU131" s="215" t="s">
        <v>75</v>
      </c>
      <c r="AY131" s="214" t="s">
        <v>154</v>
      </c>
      <c r="BK131" s="216" t="n">
        <f aca="false">BK132+BK250+BK261+BK264+BK286+BK342+BK384+BK388+BK419</f>
        <v>0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17" t="s">
        <v>82</v>
      </c>
      <c r="F132" s="217" t="s">
        <v>155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249)</f>
        <v>0</v>
      </c>
      <c r="Q132" s="211"/>
      <c r="R132" s="212" t="n">
        <f aca="false">SUM(R133:R249)</f>
        <v>421.2814063616</v>
      </c>
      <c r="S132" s="211"/>
      <c r="T132" s="213" t="n">
        <f aca="false">SUM(T133:T249)</f>
        <v>194.590375</v>
      </c>
      <c r="AR132" s="214" t="s">
        <v>82</v>
      </c>
      <c r="AT132" s="215" t="s">
        <v>74</v>
      </c>
      <c r="AU132" s="215" t="s">
        <v>82</v>
      </c>
      <c r="AY132" s="214" t="s">
        <v>154</v>
      </c>
      <c r="BK132" s="216" t="n">
        <f aca="false">SUM(BK133:BK249)</f>
        <v>0</v>
      </c>
    </row>
    <row r="133" s="31" customFormat="true" ht="55.5" hidden="false" customHeight="true" outlineLevel="0" collapsed="false">
      <c r="A133" s="24"/>
      <c r="B133" s="25"/>
      <c r="C133" s="219" t="s">
        <v>82</v>
      </c>
      <c r="D133" s="219" t="s">
        <v>156</v>
      </c>
      <c r="E133" s="220" t="s">
        <v>157</v>
      </c>
      <c r="F133" s="221" t="s">
        <v>158</v>
      </c>
      <c r="G133" s="222" t="s">
        <v>159</v>
      </c>
      <c r="H133" s="223" t="n">
        <v>6</v>
      </c>
      <c r="I133" s="224"/>
      <c r="J133" s="225" t="n">
        <f aca="false">ROUND(I133*H133,2)</f>
        <v>0</v>
      </c>
      <c r="K133" s="221" t="s">
        <v>160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295</v>
      </c>
      <c r="T133" s="229" t="n">
        <f aca="false">S133*H133</f>
        <v>1.7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1</v>
      </c>
      <c r="AT133" s="230" t="s">
        <v>156</v>
      </c>
      <c r="AU133" s="230" t="s">
        <v>84</v>
      </c>
      <c r="AY133" s="3" t="s">
        <v>15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1</v>
      </c>
      <c r="BM133" s="230" t="s">
        <v>84</v>
      </c>
    </row>
    <row r="134" s="232" customFormat="true" ht="12.8" hidden="false" customHeight="false" outlineLevel="0" collapsed="false">
      <c r="B134" s="233"/>
      <c r="C134" s="234"/>
      <c r="D134" s="235" t="s">
        <v>162</v>
      </c>
      <c r="E134" s="236"/>
      <c r="F134" s="237" t="s">
        <v>163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2</v>
      </c>
      <c r="AU134" s="243" t="s">
        <v>84</v>
      </c>
      <c r="AV134" s="232" t="s">
        <v>82</v>
      </c>
      <c r="AW134" s="232" t="s">
        <v>31</v>
      </c>
      <c r="AX134" s="232" t="s">
        <v>75</v>
      </c>
      <c r="AY134" s="243" t="s">
        <v>154</v>
      </c>
    </row>
    <row r="135" s="232" customFormat="true" ht="12.8" hidden="false" customHeight="false" outlineLevel="0" collapsed="false">
      <c r="B135" s="233"/>
      <c r="C135" s="234"/>
      <c r="D135" s="235" t="s">
        <v>162</v>
      </c>
      <c r="E135" s="236"/>
      <c r="F135" s="237" t="s">
        <v>164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62</v>
      </c>
      <c r="AU135" s="243" t="s">
        <v>84</v>
      </c>
      <c r="AV135" s="232" t="s">
        <v>82</v>
      </c>
      <c r="AW135" s="232" t="s">
        <v>31</v>
      </c>
      <c r="AX135" s="232" t="s">
        <v>75</v>
      </c>
      <c r="AY135" s="243" t="s">
        <v>154</v>
      </c>
    </row>
    <row r="136" s="244" customFormat="true" ht="12.8" hidden="false" customHeight="false" outlineLevel="0" collapsed="false">
      <c r="B136" s="245"/>
      <c r="C136" s="246"/>
      <c r="D136" s="235" t="s">
        <v>162</v>
      </c>
      <c r="E136" s="247"/>
      <c r="F136" s="248" t="s">
        <v>165</v>
      </c>
      <c r="G136" s="246"/>
      <c r="H136" s="249" t="n">
        <v>6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62</v>
      </c>
      <c r="AU136" s="255" t="s">
        <v>84</v>
      </c>
      <c r="AV136" s="244" t="s">
        <v>84</v>
      </c>
      <c r="AW136" s="244" t="s">
        <v>31</v>
      </c>
      <c r="AX136" s="244" t="s">
        <v>75</v>
      </c>
      <c r="AY136" s="255" t="s">
        <v>154</v>
      </c>
    </row>
    <row r="137" s="256" customFormat="true" ht="12.8" hidden="false" customHeight="false" outlineLevel="0" collapsed="false">
      <c r="B137" s="257"/>
      <c r="C137" s="258"/>
      <c r="D137" s="235" t="s">
        <v>162</v>
      </c>
      <c r="E137" s="259"/>
      <c r="F137" s="260" t="s">
        <v>166</v>
      </c>
      <c r="G137" s="258"/>
      <c r="H137" s="261" t="n">
        <v>6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62</v>
      </c>
      <c r="AU137" s="267" t="s">
        <v>84</v>
      </c>
      <c r="AV137" s="256" t="s">
        <v>161</v>
      </c>
      <c r="AW137" s="256" t="s">
        <v>31</v>
      </c>
      <c r="AX137" s="256" t="s">
        <v>82</v>
      </c>
      <c r="AY137" s="267" t="s">
        <v>154</v>
      </c>
    </row>
    <row r="138" s="31" customFormat="true" ht="66.75" hidden="false" customHeight="true" outlineLevel="0" collapsed="false">
      <c r="A138" s="24"/>
      <c r="B138" s="25"/>
      <c r="C138" s="219" t="s">
        <v>84</v>
      </c>
      <c r="D138" s="219" t="s">
        <v>156</v>
      </c>
      <c r="E138" s="220" t="s">
        <v>167</v>
      </c>
      <c r="F138" s="221" t="s">
        <v>168</v>
      </c>
      <c r="G138" s="222" t="s">
        <v>159</v>
      </c>
      <c r="H138" s="223" t="n">
        <v>245.375</v>
      </c>
      <c r="I138" s="224"/>
      <c r="J138" s="225" t="n">
        <f aca="false">ROUND(I138*H138,2)</f>
        <v>0</v>
      </c>
      <c r="K138" s="221" t="s">
        <v>160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.29</v>
      </c>
      <c r="T138" s="229" t="n">
        <f aca="false">S138*H138</f>
        <v>71.158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1</v>
      </c>
      <c r="AT138" s="230" t="s">
        <v>156</v>
      </c>
      <c r="AU138" s="230" t="s">
        <v>84</v>
      </c>
      <c r="AY138" s="3" t="s">
        <v>15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61</v>
      </c>
      <c r="BM138" s="230" t="s">
        <v>161</v>
      </c>
    </row>
    <row r="139" s="232" customFormat="true" ht="12.8" hidden="false" customHeight="false" outlineLevel="0" collapsed="false">
      <c r="B139" s="233"/>
      <c r="C139" s="234"/>
      <c r="D139" s="235" t="s">
        <v>162</v>
      </c>
      <c r="E139" s="236"/>
      <c r="F139" s="237" t="s">
        <v>163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62</v>
      </c>
      <c r="AU139" s="243" t="s">
        <v>84</v>
      </c>
      <c r="AV139" s="232" t="s">
        <v>82</v>
      </c>
      <c r="AW139" s="232" t="s">
        <v>31</v>
      </c>
      <c r="AX139" s="232" t="s">
        <v>75</v>
      </c>
      <c r="AY139" s="243" t="s">
        <v>154</v>
      </c>
    </row>
    <row r="140" s="232" customFormat="true" ht="12.8" hidden="false" customHeight="false" outlineLevel="0" collapsed="false">
      <c r="B140" s="233"/>
      <c r="C140" s="234"/>
      <c r="D140" s="235" t="s">
        <v>162</v>
      </c>
      <c r="E140" s="236"/>
      <c r="F140" s="237" t="s">
        <v>164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2</v>
      </c>
      <c r="AU140" s="243" t="s">
        <v>84</v>
      </c>
      <c r="AV140" s="232" t="s">
        <v>82</v>
      </c>
      <c r="AW140" s="232" t="s">
        <v>31</v>
      </c>
      <c r="AX140" s="232" t="s">
        <v>75</v>
      </c>
      <c r="AY140" s="243" t="s">
        <v>154</v>
      </c>
    </row>
    <row r="141" s="232" customFormat="true" ht="12.8" hidden="false" customHeight="false" outlineLevel="0" collapsed="false">
      <c r="B141" s="233"/>
      <c r="C141" s="234"/>
      <c r="D141" s="235" t="s">
        <v>162</v>
      </c>
      <c r="E141" s="236"/>
      <c r="F141" s="237" t="s">
        <v>169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62</v>
      </c>
      <c r="AU141" s="243" t="s">
        <v>84</v>
      </c>
      <c r="AV141" s="232" t="s">
        <v>82</v>
      </c>
      <c r="AW141" s="232" t="s">
        <v>31</v>
      </c>
      <c r="AX141" s="232" t="s">
        <v>75</v>
      </c>
      <c r="AY141" s="243" t="s">
        <v>154</v>
      </c>
    </row>
    <row r="142" s="244" customFormat="true" ht="12.8" hidden="false" customHeight="false" outlineLevel="0" collapsed="false">
      <c r="B142" s="245"/>
      <c r="C142" s="246"/>
      <c r="D142" s="235" t="s">
        <v>162</v>
      </c>
      <c r="E142" s="247"/>
      <c r="F142" s="248" t="s">
        <v>170</v>
      </c>
      <c r="G142" s="246"/>
      <c r="H142" s="249" t="n">
        <v>130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62</v>
      </c>
      <c r="AU142" s="255" t="s">
        <v>84</v>
      </c>
      <c r="AV142" s="244" t="s">
        <v>84</v>
      </c>
      <c r="AW142" s="244" t="s">
        <v>31</v>
      </c>
      <c r="AX142" s="244" t="s">
        <v>75</v>
      </c>
      <c r="AY142" s="255" t="s">
        <v>154</v>
      </c>
    </row>
    <row r="143" s="232" customFormat="true" ht="12.8" hidden="false" customHeight="false" outlineLevel="0" collapsed="false">
      <c r="B143" s="233"/>
      <c r="C143" s="234"/>
      <c r="D143" s="235" t="s">
        <v>162</v>
      </c>
      <c r="E143" s="236"/>
      <c r="F143" s="237" t="s">
        <v>171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2</v>
      </c>
      <c r="AU143" s="243" t="s">
        <v>84</v>
      </c>
      <c r="AV143" s="232" t="s">
        <v>82</v>
      </c>
      <c r="AW143" s="232" t="s">
        <v>31</v>
      </c>
      <c r="AX143" s="232" t="s">
        <v>75</v>
      </c>
      <c r="AY143" s="243" t="s">
        <v>154</v>
      </c>
    </row>
    <row r="144" s="244" customFormat="true" ht="12.8" hidden="false" customHeight="false" outlineLevel="0" collapsed="false">
      <c r="B144" s="245"/>
      <c r="C144" s="246"/>
      <c r="D144" s="235" t="s">
        <v>162</v>
      </c>
      <c r="E144" s="247"/>
      <c r="F144" s="248" t="s">
        <v>172</v>
      </c>
      <c r="G144" s="246"/>
      <c r="H144" s="249" t="n">
        <v>89.375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2</v>
      </c>
      <c r="AU144" s="255" t="s">
        <v>84</v>
      </c>
      <c r="AV144" s="244" t="s">
        <v>84</v>
      </c>
      <c r="AW144" s="244" t="s">
        <v>31</v>
      </c>
      <c r="AX144" s="244" t="s">
        <v>75</v>
      </c>
      <c r="AY144" s="255" t="s">
        <v>154</v>
      </c>
    </row>
    <row r="145" s="232" customFormat="true" ht="12.8" hidden="false" customHeight="false" outlineLevel="0" collapsed="false">
      <c r="B145" s="233"/>
      <c r="C145" s="234"/>
      <c r="D145" s="235" t="s">
        <v>162</v>
      </c>
      <c r="E145" s="236"/>
      <c r="F145" s="237" t="s">
        <v>173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62</v>
      </c>
      <c r="AU145" s="243" t="s">
        <v>84</v>
      </c>
      <c r="AV145" s="232" t="s">
        <v>82</v>
      </c>
      <c r="AW145" s="232" t="s">
        <v>31</v>
      </c>
      <c r="AX145" s="232" t="s">
        <v>75</v>
      </c>
      <c r="AY145" s="243" t="s">
        <v>154</v>
      </c>
    </row>
    <row r="146" s="244" customFormat="true" ht="12.8" hidden="false" customHeight="false" outlineLevel="0" collapsed="false">
      <c r="B146" s="245"/>
      <c r="C146" s="246"/>
      <c r="D146" s="235" t="s">
        <v>162</v>
      </c>
      <c r="E146" s="247"/>
      <c r="F146" s="248" t="s">
        <v>174</v>
      </c>
      <c r="G146" s="246"/>
      <c r="H146" s="249" t="n">
        <v>12.8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62</v>
      </c>
      <c r="AU146" s="255" t="s">
        <v>84</v>
      </c>
      <c r="AV146" s="244" t="s">
        <v>84</v>
      </c>
      <c r="AW146" s="244" t="s">
        <v>31</v>
      </c>
      <c r="AX146" s="244" t="s">
        <v>75</v>
      </c>
      <c r="AY146" s="255" t="s">
        <v>154</v>
      </c>
    </row>
    <row r="147" s="244" customFormat="true" ht="12.8" hidden="false" customHeight="false" outlineLevel="0" collapsed="false">
      <c r="B147" s="245"/>
      <c r="C147" s="246"/>
      <c r="D147" s="235" t="s">
        <v>162</v>
      </c>
      <c r="E147" s="247"/>
      <c r="F147" s="248" t="s">
        <v>175</v>
      </c>
      <c r="G147" s="246"/>
      <c r="H147" s="249" t="n">
        <v>4.4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2</v>
      </c>
      <c r="AU147" s="255" t="s">
        <v>84</v>
      </c>
      <c r="AV147" s="244" t="s">
        <v>84</v>
      </c>
      <c r="AW147" s="244" t="s">
        <v>31</v>
      </c>
      <c r="AX147" s="244" t="s">
        <v>75</v>
      </c>
      <c r="AY147" s="255" t="s">
        <v>154</v>
      </c>
    </row>
    <row r="148" s="232" customFormat="true" ht="12.8" hidden="false" customHeight="false" outlineLevel="0" collapsed="false">
      <c r="B148" s="233"/>
      <c r="C148" s="234"/>
      <c r="D148" s="235" t="s">
        <v>162</v>
      </c>
      <c r="E148" s="236"/>
      <c r="F148" s="237" t="s">
        <v>171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62</v>
      </c>
      <c r="AU148" s="243" t="s">
        <v>84</v>
      </c>
      <c r="AV148" s="232" t="s">
        <v>82</v>
      </c>
      <c r="AW148" s="232" t="s">
        <v>31</v>
      </c>
      <c r="AX148" s="232" t="s">
        <v>75</v>
      </c>
      <c r="AY148" s="243" t="s">
        <v>154</v>
      </c>
    </row>
    <row r="149" s="244" customFormat="true" ht="12.8" hidden="false" customHeight="false" outlineLevel="0" collapsed="false">
      <c r="B149" s="245"/>
      <c r="C149" s="246"/>
      <c r="D149" s="235" t="s">
        <v>162</v>
      </c>
      <c r="E149" s="247"/>
      <c r="F149" s="248" t="s">
        <v>176</v>
      </c>
      <c r="G149" s="246"/>
      <c r="H149" s="249" t="n">
        <v>8.8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62</v>
      </c>
      <c r="AU149" s="255" t="s">
        <v>84</v>
      </c>
      <c r="AV149" s="244" t="s">
        <v>84</v>
      </c>
      <c r="AW149" s="244" t="s">
        <v>31</v>
      </c>
      <c r="AX149" s="244" t="s">
        <v>75</v>
      </c>
      <c r="AY149" s="255" t="s">
        <v>154</v>
      </c>
    </row>
    <row r="150" s="256" customFormat="true" ht="12.8" hidden="false" customHeight="false" outlineLevel="0" collapsed="false">
      <c r="B150" s="257"/>
      <c r="C150" s="258"/>
      <c r="D150" s="235" t="s">
        <v>162</v>
      </c>
      <c r="E150" s="259"/>
      <c r="F150" s="260" t="s">
        <v>166</v>
      </c>
      <c r="G150" s="258"/>
      <c r="H150" s="261" t="n">
        <v>245.375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62</v>
      </c>
      <c r="AU150" s="267" t="s">
        <v>84</v>
      </c>
      <c r="AV150" s="256" t="s">
        <v>161</v>
      </c>
      <c r="AW150" s="256" t="s">
        <v>31</v>
      </c>
      <c r="AX150" s="256" t="s">
        <v>82</v>
      </c>
      <c r="AY150" s="267" t="s">
        <v>154</v>
      </c>
    </row>
    <row r="151" s="31" customFormat="true" ht="62.7" hidden="false" customHeight="true" outlineLevel="0" collapsed="false">
      <c r="A151" s="24"/>
      <c r="B151" s="25"/>
      <c r="C151" s="219" t="s">
        <v>177</v>
      </c>
      <c r="D151" s="219" t="s">
        <v>156</v>
      </c>
      <c r="E151" s="220" t="s">
        <v>178</v>
      </c>
      <c r="F151" s="221" t="s">
        <v>179</v>
      </c>
      <c r="G151" s="222" t="s">
        <v>159</v>
      </c>
      <c r="H151" s="223" t="n">
        <v>191.825</v>
      </c>
      <c r="I151" s="224"/>
      <c r="J151" s="225" t="n">
        <f aca="false">ROUND(I151*H151,2)</f>
        <v>0</v>
      </c>
      <c r="K151" s="221" t="s">
        <v>160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.325</v>
      </c>
      <c r="T151" s="229" t="n">
        <f aca="false">S151*H151</f>
        <v>62.34312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1</v>
      </c>
      <c r="AT151" s="230" t="s">
        <v>156</v>
      </c>
      <c r="AU151" s="230" t="s">
        <v>84</v>
      </c>
      <c r="AY151" s="3" t="s">
        <v>15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61</v>
      </c>
      <c r="BM151" s="230" t="s">
        <v>180</v>
      </c>
    </row>
    <row r="152" s="232" customFormat="true" ht="12.8" hidden="false" customHeight="false" outlineLevel="0" collapsed="false">
      <c r="B152" s="233"/>
      <c r="C152" s="234"/>
      <c r="D152" s="235" t="s">
        <v>162</v>
      </c>
      <c r="E152" s="236"/>
      <c r="F152" s="237" t="s">
        <v>163</v>
      </c>
      <c r="G152" s="234"/>
      <c r="H152" s="236"/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62</v>
      </c>
      <c r="AU152" s="243" t="s">
        <v>84</v>
      </c>
      <c r="AV152" s="232" t="s">
        <v>82</v>
      </c>
      <c r="AW152" s="232" t="s">
        <v>31</v>
      </c>
      <c r="AX152" s="232" t="s">
        <v>75</v>
      </c>
      <c r="AY152" s="243" t="s">
        <v>154</v>
      </c>
    </row>
    <row r="153" s="232" customFormat="true" ht="12.8" hidden="false" customHeight="false" outlineLevel="0" collapsed="false">
      <c r="B153" s="233"/>
      <c r="C153" s="234"/>
      <c r="D153" s="235" t="s">
        <v>162</v>
      </c>
      <c r="E153" s="236"/>
      <c r="F153" s="237" t="s">
        <v>164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62</v>
      </c>
      <c r="AU153" s="243" t="s">
        <v>84</v>
      </c>
      <c r="AV153" s="232" t="s">
        <v>82</v>
      </c>
      <c r="AW153" s="232" t="s">
        <v>31</v>
      </c>
      <c r="AX153" s="232" t="s">
        <v>75</v>
      </c>
      <c r="AY153" s="243" t="s">
        <v>154</v>
      </c>
    </row>
    <row r="154" s="232" customFormat="true" ht="12.8" hidden="false" customHeight="false" outlineLevel="0" collapsed="false">
      <c r="B154" s="233"/>
      <c r="C154" s="234"/>
      <c r="D154" s="235" t="s">
        <v>162</v>
      </c>
      <c r="E154" s="236"/>
      <c r="F154" s="237" t="s">
        <v>169</v>
      </c>
      <c r="G154" s="234"/>
      <c r="H154" s="236"/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2</v>
      </c>
      <c r="AU154" s="243" t="s">
        <v>84</v>
      </c>
      <c r="AV154" s="232" t="s">
        <v>82</v>
      </c>
      <c r="AW154" s="232" t="s">
        <v>31</v>
      </c>
      <c r="AX154" s="232" t="s">
        <v>75</v>
      </c>
      <c r="AY154" s="243" t="s">
        <v>154</v>
      </c>
    </row>
    <row r="155" s="244" customFormat="true" ht="12.8" hidden="false" customHeight="false" outlineLevel="0" collapsed="false">
      <c r="B155" s="245"/>
      <c r="C155" s="246"/>
      <c r="D155" s="235" t="s">
        <v>162</v>
      </c>
      <c r="E155" s="247"/>
      <c r="F155" s="248" t="s">
        <v>181</v>
      </c>
      <c r="G155" s="246"/>
      <c r="H155" s="249" t="n">
        <v>170.625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62</v>
      </c>
      <c r="AU155" s="255" t="s">
        <v>84</v>
      </c>
      <c r="AV155" s="244" t="s">
        <v>84</v>
      </c>
      <c r="AW155" s="244" t="s">
        <v>31</v>
      </c>
      <c r="AX155" s="244" t="s">
        <v>75</v>
      </c>
      <c r="AY155" s="255" t="s">
        <v>154</v>
      </c>
    </row>
    <row r="156" s="232" customFormat="true" ht="12.8" hidden="false" customHeight="false" outlineLevel="0" collapsed="false">
      <c r="B156" s="233"/>
      <c r="C156" s="234"/>
      <c r="D156" s="235" t="s">
        <v>162</v>
      </c>
      <c r="E156" s="236"/>
      <c r="F156" s="237" t="s">
        <v>173</v>
      </c>
      <c r="G156" s="234"/>
      <c r="H156" s="236"/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2</v>
      </c>
      <c r="AU156" s="243" t="s">
        <v>84</v>
      </c>
      <c r="AV156" s="232" t="s">
        <v>82</v>
      </c>
      <c r="AW156" s="232" t="s">
        <v>31</v>
      </c>
      <c r="AX156" s="232" t="s">
        <v>75</v>
      </c>
      <c r="AY156" s="243" t="s">
        <v>154</v>
      </c>
    </row>
    <row r="157" s="244" customFormat="true" ht="12.8" hidden="false" customHeight="false" outlineLevel="0" collapsed="false">
      <c r="B157" s="245"/>
      <c r="C157" s="246"/>
      <c r="D157" s="235" t="s">
        <v>162</v>
      </c>
      <c r="E157" s="247"/>
      <c r="F157" s="248" t="s">
        <v>182</v>
      </c>
      <c r="G157" s="246"/>
      <c r="H157" s="249" t="n">
        <v>16.8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62</v>
      </c>
      <c r="AU157" s="255" t="s">
        <v>84</v>
      </c>
      <c r="AV157" s="244" t="s">
        <v>84</v>
      </c>
      <c r="AW157" s="244" t="s">
        <v>31</v>
      </c>
      <c r="AX157" s="244" t="s">
        <v>75</v>
      </c>
      <c r="AY157" s="255" t="s">
        <v>154</v>
      </c>
    </row>
    <row r="158" s="244" customFormat="true" ht="12.8" hidden="false" customHeight="false" outlineLevel="0" collapsed="false">
      <c r="B158" s="245"/>
      <c r="C158" s="246"/>
      <c r="D158" s="235" t="s">
        <v>162</v>
      </c>
      <c r="E158" s="247"/>
      <c r="F158" s="248" t="s">
        <v>175</v>
      </c>
      <c r="G158" s="246"/>
      <c r="H158" s="249" t="n">
        <v>4.4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62</v>
      </c>
      <c r="AU158" s="255" t="s">
        <v>84</v>
      </c>
      <c r="AV158" s="244" t="s">
        <v>84</v>
      </c>
      <c r="AW158" s="244" t="s">
        <v>31</v>
      </c>
      <c r="AX158" s="244" t="s">
        <v>75</v>
      </c>
      <c r="AY158" s="255" t="s">
        <v>154</v>
      </c>
    </row>
    <row r="159" s="256" customFormat="true" ht="12.8" hidden="false" customHeight="false" outlineLevel="0" collapsed="false">
      <c r="B159" s="257"/>
      <c r="C159" s="258"/>
      <c r="D159" s="235" t="s">
        <v>162</v>
      </c>
      <c r="E159" s="259"/>
      <c r="F159" s="260" t="s">
        <v>166</v>
      </c>
      <c r="G159" s="258"/>
      <c r="H159" s="261" t="n">
        <v>191.825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62</v>
      </c>
      <c r="AU159" s="267" t="s">
        <v>84</v>
      </c>
      <c r="AV159" s="256" t="s">
        <v>161</v>
      </c>
      <c r="AW159" s="256" t="s">
        <v>31</v>
      </c>
      <c r="AX159" s="256" t="s">
        <v>82</v>
      </c>
      <c r="AY159" s="267" t="s">
        <v>154</v>
      </c>
    </row>
    <row r="160" s="31" customFormat="true" ht="55.5" hidden="false" customHeight="true" outlineLevel="0" collapsed="false">
      <c r="A160" s="24"/>
      <c r="B160" s="25"/>
      <c r="C160" s="219" t="s">
        <v>161</v>
      </c>
      <c r="D160" s="219" t="s">
        <v>156</v>
      </c>
      <c r="E160" s="220" t="s">
        <v>183</v>
      </c>
      <c r="F160" s="221" t="s">
        <v>184</v>
      </c>
      <c r="G160" s="222" t="s">
        <v>159</v>
      </c>
      <c r="H160" s="223" t="n">
        <v>98.175</v>
      </c>
      <c r="I160" s="224"/>
      <c r="J160" s="225" t="n">
        <f aca="false">ROUND(I160*H160,2)</f>
        <v>0</v>
      </c>
      <c r="K160" s="221" t="s">
        <v>160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.22</v>
      </c>
      <c r="T160" s="229" t="n">
        <f aca="false">S160*H160</f>
        <v>21.598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1</v>
      </c>
      <c r="AT160" s="230" t="s">
        <v>156</v>
      </c>
      <c r="AU160" s="230" t="s">
        <v>84</v>
      </c>
      <c r="AY160" s="3" t="s">
        <v>15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61</v>
      </c>
      <c r="BM160" s="230" t="s">
        <v>185</v>
      </c>
    </row>
    <row r="161" s="232" customFormat="true" ht="12.8" hidden="false" customHeight="false" outlineLevel="0" collapsed="false">
      <c r="B161" s="233"/>
      <c r="C161" s="234"/>
      <c r="D161" s="235" t="s">
        <v>162</v>
      </c>
      <c r="E161" s="236"/>
      <c r="F161" s="237" t="s">
        <v>163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62</v>
      </c>
      <c r="AU161" s="243" t="s">
        <v>84</v>
      </c>
      <c r="AV161" s="232" t="s">
        <v>82</v>
      </c>
      <c r="AW161" s="232" t="s">
        <v>31</v>
      </c>
      <c r="AX161" s="232" t="s">
        <v>75</v>
      </c>
      <c r="AY161" s="243" t="s">
        <v>154</v>
      </c>
    </row>
    <row r="162" s="232" customFormat="true" ht="12.8" hidden="false" customHeight="false" outlineLevel="0" collapsed="false">
      <c r="B162" s="233"/>
      <c r="C162" s="234"/>
      <c r="D162" s="235" t="s">
        <v>162</v>
      </c>
      <c r="E162" s="236"/>
      <c r="F162" s="237" t="s">
        <v>171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62</v>
      </c>
      <c r="AU162" s="243" t="s">
        <v>84</v>
      </c>
      <c r="AV162" s="232" t="s">
        <v>82</v>
      </c>
      <c r="AW162" s="232" t="s">
        <v>31</v>
      </c>
      <c r="AX162" s="232" t="s">
        <v>75</v>
      </c>
      <c r="AY162" s="243" t="s">
        <v>154</v>
      </c>
    </row>
    <row r="163" s="232" customFormat="true" ht="12.8" hidden="false" customHeight="false" outlineLevel="0" collapsed="false">
      <c r="B163" s="233"/>
      <c r="C163" s="234"/>
      <c r="D163" s="235" t="s">
        <v>162</v>
      </c>
      <c r="E163" s="236"/>
      <c r="F163" s="237" t="s">
        <v>186</v>
      </c>
      <c r="G163" s="234"/>
      <c r="H163" s="236"/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2</v>
      </c>
      <c r="AU163" s="243" t="s">
        <v>84</v>
      </c>
      <c r="AV163" s="232" t="s">
        <v>82</v>
      </c>
      <c r="AW163" s="232" t="s">
        <v>31</v>
      </c>
      <c r="AX163" s="232" t="s">
        <v>75</v>
      </c>
      <c r="AY163" s="243" t="s">
        <v>154</v>
      </c>
    </row>
    <row r="164" s="244" customFormat="true" ht="12.8" hidden="false" customHeight="false" outlineLevel="0" collapsed="false">
      <c r="B164" s="245"/>
      <c r="C164" s="246"/>
      <c r="D164" s="235" t="s">
        <v>162</v>
      </c>
      <c r="E164" s="247"/>
      <c r="F164" s="248" t="s">
        <v>172</v>
      </c>
      <c r="G164" s="246"/>
      <c r="H164" s="249" t="n">
        <v>89.375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2</v>
      </c>
      <c r="AU164" s="255" t="s">
        <v>84</v>
      </c>
      <c r="AV164" s="244" t="s">
        <v>84</v>
      </c>
      <c r="AW164" s="244" t="s">
        <v>31</v>
      </c>
      <c r="AX164" s="244" t="s">
        <v>75</v>
      </c>
      <c r="AY164" s="255" t="s">
        <v>154</v>
      </c>
    </row>
    <row r="165" s="232" customFormat="true" ht="12.8" hidden="false" customHeight="false" outlineLevel="0" collapsed="false">
      <c r="B165" s="233"/>
      <c r="C165" s="234"/>
      <c r="D165" s="235" t="s">
        <v>162</v>
      </c>
      <c r="E165" s="236"/>
      <c r="F165" s="237" t="s">
        <v>173</v>
      </c>
      <c r="G165" s="234"/>
      <c r="H165" s="236"/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2</v>
      </c>
      <c r="AU165" s="243" t="s">
        <v>84</v>
      </c>
      <c r="AV165" s="232" t="s">
        <v>82</v>
      </c>
      <c r="AW165" s="232" t="s">
        <v>31</v>
      </c>
      <c r="AX165" s="232" t="s">
        <v>75</v>
      </c>
      <c r="AY165" s="243" t="s">
        <v>154</v>
      </c>
    </row>
    <row r="166" s="244" customFormat="true" ht="12.8" hidden="false" customHeight="false" outlineLevel="0" collapsed="false">
      <c r="B166" s="245"/>
      <c r="C166" s="246"/>
      <c r="D166" s="235" t="s">
        <v>162</v>
      </c>
      <c r="E166" s="247"/>
      <c r="F166" s="248" t="s">
        <v>176</v>
      </c>
      <c r="G166" s="246"/>
      <c r="H166" s="249" t="n">
        <v>8.8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62</v>
      </c>
      <c r="AU166" s="255" t="s">
        <v>84</v>
      </c>
      <c r="AV166" s="244" t="s">
        <v>84</v>
      </c>
      <c r="AW166" s="244" t="s">
        <v>31</v>
      </c>
      <c r="AX166" s="244" t="s">
        <v>75</v>
      </c>
      <c r="AY166" s="255" t="s">
        <v>154</v>
      </c>
    </row>
    <row r="167" s="256" customFormat="true" ht="12.8" hidden="false" customHeight="false" outlineLevel="0" collapsed="false">
      <c r="B167" s="257"/>
      <c r="C167" s="258"/>
      <c r="D167" s="235" t="s">
        <v>162</v>
      </c>
      <c r="E167" s="259"/>
      <c r="F167" s="260" t="s">
        <v>166</v>
      </c>
      <c r="G167" s="258"/>
      <c r="H167" s="261" t="n">
        <v>98.175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62</v>
      </c>
      <c r="AU167" s="267" t="s">
        <v>84</v>
      </c>
      <c r="AV167" s="256" t="s">
        <v>161</v>
      </c>
      <c r="AW167" s="256" t="s">
        <v>31</v>
      </c>
      <c r="AX167" s="256" t="s">
        <v>82</v>
      </c>
      <c r="AY167" s="267" t="s">
        <v>154</v>
      </c>
    </row>
    <row r="168" s="31" customFormat="true" ht="49.05" hidden="false" customHeight="true" outlineLevel="0" collapsed="false">
      <c r="A168" s="24"/>
      <c r="B168" s="25"/>
      <c r="C168" s="219" t="s">
        <v>187</v>
      </c>
      <c r="D168" s="219" t="s">
        <v>156</v>
      </c>
      <c r="E168" s="220" t="s">
        <v>188</v>
      </c>
      <c r="F168" s="221" t="s">
        <v>189</v>
      </c>
      <c r="G168" s="222" t="s">
        <v>159</v>
      </c>
      <c r="H168" s="223" t="n">
        <v>232.05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1</v>
      </c>
      <c r="AT168" s="230" t="s">
        <v>156</v>
      </c>
      <c r="AU168" s="230" t="s">
        <v>84</v>
      </c>
      <c r="AY168" s="3" t="s">
        <v>15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61</v>
      </c>
      <c r="BM168" s="230" t="s">
        <v>190</v>
      </c>
    </row>
    <row r="169" s="31" customFormat="true" ht="12.8" hidden="false" customHeight="false" outlineLevel="0" collapsed="false">
      <c r="A169" s="24"/>
      <c r="B169" s="25"/>
      <c r="C169" s="26"/>
      <c r="D169" s="235" t="s">
        <v>191</v>
      </c>
      <c r="E169" s="26"/>
      <c r="F169" s="268" t="s">
        <v>192</v>
      </c>
      <c r="G169" s="26"/>
      <c r="H169" s="26"/>
      <c r="I169" s="269"/>
      <c r="J169" s="26"/>
      <c r="K169" s="26"/>
      <c r="L169" s="30"/>
      <c r="M169" s="270"/>
      <c r="N169" s="27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1</v>
      </c>
      <c r="AU169" s="3" t="s">
        <v>84</v>
      </c>
    </row>
    <row r="170" s="232" customFormat="true" ht="12.8" hidden="false" customHeight="false" outlineLevel="0" collapsed="false">
      <c r="B170" s="233"/>
      <c r="C170" s="234"/>
      <c r="D170" s="235" t="s">
        <v>162</v>
      </c>
      <c r="E170" s="236"/>
      <c r="F170" s="237" t="s">
        <v>163</v>
      </c>
      <c r="G170" s="234"/>
      <c r="H170" s="236"/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62</v>
      </c>
      <c r="AU170" s="243" t="s">
        <v>84</v>
      </c>
      <c r="AV170" s="232" t="s">
        <v>82</v>
      </c>
      <c r="AW170" s="232" t="s">
        <v>31</v>
      </c>
      <c r="AX170" s="232" t="s">
        <v>75</v>
      </c>
      <c r="AY170" s="243" t="s">
        <v>154</v>
      </c>
    </row>
    <row r="171" s="232" customFormat="true" ht="12.8" hidden="false" customHeight="false" outlineLevel="0" collapsed="false">
      <c r="B171" s="233"/>
      <c r="C171" s="234"/>
      <c r="D171" s="235" t="s">
        <v>162</v>
      </c>
      <c r="E171" s="236"/>
      <c r="F171" s="237" t="s">
        <v>164</v>
      </c>
      <c r="G171" s="234"/>
      <c r="H171" s="236"/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62</v>
      </c>
      <c r="AU171" s="243" t="s">
        <v>84</v>
      </c>
      <c r="AV171" s="232" t="s">
        <v>82</v>
      </c>
      <c r="AW171" s="232" t="s">
        <v>31</v>
      </c>
      <c r="AX171" s="232" t="s">
        <v>75</v>
      </c>
      <c r="AY171" s="243" t="s">
        <v>154</v>
      </c>
    </row>
    <row r="172" s="232" customFormat="true" ht="12.8" hidden="false" customHeight="false" outlineLevel="0" collapsed="false">
      <c r="B172" s="233"/>
      <c r="C172" s="234"/>
      <c r="D172" s="235" t="s">
        <v>162</v>
      </c>
      <c r="E172" s="236"/>
      <c r="F172" s="237" t="s">
        <v>186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2</v>
      </c>
      <c r="AU172" s="243" t="s">
        <v>84</v>
      </c>
      <c r="AV172" s="232" t="s">
        <v>82</v>
      </c>
      <c r="AW172" s="232" t="s">
        <v>31</v>
      </c>
      <c r="AX172" s="232" t="s">
        <v>75</v>
      </c>
      <c r="AY172" s="243" t="s">
        <v>154</v>
      </c>
    </row>
    <row r="173" s="244" customFormat="true" ht="12.8" hidden="false" customHeight="false" outlineLevel="0" collapsed="false">
      <c r="B173" s="245"/>
      <c r="C173" s="246"/>
      <c r="D173" s="235" t="s">
        <v>162</v>
      </c>
      <c r="E173" s="247"/>
      <c r="F173" s="248" t="s">
        <v>193</v>
      </c>
      <c r="G173" s="246"/>
      <c r="H173" s="249" t="n">
        <v>211.25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62</v>
      </c>
      <c r="AU173" s="255" t="s">
        <v>84</v>
      </c>
      <c r="AV173" s="244" t="s">
        <v>84</v>
      </c>
      <c r="AW173" s="244" t="s">
        <v>31</v>
      </c>
      <c r="AX173" s="244" t="s">
        <v>75</v>
      </c>
      <c r="AY173" s="255" t="s">
        <v>154</v>
      </c>
    </row>
    <row r="174" s="232" customFormat="true" ht="12.8" hidden="false" customHeight="false" outlineLevel="0" collapsed="false">
      <c r="B174" s="233"/>
      <c r="C174" s="234"/>
      <c r="D174" s="235" t="s">
        <v>162</v>
      </c>
      <c r="E174" s="236"/>
      <c r="F174" s="237" t="s">
        <v>173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2</v>
      </c>
      <c r="AU174" s="243" t="s">
        <v>84</v>
      </c>
      <c r="AV174" s="232" t="s">
        <v>82</v>
      </c>
      <c r="AW174" s="232" t="s">
        <v>31</v>
      </c>
      <c r="AX174" s="232" t="s">
        <v>75</v>
      </c>
      <c r="AY174" s="243" t="s">
        <v>154</v>
      </c>
    </row>
    <row r="175" s="244" customFormat="true" ht="12.8" hidden="false" customHeight="false" outlineLevel="0" collapsed="false">
      <c r="B175" s="245"/>
      <c r="C175" s="246"/>
      <c r="D175" s="235" t="s">
        <v>162</v>
      </c>
      <c r="E175" s="247"/>
      <c r="F175" s="248" t="s">
        <v>194</v>
      </c>
      <c r="G175" s="246"/>
      <c r="H175" s="249" t="n">
        <v>20.8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62</v>
      </c>
      <c r="AU175" s="255" t="s">
        <v>84</v>
      </c>
      <c r="AV175" s="244" t="s">
        <v>84</v>
      </c>
      <c r="AW175" s="244" t="s">
        <v>31</v>
      </c>
      <c r="AX175" s="244" t="s">
        <v>75</v>
      </c>
      <c r="AY175" s="255" t="s">
        <v>154</v>
      </c>
    </row>
    <row r="176" s="256" customFormat="true" ht="12.8" hidden="false" customHeight="false" outlineLevel="0" collapsed="false">
      <c r="B176" s="257"/>
      <c r="C176" s="258"/>
      <c r="D176" s="235" t="s">
        <v>162</v>
      </c>
      <c r="E176" s="259"/>
      <c r="F176" s="260" t="s">
        <v>166</v>
      </c>
      <c r="G176" s="258"/>
      <c r="H176" s="261" t="n">
        <v>232.05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62</v>
      </c>
      <c r="AU176" s="267" t="s">
        <v>84</v>
      </c>
      <c r="AV176" s="256" t="s">
        <v>161</v>
      </c>
      <c r="AW176" s="256" t="s">
        <v>31</v>
      </c>
      <c r="AX176" s="256" t="s">
        <v>82</v>
      </c>
      <c r="AY176" s="267" t="s">
        <v>154</v>
      </c>
    </row>
    <row r="177" s="31" customFormat="true" ht="49.05" hidden="false" customHeight="true" outlineLevel="0" collapsed="false">
      <c r="A177" s="24"/>
      <c r="B177" s="25"/>
      <c r="C177" s="219" t="s">
        <v>180</v>
      </c>
      <c r="D177" s="219" t="s">
        <v>156</v>
      </c>
      <c r="E177" s="220" t="s">
        <v>195</v>
      </c>
      <c r="F177" s="221" t="s">
        <v>196</v>
      </c>
      <c r="G177" s="222" t="s">
        <v>159</v>
      </c>
      <c r="H177" s="223" t="n">
        <v>410</v>
      </c>
      <c r="I177" s="224"/>
      <c r="J177" s="225" t="n">
        <f aca="false">ROUND(I177*H177,2)</f>
        <v>0</v>
      </c>
      <c r="K177" s="221" t="s">
        <v>160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3.836E-005</v>
      </c>
      <c r="R177" s="228" t="n">
        <f aca="false">Q177*H177</f>
        <v>0.0157276</v>
      </c>
      <c r="S177" s="228" t="n">
        <v>0.092</v>
      </c>
      <c r="T177" s="229" t="n">
        <f aca="false">S177*H177</f>
        <v>37.7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1</v>
      </c>
      <c r="AT177" s="230" t="s">
        <v>156</v>
      </c>
      <c r="AU177" s="230" t="s">
        <v>84</v>
      </c>
      <c r="AY177" s="3" t="s">
        <v>15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61</v>
      </c>
      <c r="BM177" s="230" t="s">
        <v>7</v>
      </c>
    </row>
    <row r="178" s="232" customFormat="true" ht="12.8" hidden="false" customHeight="false" outlineLevel="0" collapsed="false">
      <c r="B178" s="233"/>
      <c r="C178" s="234"/>
      <c r="D178" s="235" t="s">
        <v>162</v>
      </c>
      <c r="E178" s="236"/>
      <c r="F178" s="237" t="s">
        <v>163</v>
      </c>
      <c r="G178" s="234"/>
      <c r="H178" s="236"/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62</v>
      </c>
      <c r="AU178" s="243" t="s">
        <v>84</v>
      </c>
      <c r="AV178" s="232" t="s">
        <v>82</v>
      </c>
      <c r="AW178" s="232" t="s">
        <v>31</v>
      </c>
      <c r="AX178" s="232" t="s">
        <v>75</v>
      </c>
      <c r="AY178" s="243" t="s">
        <v>154</v>
      </c>
    </row>
    <row r="179" s="244" customFormat="true" ht="12.8" hidden="false" customHeight="false" outlineLevel="0" collapsed="false">
      <c r="B179" s="245"/>
      <c r="C179" s="246"/>
      <c r="D179" s="235" t="s">
        <v>162</v>
      </c>
      <c r="E179" s="247"/>
      <c r="F179" s="248" t="s">
        <v>197</v>
      </c>
      <c r="G179" s="246"/>
      <c r="H179" s="249" t="n">
        <v>410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62</v>
      </c>
      <c r="AU179" s="255" t="s">
        <v>84</v>
      </c>
      <c r="AV179" s="244" t="s">
        <v>84</v>
      </c>
      <c r="AW179" s="244" t="s">
        <v>31</v>
      </c>
      <c r="AX179" s="244" t="s">
        <v>75</v>
      </c>
      <c r="AY179" s="255" t="s">
        <v>154</v>
      </c>
    </row>
    <row r="180" s="256" customFormat="true" ht="12.8" hidden="false" customHeight="false" outlineLevel="0" collapsed="false">
      <c r="B180" s="257"/>
      <c r="C180" s="258"/>
      <c r="D180" s="235" t="s">
        <v>162</v>
      </c>
      <c r="E180" s="259"/>
      <c r="F180" s="260" t="s">
        <v>166</v>
      </c>
      <c r="G180" s="258"/>
      <c r="H180" s="261" t="n">
        <v>410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62</v>
      </c>
      <c r="AU180" s="267" t="s">
        <v>84</v>
      </c>
      <c r="AV180" s="256" t="s">
        <v>161</v>
      </c>
      <c r="AW180" s="256" t="s">
        <v>31</v>
      </c>
      <c r="AX180" s="256" t="s">
        <v>82</v>
      </c>
      <c r="AY180" s="267" t="s">
        <v>154</v>
      </c>
    </row>
    <row r="181" s="31" customFormat="true" ht="24.15" hidden="false" customHeight="true" outlineLevel="0" collapsed="false">
      <c r="A181" s="24"/>
      <c r="B181" s="25"/>
      <c r="C181" s="219" t="s">
        <v>198</v>
      </c>
      <c r="D181" s="219" t="s">
        <v>156</v>
      </c>
      <c r="E181" s="220" t="s">
        <v>199</v>
      </c>
      <c r="F181" s="221" t="s">
        <v>200</v>
      </c>
      <c r="G181" s="222" t="s">
        <v>201</v>
      </c>
      <c r="H181" s="223" t="n">
        <v>223.8</v>
      </c>
      <c r="I181" s="224"/>
      <c r="J181" s="225" t="n">
        <f aca="false">ROUND(I181*H181,2)</f>
        <v>0</v>
      </c>
      <c r="K181" s="221" t="s">
        <v>160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3.2634E-005</v>
      </c>
      <c r="R181" s="228" t="n">
        <f aca="false">Q181*H181</f>
        <v>0.0073034892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1</v>
      </c>
      <c r="AT181" s="230" t="s">
        <v>156</v>
      </c>
      <c r="AU181" s="230" t="s">
        <v>84</v>
      </c>
      <c r="AY181" s="3" t="s">
        <v>15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61</v>
      </c>
      <c r="BM181" s="230" t="s">
        <v>202</v>
      </c>
    </row>
    <row r="182" s="244" customFormat="true" ht="12.8" hidden="false" customHeight="false" outlineLevel="0" collapsed="false">
      <c r="B182" s="245"/>
      <c r="C182" s="246"/>
      <c r="D182" s="235" t="s">
        <v>162</v>
      </c>
      <c r="E182" s="247"/>
      <c r="F182" s="248" t="s">
        <v>203</v>
      </c>
      <c r="G182" s="246"/>
      <c r="H182" s="249" t="n">
        <v>195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62</v>
      </c>
      <c r="AU182" s="255" t="s">
        <v>84</v>
      </c>
      <c r="AV182" s="244" t="s">
        <v>84</v>
      </c>
      <c r="AW182" s="244" t="s">
        <v>31</v>
      </c>
      <c r="AX182" s="244" t="s">
        <v>75</v>
      </c>
      <c r="AY182" s="255" t="s">
        <v>154</v>
      </c>
    </row>
    <row r="183" s="244" customFormat="true" ht="12.8" hidden="false" customHeight="false" outlineLevel="0" collapsed="false">
      <c r="B183" s="245"/>
      <c r="C183" s="246"/>
      <c r="D183" s="235" t="s">
        <v>162</v>
      </c>
      <c r="E183" s="247"/>
      <c r="F183" s="248" t="s">
        <v>204</v>
      </c>
      <c r="G183" s="246"/>
      <c r="H183" s="249" t="n">
        <v>28.8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62</v>
      </c>
      <c r="AU183" s="255" t="s">
        <v>84</v>
      </c>
      <c r="AV183" s="244" t="s">
        <v>84</v>
      </c>
      <c r="AW183" s="244" t="s">
        <v>31</v>
      </c>
      <c r="AX183" s="244" t="s">
        <v>75</v>
      </c>
      <c r="AY183" s="255" t="s">
        <v>154</v>
      </c>
    </row>
    <row r="184" s="256" customFormat="true" ht="12.8" hidden="false" customHeight="false" outlineLevel="0" collapsed="false">
      <c r="B184" s="257"/>
      <c r="C184" s="258"/>
      <c r="D184" s="235" t="s">
        <v>162</v>
      </c>
      <c r="E184" s="259"/>
      <c r="F184" s="260" t="s">
        <v>166</v>
      </c>
      <c r="G184" s="258"/>
      <c r="H184" s="261" t="n">
        <v>223.8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62</v>
      </c>
      <c r="AU184" s="267" t="s">
        <v>84</v>
      </c>
      <c r="AV184" s="256" t="s">
        <v>161</v>
      </c>
      <c r="AW184" s="256" t="s">
        <v>31</v>
      </c>
      <c r="AX184" s="256" t="s">
        <v>82</v>
      </c>
      <c r="AY184" s="267" t="s">
        <v>154</v>
      </c>
    </row>
    <row r="185" s="31" customFormat="true" ht="37.8" hidden="false" customHeight="true" outlineLevel="0" collapsed="false">
      <c r="A185" s="24"/>
      <c r="B185" s="25"/>
      <c r="C185" s="219" t="s">
        <v>185</v>
      </c>
      <c r="D185" s="219" t="s">
        <v>156</v>
      </c>
      <c r="E185" s="220" t="s">
        <v>205</v>
      </c>
      <c r="F185" s="221" t="s">
        <v>206</v>
      </c>
      <c r="G185" s="222" t="s">
        <v>207</v>
      </c>
      <c r="H185" s="223" t="n">
        <v>9.325</v>
      </c>
      <c r="I185" s="224"/>
      <c r="J185" s="225" t="n">
        <f aca="false">ROUND(I185*H185,2)</f>
        <v>0</v>
      </c>
      <c r="K185" s="221" t="s">
        <v>160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1</v>
      </c>
      <c r="AT185" s="230" t="s">
        <v>156</v>
      </c>
      <c r="AU185" s="230" t="s">
        <v>84</v>
      </c>
      <c r="AY185" s="3" t="s">
        <v>154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61</v>
      </c>
      <c r="BM185" s="230" t="s">
        <v>208</v>
      </c>
    </row>
    <row r="186" s="244" customFormat="true" ht="12.8" hidden="false" customHeight="false" outlineLevel="0" collapsed="false">
      <c r="B186" s="245"/>
      <c r="C186" s="246"/>
      <c r="D186" s="235" t="s">
        <v>162</v>
      </c>
      <c r="E186" s="247"/>
      <c r="F186" s="248" t="s">
        <v>209</v>
      </c>
      <c r="G186" s="246"/>
      <c r="H186" s="249" t="n">
        <v>8.125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62</v>
      </c>
      <c r="AU186" s="255" t="s">
        <v>84</v>
      </c>
      <c r="AV186" s="244" t="s">
        <v>84</v>
      </c>
      <c r="AW186" s="244" t="s">
        <v>31</v>
      </c>
      <c r="AX186" s="244" t="s">
        <v>75</v>
      </c>
      <c r="AY186" s="255" t="s">
        <v>154</v>
      </c>
    </row>
    <row r="187" s="244" customFormat="true" ht="12.8" hidden="false" customHeight="false" outlineLevel="0" collapsed="false">
      <c r="B187" s="245"/>
      <c r="C187" s="246"/>
      <c r="D187" s="235" t="s">
        <v>162</v>
      </c>
      <c r="E187" s="247"/>
      <c r="F187" s="248" t="s">
        <v>210</v>
      </c>
      <c r="G187" s="246"/>
      <c r="H187" s="249" t="n">
        <v>1.2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62</v>
      </c>
      <c r="AU187" s="255" t="s">
        <v>84</v>
      </c>
      <c r="AV187" s="244" t="s">
        <v>84</v>
      </c>
      <c r="AW187" s="244" t="s">
        <v>31</v>
      </c>
      <c r="AX187" s="244" t="s">
        <v>75</v>
      </c>
      <c r="AY187" s="255" t="s">
        <v>154</v>
      </c>
    </row>
    <row r="188" s="256" customFormat="true" ht="12.8" hidden="false" customHeight="false" outlineLevel="0" collapsed="false">
      <c r="B188" s="257"/>
      <c r="C188" s="258"/>
      <c r="D188" s="235" t="s">
        <v>162</v>
      </c>
      <c r="E188" s="259"/>
      <c r="F188" s="260" t="s">
        <v>166</v>
      </c>
      <c r="G188" s="258"/>
      <c r="H188" s="261" t="n">
        <v>9.325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62</v>
      </c>
      <c r="AU188" s="267" t="s">
        <v>84</v>
      </c>
      <c r="AV188" s="256" t="s">
        <v>161</v>
      </c>
      <c r="AW188" s="256" t="s">
        <v>31</v>
      </c>
      <c r="AX188" s="256" t="s">
        <v>82</v>
      </c>
      <c r="AY188" s="267" t="s">
        <v>154</v>
      </c>
    </row>
    <row r="189" s="31" customFormat="true" ht="55.5" hidden="false" customHeight="true" outlineLevel="0" collapsed="false">
      <c r="A189" s="24"/>
      <c r="B189" s="25"/>
      <c r="C189" s="219" t="s">
        <v>211</v>
      </c>
      <c r="D189" s="219" t="s">
        <v>156</v>
      </c>
      <c r="E189" s="220" t="s">
        <v>212</v>
      </c>
      <c r="F189" s="221" t="s">
        <v>213</v>
      </c>
      <c r="G189" s="222" t="s">
        <v>214</v>
      </c>
      <c r="H189" s="223" t="n">
        <v>50.027</v>
      </c>
      <c r="I189" s="224"/>
      <c r="J189" s="225" t="n">
        <f aca="false">ROUND(I189*H189,2)</f>
        <v>0</v>
      </c>
      <c r="K189" s="221" t="s">
        <v>160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61</v>
      </c>
      <c r="AT189" s="230" t="s">
        <v>156</v>
      </c>
      <c r="AU189" s="230" t="s">
        <v>84</v>
      </c>
      <c r="AY189" s="3" t="s">
        <v>154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61</v>
      </c>
      <c r="BM189" s="230" t="s">
        <v>215</v>
      </c>
    </row>
    <row r="190" s="31" customFormat="true" ht="55.5" hidden="false" customHeight="true" outlineLevel="0" collapsed="false">
      <c r="A190" s="24"/>
      <c r="B190" s="25"/>
      <c r="C190" s="219" t="s">
        <v>190</v>
      </c>
      <c r="D190" s="219" t="s">
        <v>156</v>
      </c>
      <c r="E190" s="220" t="s">
        <v>216</v>
      </c>
      <c r="F190" s="221" t="s">
        <v>217</v>
      </c>
      <c r="G190" s="222" t="s">
        <v>214</v>
      </c>
      <c r="H190" s="223" t="n">
        <v>100.053</v>
      </c>
      <c r="I190" s="224"/>
      <c r="J190" s="225" t="n">
        <f aca="false">ROUND(I190*H190,2)</f>
        <v>0</v>
      </c>
      <c r="K190" s="221" t="s">
        <v>160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1</v>
      </c>
      <c r="AT190" s="230" t="s">
        <v>156</v>
      </c>
      <c r="AU190" s="230" t="s">
        <v>84</v>
      </c>
      <c r="AY190" s="3" t="s">
        <v>15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61</v>
      </c>
      <c r="BM190" s="230" t="s">
        <v>218</v>
      </c>
    </row>
    <row r="191" s="31" customFormat="true" ht="55.5" hidden="false" customHeight="true" outlineLevel="0" collapsed="false">
      <c r="A191" s="24"/>
      <c r="B191" s="25"/>
      <c r="C191" s="219" t="s">
        <v>219</v>
      </c>
      <c r="D191" s="219" t="s">
        <v>156</v>
      </c>
      <c r="E191" s="220" t="s">
        <v>220</v>
      </c>
      <c r="F191" s="221" t="s">
        <v>221</v>
      </c>
      <c r="G191" s="222" t="s">
        <v>214</v>
      </c>
      <c r="H191" s="223" t="n">
        <v>75.04</v>
      </c>
      <c r="I191" s="224"/>
      <c r="J191" s="225" t="n">
        <f aca="false">ROUND(I191*H191,2)</f>
        <v>0</v>
      </c>
      <c r="K191" s="221" t="s">
        <v>160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1</v>
      </c>
      <c r="AT191" s="230" t="s">
        <v>156</v>
      </c>
      <c r="AU191" s="230" t="s">
        <v>84</v>
      </c>
      <c r="AY191" s="3" t="s">
        <v>15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61</v>
      </c>
      <c r="BM191" s="230" t="s">
        <v>222</v>
      </c>
    </row>
    <row r="192" s="232" customFormat="true" ht="12.8" hidden="false" customHeight="false" outlineLevel="0" collapsed="false">
      <c r="B192" s="233"/>
      <c r="C192" s="234"/>
      <c r="D192" s="235" t="s">
        <v>162</v>
      </c>
      <c r="E192" s="236"/>
      <c r="F192" s="237" t="s">
        <v>163</v>
      </c>
      <c r="G192" s="234"/>
      <c r="H192" s="236"/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2</v>
      </c>
      <c r="AU192" s="243" t="s">
        <v>84</v>
      </c>
      <c r="AV192" s="232" t="s">
        <v>82</v>
      </c>
      <c r="AW192" s="232" t="s">
        <v>31</v>
      </c>
      <c r="AX192" s="232" t="s">
        <v>75</v>
      </c>
      <c r="AY192" s="243" t="s">
        <v>154</v>
      </c>
    </row>
    <row r="193" s="232" customFormat="true" ht="12.8" hidden="false" customHeight="false" outlineLevel="0" collapsed="false">
      <c r="B193" s="233"/>
      <c r="C193" s="234"/>
      <c r="D193" s="235" t="s">
        <v>162</v>
      </c>
      <c r="E193" s="236"/>
      <c r="F193" s="237" t="s">
        <v>223</v>
      </c>
      <c r="G193" s="234"/>
      <c r="H193" s="236"/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62</v>
      </c>
      <c r="AU193" s="243" t="s">
        <v>84</v>
      </c>
      <c r="AV193" s="232" t="s">
        <v>82</v>
      </c>
      <c r="AW193" s="232" t="s">
        <v>31</v>
      </c>
      <c r="AX193" s="232" t="s">
        <v>75</v>
      </c>
      <c r="AY193" s="243" t="s">
        <v>154</v>
      </c>
    </row>
    <row r="194" s="232" customFormat="true" ht="12.8" hidden="false" customHeight="false" outlineLevel="0" collapsed="false">
      <c r="B194" s="233"/>
      <c r="C194" s="234"/>
      <c r="D194" s="235" t="s">
        <v>162</v>
      </c>
      <c r="E194" s="236"/>
      <c r="F194" s="237" t="s">
        <v>224</v>
      </c>
      <c r="G194" s="234"/>
      <c r="H194" s="236"/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2</v>
      </c>
      <c r="AU194" s="243" t="s">
        <v>84</v>
      </c>
      <c r="AV194" s="232" t="s">
        <v>82</v>
      </c>
      <c r="AW194" s="232" t="s">
        <v>31</v>
      </c>
      <c r="AX194" s="232" t="s">
        <v>75</v>
      </c>
      <c r="AY194" s="243" t="s">
        <v>154</v>
      </c>
    </row>
    <row r="195" s="232" customFormat="true" ht="12.8" hidden="false" customHeight="false" outlineLevel="0" collapsed="false">
      <c r="B195" s="233"/>
      <c r="C195" s="234"/>
      <c r="D195" s="235" t="s">
        <v>162</v>
      </c>
      <c r="E195" s="236"/>
      <c r="F195" s="237" t="s">
        <v>169</v>
      </c>
      <c r="G195" s="234"/>
      <c r="H195" s="236"/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2</v>
      </c>
      <c r="AU195" s="243" t="s">
        <v>84</v>
      </c>
      <c r="AV195" s="232" t="s">
        <v>82</v>
      </c>
      <c r="AW195" s="232" t="s">
        <v>31</v>
      </c>
      <c r="AX195" s="232" t="s">
        <v>75</v>
      </c>
      <c r="AY195" s="243" t="s">
        <v>154</v>
      </c>
    </row>
    <row r="196" s="244" customFormat="true" ht="12.8" hidden="false" customHeight="false" outlineLevel="0" collapsed="false">
      <c r="B196" s="245"/>
      <c r="C196" s="246"/>
      <c r="D196" s="235" t="s">
        <v>162</v>
      </c>
      <c r="E196" s="247"/>
      <c r="F196" s="248" t="s">
        <v>225</v>
      </c>
      <c r="G196" s="246"/>
      <c r="H196" s="249" t="n">
        <v>63.857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62</v>
      </c>
      <c r="AU196" s="255" t="s">
        <v>84</v>
      </c>
      <c r="AV196" s="244" t="s">
        <v>84</v>
      </c>
      <c r="AW196" s="244" t="s">
        <v>31</v>
      </c>
      <c r="AX196" s="244" t="s">
        <v>75</v>
      </c>
      <c r="AY196" s="255" t="s">
        <v>154</v>
      </c>
    </row>
    <row r="197" s="244" customFormat="true" ht="12.8" hidden="false" customHeight="false" outlineLevel="0" collapsed="false">
      <c r="B197" s="245"/>
      <c r="C197" s="246"/>
      <c r="D197" s="235" t="s">
        <v>162</v>
      </c>
      <c r="E197" s="247"/>
      <c r="F197" s="248" t="s">
        <v>226</v>
      </c>
      <c r="G197" s="246"/>
      <c r="H197" s="249" t="n">
        <v>4.022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62</v>
      </c>
      <c r="AU197" s="255" t="s">
        <v>84</v>
      </c>
      <c r="AV197" s="244" t="s">
        <v>84</v>
      </c>
      <c r="AW197" s="244" t="s">
        <v>31</v>
      </c>
      <c r="AX197" s="244" t="s">
        <v>75</v>
      </c>
      <c r="AY197" s="255" t="s">
        <v>154</v>
      </c>
    </row>
    <row r="198" s="272" customFormat="true" ht="12.8" hidden="false" customHeight="false" outlineLevel="0" collapsed="false">
      <c r="B198" s="273"/>
      <c r="C198" s="274"/>
      <c r="D198" s="235" t="s">
        <v>162</v>
      </c>
      <c r="E198" s="275"/>
      <c r="F198" s="276" t="s">
        <v>227</v>
      </c>
      <c r="G198" s="274"/>
      <c r="H198" s="277" t="n">
        <v>67.879</v>
      </c>
      <c r="I198" s="278"/>
      <c r="J198" s="274"/>
      <c r="K198" s="274"/>
      <c r="L198" s="279"/>
      <c r="M198" s="280"/>
      <c r="N198" s="281"/>
      <c r="O198" s="281"/>
      <c r="P198" s="281"/>
      <c r="Q198" s="281"/>
      <c r="R198" s="281"/>
      <c r="S198" s="281"/>
      <c r="T198" s="282"/>
      <c r="AT198" s="283" t="s">
        <v>162</v>
      </c>
      <c r="AU198" s="283" t="s">
        <v>84</v>
      </c>
      <c r="AV198" s="272" t="s">
        <v>177</v>
      </c>
      <c r="AW198" s="272" t="s">
        <v>31</v>
      </c>
      <c r="AX198" s="272" t="s">
        <v>75</v>
      </c>
      <c r="AY198" s="283" t="s">
        <v>154</v>
      </c>
    </row>
    <row r="199" s="232" customFormat="true" ht="12.8" hidden="false" customHeight="false" outlineLevel="0" collapsed="false">
      <c r="B199" s="233"/>
      <c r="C199" s="234"/>
      <c r="D199" s="235" t="s">
        <v>162</v>
      </c>
      <c r="E199" s="236"/>
      <c r="F199" s="237" t="s">
        <v>173</v>
      </c>
      <c r="G199" s="234"/>
      <c r="H199" s="236"/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2</v>
      </c>
      <c r="AU199" s="243" t="s">
        <v>84</v>
      </c>
      <c r="AV199" s="232" t="s">
        <v>82</v>
      </c>
      <c r="AW199" s="232" t="s">
        <v>31</v>
      </c>
      <c r="AX199" s="232" t="s">
        <v>75</v>
      </c>
      <c r="AY199" s="243" t="s">
        <v>154</v>
      </c>
    </row>
    <row r="200" s="244" customFormat="true" ht="12.8" hidden="false" customHeight="false" outlineLevel="0" collapsed="false">
      <c r="B200" s="245"/>
      <c r="C200" s="246"/>
      <c r="D200" s="235" t="s">
        <v>162</v>
      </c>
      <c r="E200" s="247"/>
      <c r="F200" s="248" t="s">
        <v>228</v>
      </c>
      <c r="G200" s="246"/>
      <c r="H200" s="249" t="n">
        <v>6.567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62</v>
      </c>
      <c r="AU200" s="255" t="s">
        <v>84</v>
      </c>
      <c r="AV200" s="244" t="s">
        <v>84</v>
      </c>
      <c r="AW200" s="244" t="s">
        <v>31</v>
      </c>
      <c r="AX200" s="244" t="s">
        <v>75</v>
      </c>
      <c r="AY200" s="255" t="s">
        <v>154</v>
      </c>
    </row>
    <row r="201" s="244" customFormat="true" ht="12.8" hidden="false" customHeight="false" outlineLevel="0" collapsed="false">
      <c r="B201" s="245"/>
      <c r="C201" s="246"/>
      <c r="D201" s="235" t="s">
        <v>162</v>
      </c>
      <c r="E201" s="247"/>
      <c r="F201" s="248" t="s">
        <v>229</v>
      </c>
      <c r="G201" s="246"/>
      <c r="H201" s="249" t="n">
        <v>0.594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62</v>
      </c>
      <c r="AU201" s="255" t="s">
        <v>84</v>
      </c>
      <c r="AV201" s="244" t="s">
        <v>84</v>
      </c>
      <c r="AW201" s="244" t="s">
        <v>31</v>
      </c>
      <c r="AX201" s="244" t="s">
        <v>75</v>
      </c>
      <c r="AY201" s="255" t="s">
        <v>154</v>
      </c>
    </row>
    <row r="202" s="272" customFormat="true" ht="12.8" hidden="false" customHeight="false" outlineLevel="0" collapsed="false">
      <c r="B202" s="273"/>
      <c r="C202" s="274"/>
      <c r="D202" s="235" t="s">
        <v>162</v>
      </c>
      <c r="E202" s="275"/>
      <c r="F202" s="276" t="s">
        <v>227</v>
      </c>
      <c r="G202" s="274"/>
      <c r="H202" s="277" t="n">
        <v>7.161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162</v>
      </c>
      <c r="AU202" s="283" t="s">
        <v>84</v>
      </c>
      <c r="AV202" s="272" t="s">
        <v>177</v>
      </c>
      <c r="AW202" s="272" t="s">
        <v>31</v>
      </c>
      <c r="AX202" s="272" t="s">
        <v>75</v>
      </c>
      <c r="AY202" s="283" t="s">
        <v>154</v>
      </c>
    </row>
    <row r="203" s="256" customFormat="true" ht="12.8" hidden="false" customHeight="false" outlineLevel="0" collapsed="false">
      <c r="B203" s="257"/>
      <c r="C203" s="258"/>
      <c r="D203" s="235" t="s">
        <v>162</v>
      </c>
      <c r="E203" s="259"/>
      <c r="F203" s="260" t="s">
        <v>166</v>
      </c>
      <c r="G203" s="258"/>
      <c r="H203" s="261" t="n">
        <v>75.04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62</v>
      </c>
      <c r="AU203" s="267" t="s">
        <v>84</v>
      </c>
      <c r="AV203" s="256" t="s">
        <v>161</v>
      </c>
      <c r="AW203" s="256" t="s">
        <v>31</v>
      </c>
      <c r="AX203" s="256" t="s">
        <v>82</v>
      </c>
      <c r="AY203" s="267" t="s">
        <v>154</v>
      </c>
    </row>
    <row r="204" s="31" customFormat="true" ht="55.5" hidden="false" customHeight="true" outlineLevel="0" collapsed="false">
      <c r="A204" s="24"/>
      <c r="B204" s="25"/>
      <c r="C204" s="219" t="s">
        <v>7</v>
      </c>
      <c r="D204" s="219" t="s">
        <v>156</v>
      </c>
      <c r="E204" s="220" t="s">
        <v>230</v>
      </c>
      <c r="F204" s="221" t="s">
        <v>231</v>
      </c>
      <c r="G204" s="222" t="s">
        <v>214</v>
      </c>
      <c r="H204" s="223" t="n">
        <v>25.013</v>
      </c>
      <c r="I204" s="224"/>
      <c r="J204" s="225" t="n">
        <f aca="false">ROUND(I204*H204,2)</f>
        <v>0</v>
      </c>
      <c r="K204" s="221" t="s">
        <v>160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1</v>
      </c>
      <c r="AT204" s="230" t="s">
        <v>156</v>
      </c>
      <c r="AU204" s="230" t="s">
        <v>84</v>
      </c>
      <c r="AY204" s="3" t="s">
        <v>154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61</v>
      </c>
      <c r="BM204" s="230" t="s">
        <v>232</v>
      </c>
    </row>
    <row r="205" s="31" customFormat="true" ht="37.8" hidden="false" customHeight="true" outlineLevel="0" collapsed="false">
      <c r="A205" s="24"/>
      <c r="B205" s="25"/>
      <c r="C205" s="219" t="s">
        <v>233</v>
      </c>
      <c r="D205" s="219" t="s">
        <v>156</v>
      </c>
      <c r="E205" s="220" t="s">
        <v>234</v>
      </c>
      <c r="F205" s="221" t="s">
        <v>235</v>
      </c>
      <c r="G205" s="222" t="s">
        <v>159</v>
      </c>
      <c r="H205" s="223" t="n">
        <v>485.715</v>
      </c>
      <c r="I205" s="224"/>
      <c r="J205" s="225" t="n">
        <f aca="false">ROUND(I205*H205,2)</f>
        <v>0</v>
      </c>
      <c r="K205" s="221" t="s">
        <v>160</v>
      </c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.00058136</v>
      </c>
      <c r="R205" s="228" t="n">
        <f aca="false">Q205*H205</f>
        <v>0.2823752724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61</v>
      </c>
      <c r="AT205" s="230" t="s">
        <v>156</v>
      </c>
      <c r="AU205" s="230" t="s">
        <v>84</v>
      </c>
      <c r="AY205" s="3" t="s">
        <v>154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61</v>
      </c>
      <c r="BM205" s="230" t="s">
        <v>236</v>
      </c>
    </row>
    <row r="206" s="232" customFormat="true" ht="12.8" hidden="false" customHeight="false" outlineLevel="0" collapsed="false">
      <c r="B206" s="233"/>
      <c r="C206" s="234"/>
      <c r="D206" s="235" t="s">
        <v>162</v>
      </c>
      <c r="E206" s="236"/>
      <c r="F206" s="237" t="s">
        <v>163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2</v>
      </c>
      <c r="AU206" s="243" t="s">
        <v>84</v>
      </c>
      <c r="AV206" s="232" t="s">
        <v>82</v>
      </c>
      <c r="AW206" s="232" t="s">
        <v>31</v>
      </c>
      <c r="AX206" s="232" t="s">
        <v>75</v>
      </c>
      <c r="AY206" s="243" t="s">
        <v>154</v>
      </c>
    </row>
    <row r="207" s="232" customFormat="true" ht="12.8" hidden="false" customHeight="false" outlineLevel="0" collapsed="false">
      <c r="B207" s="233"/>
      <c r="C207" s="234"/>
      <c r="D207" s="235" t="s">
        <v>162</v>
      </c>
      <c r="E207" s="236"/>
      <c r="F207" s="237" t="s">
        <v>224</v>
      </c>
      <c r="G207" s="234"/>
      <c r="H207" s="236"/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62</v>
      </c>
      <c r="AU207" s="243" t="s">
        <v>84</v>
      </c>
      <c r="AV207" s="232" t="s">
        <v>82</v>
      </c>
      <c r="AW207" s="232" t="s">
        <v>31</v>
      </c>
      <c r="AX207" s="232" t="s">
        <v>75</v>
      </c>
      <c r="AY207" s="243" t="s">
        <v>154</v>
      </c>
    </row>
    <row r="208" s="244" customFormat="true" ht="12.8" hidden="false" customHeight="false" outlineLevel="0" collapsed="false">
      <c r="B208" s="245"/>
      <c r="C208" s="246"/>
      <c r="D208" s="235" t="s">
        <v>162</v>
      </c>
      <c r="E208" s="247"/>
      <c r="F208" s="248" t="s">
        <v>237</v>
      </c>
      <c r="G208" s="246"/>
      <c r="H208" s="249" t="n">
        <v>435.365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62</v>
      </c>
      <c r="AU208" s="255" t="s">
        <v>84</v>
      </c>
      <c r="AV208" s="244" t="s">
        <v>84</v>
      </c>
      <c r="AW208" s="244" t="s">
        <v>31</v>
      </c>
      <c r="AX208" s="244" t="s">
        <v>75</v>
      </c>
      <c r="AY208" s="255" t="s">
        <v>154</v>
      </c>
    </row>
    <row r="209" s="244" customFormat="true" ht="12.8" hidden="false" customHeight="false" outlineLevel="0" collapsed="false">
      <c r="B209" s="245"/>
      <c r="C209" s="246"/>
      <c r="D209" s="235" t="s">
        <v>162</v>
      </c>
      <c r="E209" s="247"/>
      <c r="F209" s="248" t="s">
        <v>238</v>
      </c>
      <c r="G209" s="246"/>
      <c r="H209" s="249" t="n">
        <v>50.35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62</v>
      </c>
      <c r="AU209" s="255" t="s">
        <v>84</v>
      </c>
      <c r="AV209" s="244" t="s">
        <v>84</v>
      </c>
      <c r="AW209" s="244" t="s">
        <v>31</v>
      </c>
      <c r="AX209" s="244" t="s">
        <v>75</v>
      </c>
      <c r="AY209" s="255" t="s">
        <v>154</v>
      </c>
    </row>
    <row r="210" s="256" customFormat="true" ht="12.8" hidden="false" customHeight="false" outlineLevel="0" collapsed="false">
      <c r="B210" s="257"/>
      <c r="C210" s="258"/>
      <c r="D210" s="235" t="s">
        <v>162</v>
      </c>
      <c r="E210" s="259"/>
      <c r="F210" s="260" t="s">
        <v>166</v>
      </c>
      <c r="G210" s="258"/>
      <c r="H210" s="261" t="n">
        <v>485.715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62</v>
      </c>
      <c r="AU210" s="267" t="s">
        <v>84</v>
      </c>
      <c r="AV210" s="256" t="s">
        <v>161</v>
      </c>
      <c r="AW210" s="256" t="s">
        <v>31</v>
      </c>
      <c r="AX210" s="256" t="s">
        <v>82</v>
      </c>
      <c r="AY210" s="267" t="s">
        <v>154</v>
      </c>
    </row>
    <row r="211" s="31" customFormat="true" ht="37.8" hidden="false" customHeight="true" outlineLevel="0" collapsed="false">
      <c r="A211" s="24"/>
      <c r="B211" s="25"/>
      <c r="C211" s="219" t="s">
        <v>202</v>
      </c>
      <c r="D211" s="219" t="s">
        <v>156</v>
      </c>
      <c r="E211" s="220" t="s">
        <v>239</v>
      </c>
      <c r="F211" s="221" t="s">
        <v>240</v>
      </c>
      <c r="G211" s="222" t="s">
        <v>159</v>
      </c>
      <c r="H211" s="223" t="n">
        <v>485.715</v>
      </c>
      <c r="I211" s="224"/>
      <c r="J211" s="225" t="n">
        <f aca="false">ROUND(I211*H211,2)</f>
        <v>0</v>
      </c>
      <c r="K211" s="221" t="s">
        <v>160</v>
      </c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61</v>
      </c>
      <c r="AT211" s="230" t="s">
        <v>156</v>
      </c>
      <c r="AU211" s="230" t="s">
        <v>84</v>
      </c>
      <c r="AY211" s="3" t="s">
        <v>154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61</v>
      </c>
      <c r="BM211" s="230" t="s">
        <v>241</v>
      </c>
    </row>
    <row r="212" s="31" customFormat="true" ht="62.7" hidden="false" customHeight="true" outlineLevel="0" collapsed="false">
      <c r="A212" s="24"/>
      <c r="B212" s="25"/>
      <c r="C212" s="219" t="s">
        <v>242</v>
      </c>
      <c r="D212" s="219" t="s">
        <v>156</v>
      </c>
      <c r="E212" s="220" t="s">
        <v>243</v>
      </c>
      <c r="F212" s="221" t="s">
        <v>244</v>
      </c>
      <c r="G212" s="222" t="s">
        <v>214</v>
      </c>
      <c r="H212" s="223" t="n">
        <v>150.08</v>
      </c>
      <c r="I212" s="224"/>
      <c r="J212" s="225" t="n">
        <f aca="false">ROUND(I212*H212,2)</f>
        <v>0</v>
      </c>
      <c r="K212" s="221" t="s">
        <v>160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61</v>
      </c>
      <c r="AT212" s="230" t="s">
        <v>156</v>
      </c>
      <c r="AU212" s="230" t="s">
        <v>84</v>
      </c>
      <c r="AY212" s="3" t="s">
        <v>15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61</v>
      </c>
      <c r="BM212" s="230" t="s">
        <v>245</v>
      </c>
    </row>
    <row r="213" s="232" customFormat="true" ht="12.8" hidden="false" customHeight="false" outlineLevel="0" collapsed="false">
      <c r="B213" s="233"/>
      <c r="C213" s="234"/>
      <c r="D213" s="235" t="s">
        <v>162</v>
      </c>
      <c r="E213" s="236"/>
      <c r="F213" s="237" t="s">
        <v>246</v>
      </c>
      <c r="G213" s="234"/>
      <c r="H213" s="236"/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62</v>
      </c>
      <c r="AU213" s="243" t="s">
        <v>84</v>
      </c>
      <c r="AV213" s="232" t="s">
        <v>82</v>
      </c>
      <c r="AW213" s="232" t="s">
        <v>31</v>
      </c>
      <c r="AX213" s="232" t="s">
        <v>75</v>
      </c>
      <c r="AY213" s="243" t="s">
        <v>154</v>
      </c>
    </row>
    <row r="214" s="244" customFormat="true" ht="12.8" hidden="false" customHeight="false" outlineLevel="0" collapsed="false">
      <c r="B214" s="245"/>
      <c r="C214" s="246"/>
      <c r="D214" s="235" t="s">
        <v>162</v>
      </c>
      <c r="E214" s="247"/>
      <c r="F214" s="248" t="s">
        <v>247</v>
      </c>
      <c r="G214" s="246"/>
      <c r="H214" s="249" t="n">
        <v>150.08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62</v>
      </c>
      <c r="AU214" s="255" t="s">
        <v>84</v>
      </c>
      <c r="AV214" s="244" t="s">
        <v>84</v>
      </c>
      <c r="AW214" s="244" t="s">
        <v>31</v>
      </c>
      <c r="AX214" s="244" t="s">
        <v>75</v>
      </c>
      <c r="AY214" s="255" t="s">
        <v>154</v>
      </c>
    </row>
    <row r="215" s="256" customFormat="true" ht="12.8" hidden="false" customHeight="false" outlineLevel="0" collapsed="false">
      <c r="B215" s="257"/>
      <c r="C215" s="258"/>
      <c r="D215" s="235" t="s">
        <v>162</v>
      </c>
      <c r="E215" s="259"/>
      <c r="F215" s="260" t="s">
        <v>166</v>
      </c>
      <c r="G215" s="258"/>
      <c r="H215" s="261" t="n">
        <v>150.08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62</v>
      </c>
      <c r="AU215" s="267" t="s">
        <v>84</v>
      </c>
      <c r="AV215" s="256" t="s">
        <v>161</v>
      </c>
      <c r="AW215" s="256" t="s">
        <v>31</v>
      </c>
      <c r="AX215" s="256" t="s">
        <v>82</v>
      </c>
      <c r="AY215" s="267" t="s">
        <v>154</v>
      </c>
    </row>
    <row r="216" s="31" customFormat="true" ht="66.75" hidden="false" customHeight="true" outlineLevel="0" collapsed="false">
      <c r="A216" s="24"/>
      <c r="B216" s="25"/>
      <c r="C216" s="219" t="s">
        <v>208</v>
      </c>
      <c r="D216" s="219" t="s">
        <v>156</v>
      </c>
      <c r="E216" s="220" t="s">
        <v>248</v>
      </c>
      <c r="F216" s="221" t="s">
        <v>249</v>
      </c>
      <c r="G216" s="222" t="s">
        <v>214</v>
      </c>
      <c r="H216" s="223" t="n">
        <v>1050.56</v>
      </c>
      <c r="I216" s="224"/>
      <c r="J216" s="225" t="n">
        <f aca="false">ROUND(I216*H216,2)</f>
        <v>0</v>
      </c>
      <c r="K216" s="221" t="s">
        <v>160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61</v>
      </c>
      <c r="AT216" s="230" t="s">
        <v>156</v>
      </c>
      <c r="AU216" s="230" t="s">
        <v>84</v>
      </c>
      <c r="AY216" s="3" t="s">
        <v>154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61</v>
      </c>
      <c r="BM216" s="230" t="s">
        <v>250</v>
      </c>
    </row>
    <row r="217" s="232" customFormat="true" ht="12.8" hidden="false" customHeight="false" outlineLevel="0" collapsed="false">
      <c r="B217" s="233"/>
      <c r="C217" s="234"/>
      <c r="D217" s="235" t="s">
        <v>162</v>
      </c>
      <c r="E217" s="236"/>
      <c r="F217" s="237" t="s">
        <v>251</v>
      </c>
      <c r="G217" s="234"/>
      <c r="H217" s="236"/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62</v>
      </c>
      <c r="AU217" s="243" t="s">
        <v>84</v>
      </c>
      <c r="AV217" s="232" t="s">
        <v>82</v>
      </c>
      <c r="AW217" s="232" t="s">
        <v>31</v>
      </c>
      <c r="AX217" s="232" t="s">
        <v>75</v>
      </c>
      <c r="AY217" s="243" t="s">
        <v>154</v>
      </c>
    </row>
    <row r="218" s="244" customFormat="true" ht="12.8" hidden="false" customHeight="false" outlineLevel="0" collapsed="false">
      <c r="B218" s="245"/>
      <c r="C218" s="246"/>
      <c r="D218" s="235" t="s">
        <v>162</v>
      </c>
      <c r="E218" s="247"/>
      <c r="F218" s="248" t="s">
        <v>252</v>
      </c>
      <c r="G218" s="246"/>
      <c r="H218" s="249" t="n">
        <v>1050.56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62</v>
      </c>
      <c r="AU218" s="255" t="s">
        <v>84</v>
      </c>
      <c r="AV218" s="244" t="s">
        <v>84</v>
      </c>
      <c r="AW218" s="244" t="s">
        <v>31</v>
      </c>
      <c r="AX218" s="244" t="s">
        <v>75</v>
      </c>
      <c r="AY218" s="255" t="s">
        <v>154</v>
      </c>
    </row>
    <row r="219" s="256" customFormat="true" ht="12.8" hidden="false" customHeight="false" outlineLevel="0" collapsed="false">
      <c r="B219" s="257"/>
      <c r="C219" s="258"/>
      <c r="D219" s="235" t="s">
        <v>162</v>
      </c>
      <c r="E219" s="259"/>
      <c r="F219" s="260" t="s">
        <v>166</v>
      </c>
      <c r="G219" s="258"/>
      <c r="H219" s="261" t="n">
        <v>1050.56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62</v>
      </c>
      <c r="AU219" s="267" t="s">
        <v>84</v>
      </c>
      <c r="AV219" s="256" t="s">
        <v>161</v>
      </c>
      <c r="AW219" s="256" t="s">
        <v>31</v>
      </c>
      <c r="AX219" s="256" t="s">
        <v>82</v>
      </c>
      <c r="AY219" s="267" t="s">
        <v>154</v>
      </c>
    </row>
    <row r="220" s="31" customFormat="true" ht="62.7" hidden="false" customHeight="true" outlineLevel="0" collapsed="false">
      <c r="A220" s="24"/>
      <c r="B220" s="25"/>
      <c r="C220" s="219" t="s">
        <v>253</v>
      </c>
      <c r="D220" s="219" t="s">
        <v>156</v>
      </c>
      <c r="E220" s="220" t="s">
        <v>254</v>
      </c>
      <c r="F220" s="221" t="s">
        <v>255</v>
      </c>
      <c r="G220" s="222" t="s">
        <v>214</v>
      </c>
      <c r="H220" s="223" t="n">
        <v>100.053</v>
      </c>
      <c r="I220" s="224"/>
      <c r="J220" s="225" t="n">
        <f aca="false">ROUND(I220*H220,2)</f>
        <v>0</v>
      </c>
      <c r="K220" s="221" t="s">
        <v>160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1</v>
      </c>
      <c r="AT220" s="230" t="s">
        <v>156</v>
      </c>
      <c r="AU220" s="230" t="s">
        <v>84</v>
      </c>
      <c r="AY220" s="3" t="s">
        <v>154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61</v>
      </c>
      <c r="BM220" s="230" t="s">
        <v>256</v>
      </c>
    </row>
    <row r="221" s="232" customFormat="true" ht="12.8" hidden="false" customHeight="false" outlineLevel="0" collapsed="false">
      <c r="B221" s="233"/>
      <c r="C221" s="234"/>
      <c r="D221" s="235" t="s">
        <v>162</v>
      </c>
      <c r="E221" s="236"/>
      <c r="F221" s="237" t="s">
        <v>246</v>
      </c>
      <c r="G221" s="234"/>
      <c r="H221" s="236"/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2</v>
      </c>
      <c r="AU221" s="243" t="s">
        <v>84</v>
      </c>
      <c r="AV221" s="232" t="s">
        <v>82</v>
      </c>
      <c r="AW221" s="232" t="s">
        <v>31</v>
      </c>
      <c r="AX221" s="232" t="s">
        <v>75</v>
      </c>
      <c r="AY221" s="243" t="s">
        <v>154</v>
      </c>
    </row>
    <row r="222" s="244" customFormat="true" ht="12.8" hidden="false" customHeight="false" outlineLevel="0" collapsed="false">
      <c r="B222" s="245"/>
      <c r="C222" s="246"/>
      <c r="D222" s="235" t="s">
        <v>162</v>
      </c>
      <c r="E222" s="247"/>
      <c r="F222" s="248" t="s">
        <v>257</v>
      </c>
      <c r="G222" s="246"/>
      <c r="H222" s="249" t="n">
        <v>100.053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62</v>
      </c>
      <c r="AU222" s="255" t="s">
        <v>84</v>
      </c>
      <c r="AV222" s="244" t="s">
        <v>84</v>
      </c>
      <c r="AW222" s="244" t="s">
        <v>31</v>
      </c>
      <c r="AX222" s="244" t="s">
        <v>75</v>
      </c>
      <c r="AY222" s="255" t="s">
        <v>154</v>
      </c>
    </row>
    <row r="223" s="256" customFormat="true" ht="12.8" hidden="false" customHeight="false" outlineLevel="0" collapsed="false">
      <c r="B223" s="257"/>
      <c r="C223" s="258"/>
      <c r="D223" s="235" t="s">
        <v>162</v>
      </c>
      <c r="E223" s="259"/>
      <c r="F223" s="260" t="s">
        <v>166</v>
      </c>
      <c r="G223" s="258"/>
      <c r="H223" s="261" t="n">
        <v>100.053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62</v>
      </c>
      <c r="AU223" s="267" t="s">
        <v>84</v>
      </c>
      <c r="AV223" s="256" t="s">
        <v>161</v>
      </c>
      <c r="AW223" s="256" t="s">
        <v>31</v>
      </c>
      <c r="AX223" s="256" t="s">
        <v>82</v>
      </c>
      <c r="AY223" s="267" t="s">
        <v>154</v>
      </c>
    </row>
    <row r="224" s="31" customFormat="true" ht="66.75" hidden="false" customHeight="true" outlineLevel="0" collapsed="false">
      <c r="A224" s="24"/>
      <c r="B224" s="25"/>
      <c r="C224" s="219" t="s">
        <v>215</v>
      </c>
      <c r="D224" s="219" t="s">
        <v>156</v>
      </c>
      <c r="E224" s="220" t="s">
        <v>258</v>
      </c>
      <c r="F224" s="221" t="s">
        <v>259</v>
      </c>
      <c r="G224" s="222" t="s">
        <v>214</v>
      </c>
      <c r="H224" s="223" t="n">
        <v>700.371</v>
      </c>
      <c r="I224" s="224"/>
      <c r="J224" s="225" t="n">
        <f aca="false">ROUND(I224*H224,2)</f>
        <v>0</v>
      </c>
      <c r="K224" s="221" t="s">
        <v>160</v>
      </c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1</v>
      </c>
      <c r="AT224" s="230" t="s">
        <v>156</v>
      </c>
      <c r="AU224" s="230" t="s">
        <v>84</v>
      </c>
      <c r="AY224" s="3" t="s">
        <v>154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61</v>
      </c>
      <c r="BM224" s="230" t="s">
        <v>260</v>
      </c>
    </row>
    <row r="225" s="232" customFormat="true" ht="12.8" hidden="false" customHeight="false" outlineLevel="0" collapsed="false">
      <c r="B225" s="233"/>
      <c r="C225" s="234"/>
      <c r="D225" s="235" t="s">
        <v>162</v>
      </c>
      <c r="E225" s="236"/>
      <c r="F225" s="237" t="s">
        <v>251</v>
      </c>
      <c r="G225" s="234"/>
      <c r="H225" s="236"/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62</v>
      </c>
      <c r="AU225" s="243" t="s">
        <v>84</v>
      </c>
      <c r="AV225" s="232" t="s">
        <v>82</v>
      </c>
      <c r="AW225" s="232" t="s">
        <v>31</v>
      </c>
      <c r="AX225" s="232" t="s">
        <v>75</v>
      </c>
      <c r="AY225" s="243" t="s">
        <v>154</v>
      </c>
    </row>
    <row r="226" s="244" customFormat="true" ht="12.8" hidden="false" customHeight="false" outlineLevel="0" collapsed="false">
      <c r="B226" s="245"/>
      <c r="C226" s="246"/>
      <c r="D226" s="235" t="s">
        <v>162</v>
      </c>
      <c r="E226" s="247"/>
      <c r="F226" s="248" t="s">
        <v>261</v>
      </c>
      <c r="G226" s="246"/>
      <c r="H226" s="249" t="n">
        <v>700.371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62</v>
      </c>
      <c r="AU226" s="255" t="s">
        <v>84</v>
      </c>
      <c r="AV226" s="244" t="s">
        <v>84</v>
      </c>
      <c r="AW226" s="244" t="s">
        <v>31</v>
      </c>
      <c r="AX226" s="244" t="s">
        <v>75</v>
      </c>
      <c r="AY226" s="255" t="s">
        <v>154</v>
      </c>
    </row>
    <row r="227" s="256" customFormat="true" ht="12.8" hidden="false" customHeight="false" outlineLevel="0" collapsed="false">
      <c r="B227" s="257"/>
      <c r="C227" s="258"/>
      <c r="D227" s="235" t="s">
        <v>162</v>
      </c>
      <c r="E227" s="259"/>
      <c r="F227" s="260" t="s">
        <v>166</v>
      </c>
      <c r="G227" s="258"/>
      <c r="H227" s="261" t="n">
        <v>700.371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62</v>
      </c>
      <c r="AU227" s="267" t="s">
        <v>84</v>
      </c>
      <c r="AV227" s="256" t="s">
        <v>161</v>
      </c>
      <c r="AW227" s="256" t="s">
        <v>31</v>
      </c>
      <c r="AX227" s="256" t="s">
        <v>82</v>
      </c>
      <c r="AY227" s="267" t="s">
        <v>154</v>
      </c>
    </row>
    <row r="228" s="31" customFormat="true" ht="44.25" hidden="false" customHeight="true" outlineLevel="0" collapsed="false">
      <c r="A228" s="24"/>
      <c r="B228" s="25"/>
      <c r="C228" s="219" t="s">
        <v>262</v>
      </c>
      <c r="D228" s="284" t="s">
        <v>156</v>
      </c>
      <c r="E228" s="220" t="s">
        <v>263</v>
      </c>
      <c r="F228" s="221" t="s">
        <v>264</v>
      </c>
      <c r="G228" s="222" t="s">
        <v>265</v>
      </c>
      <c r="H228" s="223" t="n">
        <v>450.239</v>
      </c>
      <c r="I228" s="224"/>
      <c r="J228" s="225" t="n">
        <f aca="false">ROUND(I228*H228,2)</f>
        <v>0</v>
      </c>
      <c r="K228" s="221" t="s">
        <v>266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61</v>
      </c>
      <c r="AT228" s="230" t="s">
        <v>156</v>
      </c>
      <c r="AU228" s="230" t="s">
        <v>84</v>
      </c>
      <c r="AY228" s="3" t="s">
        <v>154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61</v>
      </c>
      <c r="BM228" s="230" t="s">
        <v>267</v>
      </c>
    </row>
    <row r="229" s="244" customFormat="true" ht="12.8" hidden="false" customHeight="false" outlineLevel="0" collapsed="false">
      <c r="B229" s="245"/>
      <c r="C229" s="246"/>
      <c r="D229" s="235" t="s">
        <v>162</v>
      </c>
      <c r="E229" s="247"/>
      <c r="F229" s="248" t="s">
        <v>268</v>
      </c>
      <c r="G229" s="246"/>
      <c r="H229" s="249" t="n">
        <v>270.144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62</v>
      </c>
      <c r="AU229" s="255" t="s">
        <v>84</v>
      </c>
      <c r="AV229" s="244" t="s">
        <v>84</v>
      </c>
      <c r="AW229" s="244" t="s">
        <v>31</v>
      </c>
      <c r="AX229" s="244" t="s">
        <v>75</v>
      </c>
      <c r="AY229" s="255" t="s">
        <v>154</v>
      </c>
    </row>
    <row r="230" s="244" customFormat="true" ht="12.8" hidden="false" customHeight="false" outlineLevel="0" collapsed="false">
      <c r="B230" s="245"/>
      <c r="C230" s="246"/>
      <c r="D230" s="235" t="s">
        <v>162</v>
      </c>
      <c r="E230" s="247"/>
      <c r="F230" s="248" t="s">
        <v>269</v>
      </c>
      <c r="G230" s="246"/>
      <c r="H230" s="249" t="n">
        <v>180.095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62</v>
      </c>
      <c r="AU230" s="255" t="s">
        <v>84</v>
      </c>
      <c r="AV230" s="244" t="s">
        <v>84</v>
      </c>
      <c r="AW230" s="244" t="s">
        <v>31</v>
      </c>
      <c r="AX230" s="244" t="s">
        <v>75</v>
      </c>
      <c r="AY230" s="255" t="s">
        <v>154</v>
      </c>
    </row>
    <row r="231" s="256" customFormat="true" ht="12.8" hidden="false" customHeight="false" outlineLevel="0" collapsed="false">
      <c r="B231" s="257"/>
      <c r="C231" s="258"/>
      <c r="D231" s="235" t="s">
        <v>162</v>
      </c>
      <c r="E231" s="259"/>
      <c r="F231" s="260" t="s">
        <v>166</v>
      </c>
      <c r="G231" s="258"/>
      <c r="H231" s="261" t="n">
        <v>450.239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62</v>
      </c>
      <c r="AU231" s="267" t="s">
        <v>84</v>
      </c>
      <c r="AV231" s="256" t="s">
        <v>161</v>
      </c>
      <c r="AW231" s="256" t="s">
        <v>31</v>
      </c>
      <c r="AX231" s="256" t="s">
        <v>82</v>
      </c>
      <c r="AY231" s="267" t="s">
        <v>154</v>
      </c>
    </row>
    <row r="232" s="31" customFormat="true" ht="44.25" hidden="false" customHeight="true" outlineLevel="0" collapsed="false">
      <c r="A232" s="24"/>
      <c r="B232" s="25"/>
      <c r="C232" s="219" t="s">
        <v>218</v>
      </c>
      <c r="D232" s="219" t="s">
        <v>156</v>
      </c>
      <c r="E232" s="220" t="s">
        <v>270</v>
      </c>
      <c r="F232" s="221" t="s">
        <v>271</v>
      </c>
      <c r="G232" s="222" t="s">
        <v>214</v>
      </c>
      <c r="H232" s="223" t="n">
        <v>154.85</v>
      </c>
      <c r="I232" s="224"/>
      <c r="J232" s="225" t="n">
        <f aca="false">ROUND(I232*H232,2)</f>
        <v>0</v>
      </c>
      <c r="K232" s="221" t="s">
        <v>160</v>
      </c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61</v>
      </c>
      <c r="AT232" s="230" t="s">
        <v>156</v>
      </c>
      <c r="AU232" s="230" t="s">
        <v>84</v>
      </c>
      <c r="AY232" s="3" t="s">
        <v>154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61</v>
      </c>
      <c r="BM232" s="230" t="s">
        <v>272</v>
      </c>
    </row>
    <row r="233" s="232" customFormat="true" ht="12.8" hidden="false" customHeight="false" outlineLevel="0" collapsed="false">
      <c r="B233" s="233"/>
      <c r="C233" s="234"/>
      <c r="D233" s="235" t="s">
        <v>162</v>
      </c>
      <c r="E233" s="236"/>
      <c r="F233" s="237" t="s">
        <v>163</v>
      </c>
      <c r="G233" s="234"/>
      <c r="H233" s="236"/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2</v>
      </c>
      <c r="AU233" s="243" t="s">
        <v>84</v>
      </c>
      <c r="AV233" s="232" t="s">
        <v>82</v>
      </c>
      <c r="AW233" s="232" t="s">
        <v>31</v>
      </c>
      <c r="AX233" s="232" t="s">
        <v>75</v>
      </c>
      <c r="AY233" s="243" t="s">
        <v>154</v>
      </c>
    </row>
    <row r="234" s="232" customFormat="true" ht="12.8" hidden="false" customHeight="false" outlineLevel="0" collapsed="false">
      <c r="B234" s="233"/>
      <c r="C234" s="234"/>
      <c r="D234" s="235" t="s">
        <v>162</v>
      </c>
      <c r="E234" s="236"/>
      <c r="F234" s="237" t="s">
        <v>224</v>
      </c>
      <c r="G234" s="234"/>
      <c r="H234" s="236"/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62</v>
      </c>
      <c r="AU234" s="243" t="s">
        <v>84</v>
      </c>
      <c r="AV234" s="232" t="s">
        <v>82</v>
      </c>
      <c r="AW234" s="232" t="s">
        <v>31</v>
      </c>
      <c r="AX234" s="232" t="s">
        <v>75</v>
      </c>
      <c r="AY234" s="243" t="s">
        <v>154</v>
      </c>
    </row>
    <row r="235" s="232" customFormat="true" ht="12.8" hidden="false" customHeight="false" outlineLevel="0" collapsed="false">
      <c r="B235" s="233"/>
      <c r="C235" s="234"/>
      <c r="D235" s="235" t="s">
        <v>162</v>
      </c>
      <c r="E235" s="236"/>
      <c r="F235" s="237" t="s">
        <v>273</v>
      </c>
      <c r="G235" s="234"/>
      <c r="H235" s="236"/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62</v>
      </c>
      <c r="AU235" s="243" t="s">
        <v>84</v>
      </c>
      <c r="AV235" s="232" t="s">
        <v>82</v>
      </c>
      <c r="AW235" s="232" t="s">
        <v>31</v>
      </c>
      <c r="AX235" s="232" t="s">
        <v>75</v>
      </c>
      <c r="AY235" s="243" t="s">
        <v>154</v>
      </c>
    </row>
    <row r="236" s="244" customFormat="true" ht="12.8" hidden="false" customHeight="false" outlineLevel="0" collapsed="false">
      <c r="B236" s="245"/>
      <c r="C236" s="246"/>
      <c r="D236" s="235" t="s">
        <v>162</v>
      </c>
      <c r="E236" s="247"/>
      <c r="F236" s="248" t="s">
        <v>274</v>
      </c>
      <c r="G236" s="246"/>
      <c r="H236" s="249" t="n">
        <v>140.345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62</v>
      </c>
      <c r="AU236" s="255" t="s">
        <v>84</v>
      </c>
      <c r="AV236" s="244" t="s">
        <v>84</v>
      </c>
      <c r="AW236" s="244" t="s">
        <v>31</v>
      </c>
      <c r="AX236" s="244" t="s">
        <v>75</v>
      </c>
      <c r="AY236" s="255" t="s">
        <v>154</v>
      </c>
    </row>
    <row r="237" s="244" customFormat="true" ht="12.8" hidden="false" customHeight="false" outlineLevel="0" collapsed="false">
      <c r="B237" s="245"/>
      <c r="C237" s="246"/>
      <c r="D237" s="235" t="s">
        <v>162</v>
      </c>
      <c r="E237" s="247"/>
      <c r="F237" s="248" t="s">
        <v>275</v>
      </c>
      <c r="G237" s="246"/>
      <c r="H237" s="249" t="n">
        <v>14.505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62</v>
      </c>
      <c r="AU237" s="255" t="s">
        <v>84</v>
      </c>
      <c r="AV237" s="244" t="s">
        <v>84</v>
      </c>
      <c r="AW237" s="244" t="s">
        <v>31</v>
      </c>
      <c r="AX237" s="244" t="s">
        <v>75</v>
      </c>
      <c r="AY237" s="255" t="s">
        <v>154</v>
      </c>
    </row>
    <row r="238" s="256" customFormat="true" ht="12.8" hidden="false" customHeight="false" outlineLevel="0" collapsed="false">
      <c r="B238" s="257"/>
      <c r="C238" s="258"/>
      <c r="D238" s="235" t="s">
        <v>162</v>
      </c>
      <c r="E238" s="259"/>
      <c r="F238" s="260" t="s">
        <v>166</v>
      </c>
      <c r="G238" s="258"/>
      <c r="H238" s="261" t="n">
        <v>154.85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62</v>
      </c>
      <c r="AU238" s="267" t="s">
        <v>84</v>
      </c>
      <c r="AV238" s="256" t="s">
        <v>161</v>
      </c>
      <c r="AW238" s="256" t="s">
        <v>31</v>
      </c>
      <c r="AX238" s="256" t="s">
        <v>82</v>
      </c>
      <c r="AY238" s="267" t="s">
        <v>154</v>
      </c>
    </row>
    <row r="239" s="31" customFormat="true" ht="16.5" hidden="false" customHeight="true" outlineLevel="0" collapsed="false">
      <c r="A239" s="24"/>
      <c r="B239" s="25"/>
      <c r="C239" s="285" t="s">
        <v>6</v>
      </c>
      <c r="D239" s="285" t="s">
        <v>276</v>
      </c>
      <c r="E239" s="286" t="s">
        <v>277</v>
      </c>
      <c r="F239" s="287" t="s">
        <v>278</v>
      </c>
      <c r="G239" s="288" t="s">
        <v>265</v>
      </c>
      <c r="H239" s="289" t="n">
        <v>309.701</v>
      </c>
      <c r="I239" s="290"/>
      <c r="J239" s="291" t="n">
        <f aca="false">ROUND(I239*H239,2)</f>
        <v>0</v>
      </c>
      <c r="K239" s="287" t="s">
        <v>160</v>
      </c>
      <c r="L239" s="292"/>
      <c r="M239" s="293"/>
      <c r="N239" s="294" t="s">
        <v>40</v>
      </c>
      <c r="O239" s="74"/>
      <c r="P239" s="228" t="n">
        <f aca="false">O239*H239</f>
        <v>0</v>
      </c>
      <c r="Q239" s="228" t="n">
        <v>1</v>
      </c>
      <c r="R239" s="228" t="n">
        <f aca="false">Q239*H239</f>
        <v>309.701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85</v>
      </c>
      <c r="AT239" s="230" t="s">
        <v>276</v>
      </c>
      <c r="AU239" s="230" t="s">
        <v>84</v>
      </c>
      <c r="AY239" s="3" t="s">
        <v>154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61</v>
      </c>
      <c r="BM239" s="230" t="s">
        <v>279</v>
      </c>
    </row>
    <row r="240" s="244" customFormat="true" ht="12.8" hidden="false" customHeight="false" outlineLevel="0" collapsed="false">
      <c r="B240" s="245"/>
      <c r="C240" s="246"/>
      <c r="D240" s="235" t="s">
        <v>162</v>
      </c>
      <c r="E240" s="247"/>
      <c r="F240" s="248" t="s">
        <v>280</v>
      </c>
      <c r="G240" s="246"/>
      <c r="H240" s="249" t="n">
        <v>280.69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62</v>
      </c>
      <c r="AU240" s="255" t="s">
        <v>84</v>
      </c>
      <c r="AV240" s="244" t="s">
        <v>84</v>
      </c>
      <c r="AW240" s="244" t="s">
        <v>31</v>
      </c>
      <c r="AX240" s="244" t="s">
        <v>75</v>
      </c>
      <c r="AY240" s="255" t="s">
        <v>154</v>
      </c>
    </row>
    <row r="241" s="244" customFormat="true" ht="12.8" hidden="false" customHeight="false" outlineLevel="0" collapsed="false">
      <c r="B241" s="245"/>
      <c r="C241" s="246"/>
      <c r="D241" s="235" t="s">
        <v>162</v>
      </c>
      <c r="E241" s="247"/>
      <c r="F241" s="248" t="s">
        <v>281</v>
      </c>
      <c r="G241" s="246"/>
      <c r="H241" s="249" t="n">
        <v>29.011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62</v>
      </c>
      <c r="AU241" s="255" t="s">
        <v>84</v>
      </c>
      <c r="AV241" s="244" t="s">
        <v>84</v>
      </c>
      <c r="AW241" s="244" t="s">
        <v>31</v>
      </c>
      <c r="AX241" s="244" t="s">
        <v>75</v>
      </c>
      <c r="AY241" s="255" t="s">
        <v>154</v>
      </c>
    </row>
    <row r="242" s="256" customFormat="true" ht="12.8" hidden="false" customHeight="false" outlineLevel="0" collapsed="false">
      <c r="B242" s="257"/>
      <c r="C242" s="258"/>
      <c r="D242" s="235" t="s">
        <v>162</v>
      </c>
      <c r="E242" s="259"/>
      <c r="F242" s="260" t="s">
        <v>166</v>
      </c>
      <c r="G242" s="258"/>
      <c r="H242" s="261" t="n">
        <v>309.701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62</v>
      </c>
      <c r="AU242" s="267" t="s">
        <v>84</v>
      </c>
      <c r="AV242" s="256" t="s">
        <v>161</v>
      </c>
      <c r="AW242" s="256" t="s">
        <v>31</v>
      </c>
      <c r="AX242" s="256" t="s">
        <v>82</v>
      </c>
      <c r="AY242" s="267" t="s">
        <v>154</v>
      </c>
    </row>
    <row r="243" s="31" customFormat="true" ht="66.75" hidden="false" customHeight="true" outlineLevel="0" collapsed="false">
      <c r="A243" s="24"/>
      <c r="B243" s="25"/>
      <c r="C243" s="219" t="s">
        <v>222</v>
      </c>
      <c r="D243" s="219" t="s">
        <v>156</v>
      </c>
      <c r="E243" s="220" t="s">
        <v>282</v>
      </c>
      <c r="F243" s="221" t="s">
        <v>283</v>
      </c>
      <c r="G243" s="222" t="s">
        <v>214</v>
      </c>
      <c r="H243" s="223" t="n">
        <v>55.638</v>
      </c>
      <c r="I243" s="224"/>
      <c r="J243" s="225" t="n">
        <f aca="false">ROUND(I243*H243,2)</f>
        <v>0</v>
      </c>
      <c r="K243" s="221" t="s">
        <v>160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61</v>
      </c>
      <c r="AT243" s="230" t="s">
        <v>156</v>
      </c>
      <c r="AU243" s="230" t="s">
        <v>84</v>
      </c>
      <c r="AY243" s="3" t="s">
        <v>154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61</v>
      </c>
      <c r="BM243" s="230" t="s">
        <v>284</v>
      </c>
    </row>
    <row r="244" s="232" customFormat="true" ht="12.8" hidden="false" customHeight="false" outlineLevel="0" collapsed="false">
      <c r="B244" s="233"/>
      <c r="C244" s="234"/>
      <c r="D244" s="235" t="s">
        <v>162</v>
      </c>
      <c r="E244" s="236"/>
      <c r="F244" s="237" t="s">
        <v>163</v>
      </c>
      <c r="G244" s="234"/>
      <c r="H244" s="236"/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62</v>
      </c>
      <c r="AU244" s="243" t="s">
        <v>84</v>
      </c>
      <c r="AV244" s="232" t="s">
        <v>82</v>
      </c>
      <c r="AW244" s="232" t="s">
        <v>31</v>
      </c>
      <c r="AX244" s="232" t="s">
        <v>75</v>
      </c>
      <c r="AY244" s="243" t="s">
        <v>154</v>
      </c>
    </row>
    <row r="245" s="232" customFormat="true" ht="12.8" hidden="false" customHeight="false" outlineLevel="0" collapsed="false">
      <c r="B245" s="233"/>
      <c r="C245" s="234"/>
      <c r="D245" s="235" t="s">
        <v>162</v>
      </c>
      <c r="E245" s="236"/>
      <c r="F245" s="237" t="s">
        <v>224</v>
      </c>
      <c r="G245" s="234"/>
      <c r="H245" s="236"/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2</v>
      </c>
      <c r="AU245" s="243" t="s">
        <v>84</v>
      </c>
      <c r="AV245" s="232" t="s">
        <v>82</v>
      </c>
      <c r="AW245" s="232" t="s">
        <v>31</v>
      </c>
      <c r="AX245" s="232" t="s">
        <v>75</v>
      </c>
      <c r="AY245" s="243" t="s">
        <v>154</v>
      </c>
    </row>
    <row r="246" s="244" customFormat="true" ht="12.8" hidden="false" customHeight="false" outlineLevel="0" collapsed="false">
      <c r="B246" s="245"/>
      <c r="C246" s="246"/>
      <c r="D246" s="235" t="s">
        <v>162</v>
      </c>
      <c r="E246" s="247"/>
      <c r="F246" s="248" t="s">
        <v>285</v>
      </c>
      <c r="G246" s="246"/>
      <c r="H246" s="249" t="n">
        <v>49.81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62</v>
      </c>
      <c r="AU246" s="255" t="s">
        <v>84</v>
      </c>
      <c r="AV246" s="244" t="s">
        <v>84</v>
      </c>
      <c r="AW246" s="244" t="s">
        <v>31</v>
      </c>
      <c r="AX246" s="244" t="s">
        <v>75</v>
      </c>
      <c r="AY246" s="255" t="s">
        <v>154</v>
      </c>
    </row>
    <row r="247" s="244" customFormat="true" ht="12.8" hidden="false" customHeight="false" outlineLevel="0" collapsed="false">
      <c r="B247" s="245"/>
      <c r="C247" s="246"/>
      <c r="D247" s="235" t="s">
        <v>162</v>
      </c>
      <c r="E247" s="247"/>
      <c r="F247" s="248" t="s">
        <v>286</v>
      </c>
      <c r="G247" s="246"/>
      <c r="H247" s="249" t="n">
        <v>5.828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62</v>
      </c>
      <c r="AU247" s="255" t="s">
        <v>84</v>
      </c>
      <c r="AV247" s="244" t="s">
        <v>84</v>
      </c>
      <c r="AW247" s="244" t="s">
        <v>31</v>
      </c>
      <c r="AX247" s="244" t="s">
        <v>75</v>
      </c>
      <c r="AY247" s="255" t="s">
        <v>154</v>
      </c>
    </row>
    <row r="248" s="256" customFormat="true" ht="12.8" hidden="false" customHeight="false" outlineLevel="0" collapsed="false">
      <c r="B248" s="257"/>
      <c r="C248" s="258"/>
      <c r="D248" s="235" t="s">
        <v>162</v>
      </c>
      <c r="E248" s="259"/>
      <c r="F248" s="260" t="s">
        <v>166</v>
      </c>
      <c r="G248" s="258"/>
      <c r="H248" s="261" t="n">
        <v>55.638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62</v>
      </c>
      <c r="AU248" s="267" t="s">
        <v>84</v>
      </c>
      <c r="AV248" s="256" t="s">
        <v>161</v>
      </c>
      <c r="AW248" s="256" t="s">
        <v>31</v>
      </c>
      <c r="AX248" s="256" t="s">
        <v>82</v>
      </c>
      <c r="AY248" s="267" t="s">
        <v>154</v>
      </c>
    </row>
    <row r="249" s="31" customFormat="true" ht="16.5" hidden="false" customHeight="true" outlineLevel="0" collapsed="false">
      <c r="A249" s="24"/>
      <c r="B249" s="25"/>
      <c r="C249" s="285" t="s">
        <v>287</v>
      </c>
      <c r="D249" s="285" t="s">
        <v>276</v>
      </c>
      <c r="E249" s="286" t="s">
        <v>288</v>
      </c>
      <c r="F249" s="287" t="s">
        <v>289</v>
      </c>
      <c r="G249" s="288" t="s">
        <v>265</v>
      </c>
      <c r="H249" s="289" t="n">
        <v>111.275</v>
      </c>
      <c r="I249" s="290"/>
      <c r="J249" s="291" t="n">
        <f aca="false">ROUND(I249*H249,2)</f>
        <v>0</v>
      </c>
      <c r="K249" s="287" t="s">
        <v>160</v>
      </c>
      <c r="L249" s="292"/>
      <c r="M249" s="293"/>
      <c r="N249" s="294" t="s">
        <v>40</v>
      </c>
      <c r="O249" s="74"/>
      <c r="P249" s="228" t="n">
        <f aca="false">O249*H249</f>
        <v>0</v>
      </c>
      <c r="Q249" s="228" t="n">
        <v>1</v>
      </c>
      <c r="R249" s="228" t="n">
        <f aca="false">Q249*H249</f>
        <v>111.275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85</v>
      </c>
      <c r="AT249" s="230" t="s">
        <v>276</v>
      </c>
      <c r="AU249" s="230" t="s">
        <v>84</v>
      </c>
      <c r="AY249" s="3" t="s">
        <v>15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61</v>
      </c>
      <c r="BM249" s="230" t="s">
        <v>290</v>
      </c>
    </row>
    <row r="250" s="202" customFormat="true" ht="22.8" hidden="false" customHeight="true" outlineLevel="0" collapsed="false">
      <c r="B250" s="203"/>
      <c r="C250" s="204"/>
      <c r="D250" s="205" t="s">
        <v>74</v>
      </c>
      <c r="E250" s="217" t="s">
        <v>84</v>
      </c>
      <c r="F250" s="217" t="s">
        <v>291</v>
      </c>
      <c r="G250" s="204"/>
      <c r="H250" s="204"/>
      <c r="I250" s="207"/>
      <c r="J250" s="218" t="n">
        <f aca="false">BK250</f>
        <v>0</v>
      </c>
      <c r="K250" s="204"/>
      <c r="L250" s="209"/>
      <c r="M250" s="210"/>
      <c r="N250" s="211"/>
      <c r="O250" s="211"/>
      <c r="P250" s="212" t="n">
        <f aca="false">SUM(P251:P260)</f>
        <v>0</v>
      </c>
      <c r="Q250" s="211"/>
      <c r="R250" s="212" t="n">
        <f aca="false">SUM(R251:R260)</f>
        <v>25.1476628</v>
      </c>
      <c r="S250" s="211"/>
      <c r="T250" s="213" t="n">
        <f aca="false">SUM(T251:T260)</f>
        <v>0</v>
      </c>
      <c r="AR250" s="214" t="s">
        <v>82</v>
      </c>
      <c r="AT250" s="215" t="s">
        <v>74</v>
      </c>
      <c r="AU250" s="215" t="s">
        <v>82</v>
      </c>
      <c r="AY250" s="214" t="s">
        <v>154</v>
      </c>
      <c r="BK250" s="216" t="n">
        <f aca="false">SUM(BK251:BK260)</f>
        <v>0</v>
      </c>
    </row>
    <row r="251" s="31" customFormat="true" ht="44.25" hidden="false" customHeight="true" outlineLevel="0" collapsed="false">
      <c r="A251" s="24"/>
      <c r="B251" s="25"/>
      <c r="C251" s="219" t="s">
        <v>232</v>
      </c>
      <c r="D251" s="219" t="s">
        <v>156</v>
      </c>
      <c r="E251" s="220" t="s">
        <v>292</v>
      </c>
      <c r="F251" s="221" t="s">
        <v>293</v>
      </c>
      <c r="G251" s="222" t="s">
        <v>214</v>
      </c>
      <c r="H251" s="223" t="n">
        <v>15.386</v>
      </c>
      <c r="I251" s="224"/>
      <c r="J251" s="225" t="n">
        <f aca="false">ROUND(I251*H251,2)</f>
        <v>0</v>
      </c>
      <c r="K251" s="221" t="s">
        <v>160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1.63</v>
      </c>
      <c r="R251" s="228" t="n">
        <f aca="false">Q251*H251</f>
        <v>25.07918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61</v>
      </c>
      <c r="AT251" s="230" t="s">
        <v>156</v>
      </c>
      <c r="AU251" s="230" t="s">
        <v>84</v>
      </c>
      <c r="AY251" s="3" t="s">
        <v>154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61</v>
      </c>
      <c r="BM251" s="230" t="s">
        <v>294</v>
      </c>
    </row>
    <row r="252" s="232" customFormat="true" ht="12.8" hidden="false" customHeight="false" outlineLevel="0" collapsed="false">
      <c r="B252" s="233"/>
      <c r="C252" s="234"/>
      <c r="D252" s="235" t="s">
        <v>162</v>
      </c>
      <c r="E252" s="236"/>
      <c r="F252" s="237" t="s">
        <v>163</v>
      </c>
      <c r="G252" s="234"/>
      <c r="H252" s="236"/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62</v>
      </c>
      <c r="AU252" s="243" t="s">
        <v>84</v>
      </c>
      <c r="AV252" s="232" t="s">
        <v>82</v>
      </c>
      <c r="AW252" s="232" t="s">
        <v>31</v>
      </c>
      <c r="AX252" s="232" t="s">
        <v>75</v>
      </c>
      <c r="AY252" s="243" t="s">
        <v>154</v>
      </c>
    </row>
    <row r="253" s="232" customFormat="true" ht="12.8" hidden="false" customHeight="false" outlineLevel="0" collapsed="false">
      <c r="B253" s="233"/>
      <c r="C253" s="234"/>
      <c r="D253" s="235" t="s">
        <v>162</v>
      </c>
      <c r="E253" s="236"/>
      <c r="F253" s="237" t="s">
        <v>295</v>
      </c>
      <c r="G253" s="234"/>
      <c r="H253" s="236"/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2</v>
      </c>
      <c r="AU253" s="243" t="s">
        <v>84</v>
      </c>
      <c r="AV253" s="232" t="s">
        <v>82</v>
      </c>
      <c r="AW253" s="232" t="s">
        <v>31</v>
      </c>
      <c r="AX253" s="232" t="s">
        <v>75</v>
      </c>
      <c r="AY253" s="243" t="s">
        <v>154</v>
      </c>
    </row>
    <row r="254" s="244" customFormat="true" ht="12.8" hidden="false" customHeight="false" outlineLevel="0" collapsed="false">
      <c r="B254" s="245"/>
      <c r="C254" s="246"/>
      <c r="D254" s="235" t="s">
        <v>162</v>
      </c>
      <c r="E254" s="247"/>
      <c r="F254" s="248" t="s">
        <v>296</v>
      </c>
      <c r="G254" s="246"/>
      <c r="H254" s="249" t="n">
        <v>13.406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62</v>
      </c>
      <c r="AU254" s="255" t="s">
        <v>84</v>
      </c>
      <c r="AV254" s="244" t="s">
        <v>84</v>
      </c>
      <c r="AW254" s="244" t="s">
        <v>31</v>
      </c>
      <c r="AX254" s="244" t="s">
        <v>75</v>
      </c>
      <c r="AY254" s="255" t="s">
        <v>154</v>
      </c>
    </row>
    <row r="255" s="244" customFormat="true" ht="12.8" hidden="false" customHeight="false" outlineLevel="0" collapsed="false">
      <c r="B255" s="245"/>
      <c r="C255" s="246"/>
      <c r="D255" s="235" t="s">
        <v>162</v>
      </c>
      <c r="E255" s="247"/>
      <c r="F255" s="248" t="s">
        <v>297</v>
      </c>
      <c r="G255" s="246"/>
      <c r="H255" s="249" t="n">
        <v>1.98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2</v>
      </c>
      <c r="AU255" s="255" t="s">
        <v>84</v>
      </c>
      <c r="AV255" s="244" t="s">
        <v>84</v>
      </c>
      <c r="AW255" s="244" t="s">
        <v>31</v>
      </c>
      <c r="AX255" s="244" t="s">
        <v>75</v>
      </c>
      <c r="AY255" s="255" t="s">
        <v>154</v>
      </c>
    </row>
    <row r="256" s="256" customFormat="true" ht="12.8" hidden="false" customHeight="false" outlineLevel="0" collapsed="false">
      <c r="B256" s="257"/>
      <c r="C256" s="258"/>
      <c r="D256" s="235" t="s">
        <v>162</v>
      </c>
      <c r="E256" s="259"/>
      <c r="F256" s="260" t="s">
        <v>166</v>
      </c>
      <c r="G256" s="258"/>
      <c r="H256" s="261" t="n">
        <v>15.386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62</v>
      </c>
      <c r="AU256" s="267" t="s">
        <v>84</v>
      </c>
      <c r="AV256" s="256" t="s">
        <v>161</v>
      </c>
      <c r="AW256" s="256" t="s">
        <v>31</v>
      </c>
      <c r="AX256" s="256" t="s">
        <v>82</v>
      </c>
      <c r="AY256" s="267" t="s">
        <v>154</v>
      </c>
    </row>
    <row r="257" s="31" customFormat="true" ht="24.15" hidden="false" customHeight="true" outlineLevel="0" collapsed="false">
      <c r="A257" s="24"/>
      <c r="B257" s="25"/>
      <c r="C257" s="219" t="s">
        <v>298</v>
      </c>
      <c r="D257" s="219" t="s">
        <v>156</v>
      </c>
      <c r="E257" s="220" t="s">
        <v>299</v>
      </c>
      <c r="F257" s="221" t="s">
        <v>300</v>
      </c>
      <c r="G257" s="222" t="s">
        <v>301</v>
      </c>
      <c r="H257" s="223" t="n">
        <v>93.25</v>
      </c>
      <c r="I257" s="224"/>
      <c r="J257" s="225" t="n">
        <f aca="false">ROUND(I257*H257,2)</f>
        <v>0</v>
      </c>
      <c r="K257" s="221" t="s">
        <v>160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.0007344</v>
      </c>
      <c r="R257" s="228" t="n">
        <f aca="false">Q257*H257</f>
        <v>0.0684828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61</v>
      </c>
      <c r="AT257" s="230" t="s">
        <v>156</v>
      </c>
      <c r="AU257" s="230" t="s">
        <v>84</v>
      </c>
      <c r="AY257" s="3" t="s">
        <v>154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61</v>
      </c>
      <c r="BM257" s="230" t="s">
        <v>302</v>
      </c>
    </row>
    <row r="258" s="244" customFormat="true" ht="12.8" hidden="false" customHeight="false" outlineLevel="0" collapsed="false">
      <c r="B258" s="245"/>
      <c r="C258" s="246"/>
      <c r="D258" s="235" t="s">
        <v>162</v>
      </c>
      <c r="E258" s="247"/>
      <c r="F258" s="248" t="s">
        <v>303</v>
      </c>
      <c r="G258" s="246"/>
      <c r="H258" s="249" t="n">
        <v>81.25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62</v>
      </c>
      <c r="AU258" s="255" t="s">
        <v>84</v>
      </c>
      <c r="AV258" s="244" t="s">
        <v>84</v>
      </c>
      <c r="AW258" s="244" t="s">
        <v>31</v>
      </c>
      <c r="AX258" s="244" t="s">
        <v>75</v>
      </c>
      <c r="AY258" s="255" t="s">
        <v>154</v>
      </c>
    </row>
    <row r="259" s="244" customFormat="true" ht="12.8" hidden="false" customHeight="false" outlineLevel="0" collapsed="false">
      <c r="B259" s="245"/>
      <c r="C259" s="246"/>
      <c r="D259" s="235" t="s">
        <v>162</v>
      </c>
      <c r="E259" s="247"/>
      <c r="F259" s="248" t="s">
        <v>7</v>
      </c>
      <c r="G259" s="246"/>
      <c r="H259" s="249" t="n">
        <v>12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62</v>
      </c>
      <c r="AU259" s="255" t="s">
        <v>84</v>
      </c>
      <c r="AV259" s="244" t="s">
        <v>84</v>
      </c>
      <c r="AW259" s="244" t="s">
        <v>31</v>
      </c>
      <c r="AX259" s="244" t="s">
        <v>75</v>
      </c>
      <c r="AY259" s="255" t="s">
        <v>154</v>
      </c>
    </row>
    <row r="260" s="256" customFormat="true" ht="12.8" hidden="false" customHeight="false" outlineLevel="0" collapsed="false">
      <c r="B260" s="257"/>
      <c r="C260" s="258"/>
      <c r="D260" s="235" t="s">
        <v>162</v>
      </c>
      <c r="E260" s="259"/>
      <c r="F260" s="260" t="s">
        <v>166</v>
      </c>
      <c r="G260" s="258"/>
      <c r="H260" s="261" t="n">
        <v>93.25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62</v>
      </c>
      <c r="AU260" s="267" t="s">
        <v>84</v>
      </c>
      <c r="AV260" s="256" t="s">
        <v>161</v>
      </c>
      <c r="AW260" s="256" t="s">
        <v>31</v>
      </c>
      <c r="AX260" s="256" t="s">
        <v>82</v>
      </c>
      <c r="AY260" s="267" t="s">
        <v>154</v>
      </c>
    </row>
    <row r="261" s="202" customFormat="true" ht="22.8" hidden="false" customHeight="true" outlineLevel="0" collapsed="false">
      <c r="B261" s="203"/>
      <c r="C261" s="204"/>
      <c r="D261" s="205" t="s">
        <v>74</v>
      </c>
      <c r="E261" s="217" t="s">
        <v>177</v>
      </c>
      <c r="F261" s="217" t="s">
        <v>304</v>
      </c>
      <c r="G261" s="204"/>
      <c r="H261" s="204"/>
      <c r="I261" s="207"/>
      <c r="J261" s="218" t="n">
        <f aca="false">BK261</f>
        <v>0</v>
      </c>
      <c r="K261" s="204"/>
      <c r="L261" s="209"/>
      <c r="M261" s="210"/>
      <c r="N261" s="211"/>
      <c r="O261" s="211"/>
      <c r="P261" s="212" t="n">
        <f aca="false">SUM(P262:P263)</f>
        <v>0</v>
      </c>
      <c r="Q261" s="211"/>
      <c r="R261" s="212" t="n">
        <f aca="false">SUM(R262:R263)</f>
        <v>0</v>
      </c>
      <c r="S261" s="211"/>
      <c r="T261" s="213" t="n">
        <f aca="false">SUM(T262:T263)</f>
        <v>0</v>
      </c>
      <c r="AR261" s="214" t="s">
        <v>82</v>
      </c>
      <c r="AT261" s="215" t="s">
        <v>74</v>
      </c>
      <c r="AU261" s="215" t="s">
        <v>82</v>
      </c>
      <c r="AY261" s="214" t="s">
        <v>154</v>
      </c>
      <c r="BK261" s="216" t="n">
        <f aca="false">SUM(BK262:BK263)</f>
        <v>0</v>
      </c>
    </row>
    <row r="262" s="31" customFormat="true" ht="16.5" hidden="false" customHeight="true" outlineLevel="0" collapsed="false">
      <c r="A262" s="24"/>
      <c r="B262" s="25"/>
      <c r="C262" s="219" t="s">
        <v>236</v>
      </c>
      <c r="D262" s="219" t="s">
        <v>156</v>
      </c>
      <c r="E262" s="220" t="s">
        <v>305</v>
      </c>
      <c r="F262" s="221" t="s">
        <v>306</v>
      </c>
      <c r="G262" s="222" t="s">
        <v>301</v>
      </c>
      <c r="H262" s="223" t="n">
        <v>81.25</v>
      </c>
      <c r="I262" s="224"/>
      <c r="J262" s="225" t="n">
        <f aca="false">ROUND(I262*H262,2)</f>
        <v>0</v>
      </c>
      <c r="K262" s="221" t="s">
        <v>160</v>
      </c>
      <c r="L262" s="30"/>
      <c r="M262" s="226"/>
      <c r="N262" s="227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61</v>
      </c>
      <c r="AT262" s="230" t="s">
        <v>156</v>
      </c>
      <c r="AU262" s="230" t="s">
        <v>84</v>
      </c>
      <c r="AY262" s="3" t="s">
        <v>154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2</v>
      </c>
      <c r="BK262" s="231" t="n">
        <f aca="false">ROUND(I262*H262,2)</f>
        <v>0</v>
      </c>
      <c r="BL262" s="3" t="s">
        <v>161</v>
      </c>
      <c r="BM262" s="230" t="s">
        <v>307</v>
      </c>
    </row>
    <row r="263" s="31" customFormat="true" ht="24.15" hidden="false" customHeight="true" outlineLevel="0" collapsed="false">
      <c r="A263" s="24"/>
      <c r="B263" s="25"/>
      <c r="C263" s="219" t="s">
        <v>308</v>
      </c>
      <c r="D263" s="219" t="s">
        <v>156</v>
      </c>
      <c r="E263" s="220" t="s">
        <v>309</v>
      </c>
      <c r="F263" s="221" t="s">
        <v>310</v>
      </c>
      <c r="G263" s="222" t="s">
        <v>301</v>
      </c>
      <c r="H263" s="223" t="n">
        <v>81.25</v>
      </c>
      <c r="I263" s="224"/>
      <c r="J263" s="225" t="n">
        <f aca="false">ROUND(I263*H263,2)</f>
        <v>0</v>
      </c>
      <c r="K263" s="221" t="s">
        <v>160</v>
      </c>
      <c r="L263" s="30"/>
      <c r="M263" s="226"/>
      <c r="N263" s="227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61</v>
      </c>
      <c r="AT263" s="230" t="s">
        <v>156</v>
      </c>
      <c r="AU263" s="230" t="s">
        <v>84</v>
      </c>
      <c r="AY263" s="3" t="s">
        <v>154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61</v>
      </c>
      <c r="BM263" s="230" t="s">
        <v>311</v>
      </c>
    </row>
    <row r="264" s="202" customFormat="true" ht="22.8" hidden="false" customHeight="true" outlineLevel="0" collapsed="false">
      <c r="B264" s="203"/>
      <c r="C264" s="204"/>
      <c r="D264" s="205" t="s">
        <v>74</v>
      </c>
      <c r="E264" s="217" t="s">
        <v>161</v>
      </c>
      <c r="F264" s="217" t="s">
        <v>312</v>
      </c>
      <c r="G264" s="204"/>
      <c r="H264" s="204"/>
      <c r="I264" s="207"/>
      <c r="J264" s="218" t="n">
        <f aca="false">BK264</f>
        <v>0</v>
      </c>
      <c r="K264" s="204"/>
      <c r="L264" s="209"/>
      <c r="M264" s="210"/>
      <c r="N264" s="211"/>
      <c r="O264" s="211"/>
      <c r="P264" s="212" t="n">
        <f aca="false">SUM(P265:P285)</f>
        <v>0</v>
      </c>
      <c r="Q264" s="211"/>
      <c r="R264" s="212" t="n">
        <f aca="false">SUM(R265:R285)</f>
        <v>19.30036306</v>
      </c>
      <c r="S264" s="211"/>
      <c r="T264" s="213" t="n">
        <f aca="false">SUM(T265:T285)</f>
        <v>0</v>
      </c>
      <c r="AR264" s="214" t="s">
        <v>82</v>
      </c>
      <c r="AT264" s="215" t="s">
        <v>74</v>
      </c>
      <c r="AU264" s="215" t="s">
        <v>82</v>
      </c>
      <c r="AY264" s="214" t="s">
        <v>154</v>
      </c>
      <c r="BK264" s="216" t="n">
        <f aca="false">SUM(BK265:BK285)</f>
        <v>0</v>
      </c>
    </row>
    <row r="265" s="31" customFormat="true" ht="33" hidden="false" customHeight="true" outlineLevel="0" collapsed="false">
      <c r="A265" s="24"/>
      <c r="B265" s="25"/>
      <c r="C265" s="219" t="s">
        <v>241</v>
      </c>
      <c r="D265" s="219" t="s">
        <v>156</v>
      </c>
      <c r="E265" s="220" t="s">
        <v>313</v>
      </c>
      <c r="F265" s="221" t="s">
        <v>314</v>
      </c>
      <c r="G265" s="222" t="s">
        <v>214</v>
      </c>
      <c r="H265" s="223" t="n">
        <v>9.978</v>
      </c>
      <c r="I265" s="224"/>
      <c r="J265" s="225" t="n">
        <f aca="false">ROUND(I265*H265,2)</f>
        <v>0</v>
      </c>
      <c r="K265" s="221" t="s">
        <v>160</v>
      </c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1.89077</v>
      </c>
      <c r="R265" s="228" t="n">
        <f aca="false">Q265*H265</f>
        <v>18.86610306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61</v>
      </c>
      <c r="AT265" s="230" t="s">
        <v>156</v>
      </c>
      <c r="AU265" s="230" t="s">
        <v>84</v>
      </c>
      <c r="AY265" s="3" t="s">
        <v>154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2</v>
      </c>
      <c r="BK265" s="231" t="n">
        <f aca="false">ROUND(I265*H265,2)</f>
        <v>0</v>
      </c>
      <c r="BL265" s="3" t="s">
        <v>161</v>
      </c>
      <c r="BM265" s="230" t="s">
        <v>315</v>
      </c>
    </row>
    <row r="266" s="232" customFormat="true" ht="12.8" hidden="false" customHeight="false" outlineLevel="0" collapsed="false">
      <c r="B266" s="233"/>
      <c r="C266" s="234"/>
      <c r="D266" s="235" t="s">
        <v>162</v>
      </c>
      <c r="E266" s="236"/>
      <c r="F266" s="237" t="s">
        <v>163</v>
      </c>
      <c r="G266" s="234"/>
      <c r="H266" s="236"/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62</v>
      </c>
      <c r="AU266" s="243" t="s">
        <v>84</v>
      </c>
      <c r="AV266" s="232" t="s">
        <v>82</v>
      </c>
      <c r="AW266" s="232" t="s">
        <v>31</v>
      </c>
      <c r="AX266" s="232" t="s">
        <v>75</v>
      </c>
      <c r="AY266" s="243" t="s">
        <v>154</v>
      </c>
    </row>
    <row r="267" s="232" customFormat="true" ht="12.8" hidden="false" customHeight="false" outlineLevel="0" collapsed="false">
      <c r="B267" s="233"/>
      <c r="C267" s="234"/>
      <c r="D267" s="235" t="s">
        <v>162</v>
      </c>
      <c r="E267" s="236"/>
      <c r="F267" s="237" t="s">
        <v>224</v>
      </c>
      <c r="G267" s="234"/>
      <c r="H267" s="236"/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2</v>
      </c>
      <c r="AU267" s="243" t="s">
        <v>84</v>
      </c>
      <c r="AV267" s="232" t="s">
        <v>82</v>
      </c>
      <c r="AW267" s="232" t="s">
        <v>31</v>
      </c>
      <c r="AX267" s="232" t="s">
        <v>75</v>
      </c>
      <c r="AY267" s="243" t="s">
        <v>154</v>
      </c>
    </row>
    <row r="268" s="244" customFormat="true" ht="12.8" hidden="false" customHeight="false" outlineLevel="0" collapsed="false">
      <c r="B268" s="245"/>
      <c r="C268" s="246"/>
      <c r="D268" s="235" t="s">
        <v>162</v>
      </c>
      <c r="E268" s="247"/>
      <c r="F268" s="248" t="s">
        <v>316</v>
      </c>
      <c r="G268" s="246"/>
      <c r="H268" s="249" t="n">
        <v>8.659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62</v>
      </c>
      <c r="AU268" s="255" t="s">
        <v>84</v>
      </c>
      <c r="AV268" s="244" t="s">
        <v>84</v>
      </c>
      <c r="AW268" s="244" t="s">
        <v>31</v>
      </c>
      <c r="AX268" s="244" t="s">
        <v>75</v>
      </c>
      <c r="AY268" s="255" t="s">
        <v>154</v>
      </c>
    </row>
    <row r="269" s="244" customFormat="true" ht="12.8" hidden="false" customHeight="false" outlineLevel="0" collapsed="false">
      <c r="B269" s="245"/>
      <c r="C269" s="246"/>
      <c r="D269" s="235" t="s">
        <v>162</v>
      </c>
      <c r="E269" s="247"/>
      <c r="F269" s="248" t="s">
        <v>317</v>
      </c>
      <c r="G269" s="246"/>
      <c r="H269" s="249" t="n">
        <v>1.319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62</v>
      </c>
      <c r="AU269" s="255" t="s">
        <v>84</v>
      </c>
      <c r="AV269" s="244" t="s">
        <v>84</v>
      </c>
      <c r="AW269" s="244" t="s">
        <v>31</v>
      </c>
      <c r="AX269" s="244" t="s">
        <v>75</v>
      </c>
      <c r="AY269" s="255" t="s">
        <v>154</v>
      </c>
    </row>
    <row r="270" s="256" customFormat="true" ht="12.8" hidden="false" customHeight="false" outlineLevel="0" collapsed="false">
      <c r="B270" s="257"/>
      <c r="C270" s="258"/>
      <c r="D270" s="235" t="s">
        <v>162</v>
      </c>
      <c r="E270" s="259"/>
      <c r="F270" s="260" t="s">
        <v>166</v>
      </c>
      <c r="G270" s="258"/>
      <c r="H270" s="261" t="n">
        <v>9.978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62</v>
      </c>
      <c r="AU270" s="267" t="s">
        <v>84</v>
      </c>
      <c r="AV270" s="256" t="s">
        <v>161</v>
      </c>
      <c r="AW270" s="256" t="s">
        <v>31</v>
      </c>
      <c r="AX270" s="256" t="s">
        <v>82</v>
      </c>
      <c r="AY270" s="267" t="s">
        <v>154</v>
      </c>
    </row>
    <row r="271" s="31" customFormat="true" ht="24.15" hidden="false" customHeight="true" outlineLevel="0" collapsed="false">
      <c r="A271" s="24"/>
      <c r="B271" s="25"/>
      <c r="C271" s="219" t="s">
        <v>318</v>
      </c>
      <c r="D271" s="219" t="s">
        <v>156</v>
      </c>
      <c r="E271" s="220" t="s">
        <v>319</v>
      </c>
      <c r="F271" s="221" t="s">
        <v>320</v>
      </c>
      <c r="G271" s="222" t="s">
        <v>321</v>
      </c>
      <c r="H271" s="223" t="n">
        <v>2</v>
      </c>
      <c r="I271" s="224"/>
      <c r="J271" s="225" t="n">
        <f aca="false">ROUND(I271*H271,2)</f>
        <v>0</v>
      </c>
      <c r="K271" s="221" t="s">
        <v>160</v>
      </c>
      <c r="L271" s="30"/>
      <c r="M271" s="226"/>
      <c r="N271" s="227" t="s">
        <v>40</v>
      </c>
      <c r="O271" s="74"/>
      <c r="P271" s="228" t="n">
        <f aca="false">O271*H271</f>
        <v>0</v>
      </c>
      <c r="Q271" s="228" t="n">
        <v>0.08742</v>
      </c>
      <c r="R271" s="228" t="n">
        <f aca="false">Q271*H271</f>
        <v>0.17484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61</v>
      </c>
      <c r="AT271" s="230" t="s">
        <v>156</v>
      </c>
      <c r="AU271" s="230" t="s">
        <v>84</v>
      </c>
      <c r="AY271" s="3" t="s">
        <v>154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161</v>
      </c>
      <c r="BM271" s="230" t="s">
        <v>322</v>
      </c>
    </row>
    <row r="272" s="244" customFormat="true" ht="12.8" hidden="false" customHeight="false" outlineLevel="0" collapsed="false">
      <c r="B272" s="245"/>
      <c r="C272" s="246"/>
      <c r="D272" s="235" t="s">
        <v>162</v>
      </c>
      <c r="E272" s="247"/>
      <c r="F272" s="248" t="s">
        <v>323</v>
      </c>
      <c r="G272" s="246"/>
      <c r="H272" s="249" t="n">
        <v>2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62</v>
      </c>
      <c r="AU272" s="255" t="s">
        <v>84</v>
      </c>
      <c r="AV272" s="244" t="s">
        <v>84</v>
      </c>
      <c r="AW272" s="244" t="s">
        <v>31</v>
      </c>
      <c r="AX272" s="244" t="s">
        <v>75</v>
      </c>
      <c r="AY272" s="255" t="s">
        <v>154</v>
      </c>
    </row>
    <row r="273" s="256" customFormat="true" ht="12.8" hidden="false" customHeight="false" outlineLevel="0" collapsed="false">
      <c r="B273" s="257"/>
      <c r="C273" s="258"/>
      <c r="D273" s="235" t="s">
        <v>162</v>
      </c>
      <c r="E273" s="259"/>
      <c r="F273" s="260" t="s">
        <v>166</v>
      </c>
      <c r="G273" s="258"/>
      <c r="H273" s="261" t="n">
        <v>2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62</v>
      </c>
      <c r="AU273" s="267" t="s">
        <v>84</v>
      </c>
      <c r="AV273" s="256" t="s">
        <v>161</v>
      </c>
      <c r="AW273" s="256" t="s">
        <v>31</v>
      </c>
      <c r="AX273" s="256" t="s">
        <v>82</v>
      </c>
      <c r="AY273" s="267" t="s">
        <v>154</v>
      </c>
    </row>
    <row r="274" s="31" customFormat="true" ht="24.15" hidden="false" customHeight="true" outlineLevel="0" collapsed="false">
      <c r="A274" s="24"/>
      <c r="B274" s="25"/>
      <c r="C274" s="285" t="s">
        <v>245</v>
      </c>
      <c r="D274" s="285" t="s">
        <v>276</v>
      </c>
      <c r="E274" s="286" t="s">
        <v>324</v>
      </c>
      <c r="F274" s="287" t="s">
        <v>325</v>
      </c>
      <c r="G274" s="288" t="s">
        <v>321</v>
      </c>
      <c r="H274" s="289" t="n">
        <v>1</v>
      </c>
      <c r="I274" s="290"/>
      <c r="J274" s="291" t="n">
        <f aca="false">ROUND(I274*H274,2)</f>
        <v>0</v>
      </c>
      <c r="K274" s="287" t="s">
        <v>160</v>
      </c>
      <c r="L274" s="292"/>
      <c r="M274" s="293"/>
      <c r="N274" s="294" t="s">
        <v>40</v>
      </c>
      <c r="O274" s="74"/>
      <c r="P274" s="228" t="n">
        <f aca="false">O274*H274</f>
        <v>0</v>
      </c>
      <c r="Q274" s="228" t="n">
        <v>0.04</v>
      </c>
      <c r="R274" s="228" t="n">
        <f aca="false">Q274*H274</f>
        <v>0.04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85</v>
      </c>
      <c r="AT274" s="230" t="s">
        <v>276</v>
      </c>
      <c r="AU274" s="230" t="s">
        <v>84</v>
      </c>
      <c r="AY274" s="3" t="s">
        <v>154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161</v>
      </c>
      <c r="BM274" s="230" t="s">
        <v>326</v>
      </c>
    </row>
    <row r="275" s="31" customFormat="true" ht="24.15" hidden="false" customHeight="true" outlineLevel="0" collapsed="false">
      <c r="A275" s="24"/>
      <c r="B275" s="25"/>
      <c r="C275" s="285" t="s">
        <v>327</v>
      </c>
      <c r="D275" s="285" t="s">
        <v>276</v>
      </c>
      <c r="E275" s="286" t="s">
        <v>328</v>
      </c>
      <c r="F275" s="287" t="s">
        <v>329</v>
      </c>
      <c r="G275" s="288" t="s">
        <v>321</v>
      </c>
      <c r="H275" s="289" t="n">
        <v>1</v>
      </c>
      <c r="I275" s="290"/>
      <c r="J275" s="291" t="n">
        <f aca="false">ROUND(I275*H275,2)</f>
        <v>0</v>
      </c>
      <c r="K275" s="287" t="s">
        <v>160</v>
      </c>
      <c r="L275" s="292"/>
      <c r="M275" s="293"/>
      <c r="N275" s="294" t="s">
        <v>40</v>
      </c>
      <c r="O275" s="74"/>
      <c r="P275" s="228" t="n">
        <f aca="false">O275*H275</f>
        <v>0</v>
      </c>
      <c r="Q275" s="228" t="n">
        <v>0.051</v>
      </c>
      <c r="R275" s="228" t="n">
        <f aca="false">Q275*H275</f>
        <v>0.051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85</v>
      </c>
      <c r="AT275" s="230" t="s">
        <v>276</v>
      </c>
      <c r="AU275" s="230" t="s">
        <v>84</v>
      </c>
      <c r="AY275" s="3" t="s">
        <v>154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161</v>
      </c>
      <c r="BM275" s="230" t="s">
        <v>330</v>
      </c>
    </row>
    <row r="276" s="31" customFormat="true" ht="33" hidden="false" customHeight="true" outlineLevel="0" collapsed="false">
      <c r="A276" s="24"/>
      <c r="B276" s="25"/>
      <c r="C276" s="219" t="s">
        <v>331</v>
      </c>
      <c r="D276" s="219" t="s">
        <v>156</v>
      </c>
      <c r="E276" s="220" t="s">
        <v>332</v>
      </c>
      <c r="F276" s="221" t="s">
        <v>333</v>
      </c>
      <c r="G276" s="222" t="s">
        <v>321</v>
      </c>
      <c r="H276" s="223" t="n">
        <v>1</v>
      </c>
      <c r="I276" s="224"/>
      <c r="J276" s="225" t="n">
        <f aca="false">ROUND(I276*H276,2)</f>
        <v>0</v>
      </c>
      <c r="K276" s="221" t="s">
        <v>160</v>
      </c>
      <c r="L276" s="30"/>
      <c r="M276" s="226"/>
      <c r="N276" s="227" t="s">
        <v>40</v>
      </c>
      <c r="O276" s="74"/>
      <c r="P276" s="228" t="n">
        <f aca="false">O276*H276</f>
        <v>0</v>
      </c>
      <c r="Q276" s="228" t="n">
        <v>0.08742</v>
      </c>
      <c r="R276" s="228" t="n">
        <f aca="false">Q276*H276</f>
        <v>0.08742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61</v>
      </c>
      <c r="AT276" s="230" t="s">
        <v>156</v>
      </c>
      <c r="AU276" s="230" t="s">
        <v>84</v>
      </c>
      <c r="AY276" s="3" t="s">
        <v>15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61</v>
      </c>
      <c r="BM276" s="230" t="s">
        <v>334</v>
      </c>
    </row>
    <row r="277" s="232" customFormat="true" ht="12.8" hidden="false" customHeight="false" outlineLevel="0" collapsed="false">
      <c r="B277" s="233"/>
      <c r="C277" s="234"/>
      <c r="D277" s="235" t="s">
        <v>162</v>
      </c>
      <c r="E277" s="236"/>
      <c r="F277" s="237" t="s">
        <v>335</v>
      </c>
      <c r="G277" s="234"/>
      <c r="H277" s="236"/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2</v>
      </c>
      <c r="AU277" s="243" t="s">
        <v>84</v>
      </c>
      <c r="AV277" s="232" t="s">
        <v>82</v>
      </c>
      <c r="AW277" s="232" t="s">
        <v>31</v>
      </c>
      <c r="AX277" s="232" t="s">
        <v>75</v>
      </c>
      <c r="AY277" s="243" t="s">
        <v>154</v>
      </c>
    </row>
    <row r="278" s="244" customFormat="true" ht="12.8" hidden="false" customHeight="false" outlineLevel="0" collapsed="false">
      <c r="B278" s="245"/>
      <c r="C278" s="246"/>
      <c r="D278" s="235" t="s">
        <v>162</v>
      </c>
      <c r="E278" s="247"/>
      <c r="F278" s="248" t="s">
        <v>82</v>
      </c>
      <c r="G278" s="246"/>
      <c r="H278" s="249" t="n">
        <v>1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62</v>
      </c>
      <c r="AU278" s="255" t="s">
        <v>84</v>
      </c>
      <c r="AV278" s="244" t="s">
        <v>84</v>
      </c>
      <c r="AW278" s="244" t="s">
        <v>31</v>
      </c>
      <c r="AX278" s="244" t="s">
        <v>75</v>
      </c>
      <c r="AY278" s="255" t="s">
        <v>154</v>
      </c>
    </row>
    <row r="279" s="256" customFormat="true" ht="12.8" hidden="false" customHeight="false" outlineLevel="0" collapsed="false">
      <c r="B279" s="257"/>
      <c r="C279" s="258"/>
      <c r="D279" s="235" t="s">
        <v>162</v>
      </c>
      <c r="E279" s="259"/>
      <c r="F279" s="260" t="s">
        <v>166</v>
      </c>
      <c r="G279" s="258"/>
      <c r="H279" s="261" t="n">
        <v>1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62</v>
      </c>
      <c r="AU279" s="267" t="s">
        <v>84</v>
      </c>
      <c r="AV279" s="256" t="s">
        <v>161</v>
      </c>
      <c r="AW279" s="256" t="s">
        <v>31</v>
      </c>
      <c r="AX279" s="256" t="s">
        <v>82</v>
      </c>
      <c r="AY279" s="267" t="s">
        <v>154</v>
      </c>
    </row>
    <row r="280" s="31" customFormat="true" ht="24.15" hidden="false" customHeight="true" outlineLevel="0" collapsed="false">
      <c r="A280" s="24"/>
      <c r="B280" s="25"/>
      <c r="C280" s="285" t="s">
        <v>256</v>
      </c>
      <c r="D280" s="285" t="s">
        <v>276</v>
      </c>
      <c r="E280" s="286" t="s">
        <v>336</v>
      </c>
      <c r="F280" s="287" t="s">
        <v>337</v>
      </c>
      <c r="G280" s="288" t="s">
        <v>321</v>
      </c>
      <c r="H280" s="289" t="n">
        <v>1</v>
      </c>
      <c r="I280" s="290"/>
      <c r="J280" s="291" t="n">
        <f aca="false">ROUND(I280*H280,2)</f>
        <v>0</v>
      </c>
      <c r="K280" s="287" t="s">
        <v>160</v>
      </c>
      <c r="L280" s="292"/>
      <c r="M280" s="293"/>
      <c r="N280" s="294" t="s">
        <v>40</v>
      </c>
      <c r="O280" s="74"/>
      <c r="P280" s="228" t="n">
        <f aca="false">O280*H280</f>
        <v>0</v>
      </c>
      <c r="Q280" s="228" t="n">
        <v>0.081</v>
      </c>
      <c r="R280" s="228" t="n">
        <f aca="false">Q280*H280</f>
        <v>0.081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85</v>
      </c>
      <c r="AT280" s="230" t="s">
        <v>276</v>
      </c>
      <c r="AU280" s="230" t="s">
        <v>84</v>
      </c>
      <c r="AY280" s="3" t="s">
        <v>154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161</v>
      </c>
      <c r="BM280" s="230" t="s">
        <v>338</v>
      </c>
    </row>
    <row r="281" s="31" customFormat="true" ht="49.05" hidden="false" customHeight="true" outlineLevel="0" collapsed="false">
      <c r="A281" s="24"/>
      <c r="B281" s="25"/>
      <c r="C281" s="219" t="s">
        <v>339</v>
      </c>
      <c r="D281" s="219" t="s">
        <v>156</v>
      </c>
      <c r="E281" s="220" t="s">
        <v>340</v>
      </c>
      <c r="F281" s="221" t="s">
        <v>341</v>
      </c>
      <c r="G281" s="222" t="s">
        <v>214</v>
      </c>
      <c r="H281" s="223" t="n">
        <v>0.402</v>
      </c>
      <c r="I281" s="224"/>
      <c r="J281" s="225" t="n">
        <f aca="false">ROUND(I281*H281,2)</f>
        <v>0</v>
      </c>
      <c r="K281" s="221" t="s">
        <v>160</v>
      </c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61</v>
      </c>
      <c r="AT281" s="230" t="s">
        <v>156</v>
      </c>
      <c r="AU281" s="230" t="s">
        <v>84</v>
      </c>
      <c r="AY281" s="3" t="s">
        <v>154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2</v>
      </c>
      <c r="BK281" s="231" t="n">
        <f aca="false">ROUND(I281*H281,2)</f>
        <v>0</v>
      </c>
      <c r="BL281" s="3" t="s">
        <v>161</v>
      </c>
      <c r="BM281" s="230" t="s">
        <v>342</v>
      </c>
    </row>
    <row r="282" s="232" customFormat="true" ht="12.8" hidden="false" customHeight="false" outlineLevel="0" collapsed="false">
      <c r="B282" s="233"/>
      <c r="C282" s="234"/>
      <c r="D282" s="235" t="s">
        <v>162</v>
      </c>
      <c r="E282" s="236"/>
      <c r="F282" s="237" t="s">
        <v>163</v>
      </c>
      <c r="G282" s="234"/>
      <c r="H282" s="236"/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62</v>
      </c>
      <c r="AU282" s="243" t="s">
        <v>84</v>
      </c>
      <c r="AV282" s="232" t="s">
        <v>82</v>
      </c>
      <c r="AW282" s="232" t="s">
        <v>31</v>
      </c>
      <c r="AX282" s="232" t="s">
        <v>75</v>
      </c>
      <c r="AY282" s="243" t="s">
        <v>154</v>
      </c>
    </row>
    <row r="283" s="232" customFormat="true" ht="12.8" hidden="false" customHeight="false" outlineLevel="0" collapsed="false">
      <c r="B283" s="233"/>
      <c r="C283" s="234"/>
      <c r="D283" s="235" t="s">
        <v>162</v>
      </c>
      <c r="E283" s="236"/>
      <c r="F283" s="237" t="s">
        <v>343</v>
      </c>
      <c r="G283" s="234"/>
      <c r="H283" s="236"/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62</v>
      </c>
      <c r="AU283" s="243" t="s">
        <v>84</v>
      </c>
      <c r="AV283" s="232" t="s">
        <v>82</v>
      </c>
      <c r="AW283" s="232" t="s">
        <v>31</v>
      </c>
      <c r="AX283" s="232" t="s">
        <v>75</v>
      </c>
      <c r="AY283" s="243" t="s">
        <v>154</v>
      </c>
    </row>
    <row r="284" s="244" customFormat="true" ht="12.8" hidden="false" customHeight="false" outlineLevel="0" collapsed="false">
      <c r="B284" s="245"/>
      <c r="C284" s="246"/>
      <c r="D284" s="235" t="s">
        <v>162</v>
      </c>
      <c r="E284" s="247"/>
      <c r="F284" s="248" t="s">
        <v>344</v>
      </c>
      <c r="G284" s="246"/>
      <c r="H284" s="249" t="n">
        <v>0.402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62</v>
      </c>
      <c r="AU284" s="255" t="s">
        <v>84</v>
      </c>
      <c r="AV284" s="244" t="s">
        <v>84</v>
      </c>
      <c r="AW284" s="244" t="s">
        <v>31</v>
      </c>
      <c r="AX284" s="244" t="s">
        <v>75</v>
      </c>
      <c r="AY284" s="255" t="s">
        <v>154</v>
      </c>
    </row>
    <row r="285" s="256" customFormat="true" ht="12.8" hidden="false" customHeight="false" outlineLevel="0" collapsed="false">
      <c r="B285" s="257"/>
      <c r="C285" s="258"/>
      <c r="D285" s="235" t="s">
        <v>162</v>
      </c>
      <c r="E285" s="259"/>
      <c r="F285" s="260" t="s">
        <v>166</v>
      </c>
      <c r="G285" s="258"/>
      <c r="H285" s="261" t="n">
        <v>0.402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62</v>
      </c>
      <c r="AU285" s="267" t="s">
        <v>84</v>
      </c>
      <c r="AV285" s="256" t="s">
        <v>161</v>
      </c>
      <c r="AW285" s="256" t="s">
        <v>31</v>
      </c>
      <c r="AX285" s="256" t="s">
        <v>82</v>
      </c>
      <c r="AY285" s="267" t="s">
        <v>154</v>
      </c>
    </row>
    <row r="286" s="202" customFormat="true" ht="22.8" hidden="false" customHeight="true" outlineLevel="0" collapsed="false">
      <c r="B286" s="203"/>
      <c r="C286" s="204"/>
      <c r="D286" s="205" t="s">
        <v>74</v>
      </c>
      <c r="E286" s="217" t="s">
        <v>187</v>
      </c>
      <c r="F286" s="217" t="s">
        <v>345</v>
      </c>
      <c r="G286" s="204"/>
      <c r="H286" s="204"/>
      <c r="I286" s="207"/>
      <c r="J286" s="218" t="n">
        <f aca="false">BK286</f>
        <v>0</v>
      </c>
      <c r="K286" s="204"/>
      <c r="L286" s="209"/>
      <c r="M286" s="210"/>
      <c r="N286" s="211"/>
      <c r="O286" s="211"/>
      <c r="P286" s="212" t="n">
        <f aca="false">SUM(P287:P341)</f>
        <v>0</v>
      </c>
      <c r="Q286" s="211"/>
      <c r="R286" s="212" t="n">
        <f aca="false">SUM(R287:R341)</f>
        <v>303.1866758025</v>
      </c>
      <c r="S286" s="211"/>
      <c r="T286" s="213" t="n">
        <f aca="false">SUM(T287:T341)</f>
        <v>0</v>
      </c>
      <c r="AR286" s="214" t="s">
        <v>82</v>
      </c>
      <c r="AT286" s="215" t="s">
        <v>74</v>
      </c>
      <c r="AU286" s="215" t="s">
        <v>82</v>
      </c>
      <c r="AY286" s="214" t="s">
        <v>154</v>
      </c>
      <c r="BK286" s="216" t="n">
        <f aca="false">SUM(BK287:BK341)</f>
        <v>0</v>
      </c>
    </row>
    <row r="287" s="31" customFormat="true" ht="24.15" hidden="false" customHeight="true" outlineLevel="0" collapsed="false">
      <c r="A287" s="24"/>
      <c r="B287" s="25"/>
      <c r="C287" s="219" t="s">
        <v>260</v>
      </c>
      <c r="D287" s="219" t="s">
        <v>156</v>
      </c>
      <c r="E287" s="220" t="s">
        <v>346</v>
      </c>
      <c r="F287" s="221" t="s">
        <v>347</v>
      </c>
      <c r="G287" s="222" t="s">
        <v>159</v>
      </c>
      <c r="H287" s="223" t="n">
        <v>98.175</v>
      </c>
      <c r="I287" s="224"/>
      <c r="J287" s="225" t="n">
        <f aca="false">ROUND(I287*H287,2)</f>
        <v>0</v>
      </c>
      <c r="K287" s="221"/>
      <c r="L287" s="30"/>
      <c r="M287" s="226"/>
      <c r="N287" s="227" t="s">
        <v>40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61</v>
      </c>
      <c r="AT287" s="230" t="s">
        <v>156</v>
      </c>
      <c r="AU287" s="230" t="s">
        <v>84</v>
      </c>
      <c r="AY287" s="3" t="s">
        <v>154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2</v>
      </c>
      <c r="BK287" s="231" t="n">
        <f aca="false">ROUND(I287*H287,2)</f>
        <v>0</v>
      </c>
      <c r="BL287" s="3" t="s">
        <v>161</v>
      </c>
      <c r="BM287" s="230" t="s">
        <v>348</v>
      </c>
    </row>
    <row r="288" s="232" customFormat="true" ht="12.8" hidden="false" customHeight="false" outlineLevel="0" collapsed="false">
      <c r="B288" s="233"/>
      <c r="C288" s="234"/>
      <c r="D288" s="235" t="s">
        <v>162</v>
      </c>
      <c r="E288" s="236"/>
      <c r="F288" s="237" t="s">
        <v>163</v>
      </c>
      <c r="G288" s="234"/>
      <c r="H288" s="236"/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62</v>
      </c>
      <c r="AU288" s="243" t="s">
        <v>84</v>
      </c>
      <c r="AV288" s="232" t="s">
        <v>82</v>
      </c>
      <c r="AW288" s="232" t="s">
        <v>31</v>
      </c>
      <c r="AX288" s="232" t="s">
        <v>75</v>
      </c>
      <c r="AY288" s="243" t="s">
        <v>154</v>
      </c>
    </row>
    <row r="289" s="232" customFormat="true" ht="12.8" hidden="false" customHeight="false" outlineLevel="0" collapsed="false">
      <c r="B289" s="233"/>
      <c r="C289" s="234"/>
      <c r="D289" s="235" t="s">
        <v>162</v>
      </c>
      <c r="E289" s="236"/>
      <c r="F289" s="237" t="s">
        <v>164</v>
      </c>
      <c r="G289" s="234"/>
      <c r="H289" s="236"/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2</v>
      </c>
      <c r="AU289" s="243" t="s">
        <v>84</v>
      </c>
      <c r="AV289" s="232" t="s">
        <v>82</v>
      </c>
      <c r="AW289" s="232" t="s">
        <v>31</v>
      </c>
      <c r="AX289" s="232" t="s">
        <v>75</v>
      </c>
      <c r="AY289" s="243" t="s">
        <v>154</v>
      </c>
    </row>
    <row r="290" s="232" customFormat="true" ht="12.8" hidden="false" customHeight="false" outlineLevel="0" collapsed="false">
      <c r="B290" s="233"/>
      <c r="C290" s="234"/>
      <c r="D290" s="235" t="s">
        <v>162</v>
      </c>
      <c r="E290" s="236"/>
      <c r="F290" s="237" t="s">
        <v>349</v>
      </c>
      <c r="G290" s="234"/>
      <c r="H290" s="236"/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62</v>
      </c>
      <c r="AU290" s="243" t="s">
        <v>84</v>
      </c>
      <c r="AV290" s="232" t="s">
        <v>82</v>
      </c>
      <c r="AW290" s="232" t="s">
        <v>31</v>
      </c>
      <c r="AX290" s="232" t="s">
        <v>75</v>
      </c>
      <c r="AY290" s="243" t="s">
        <v>154</v>
      </c>
    </row>
    <row r="291" s="232" customFormat="true" ht="12.8" hidden="false" customHeight="false" outlineLevel="0" collapsed="false">
      <c r="B291" s="233"/>
      <c r="C291" s="234"/>
      <c r="D291" s="235" t="s">
        <v>162</v>
      </c>
      <c r="E291" s="236"/>
      <c r="F291" s="237" t="s">
        <v>350</v>
      </c>
      <c r="G291" s="234"/>
      <c r="H291" s="236"/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62</v>
      </c>
      <c r="AU291" s="243" t="s">
        <v>84</v>
      </c>
      <c r="AV291" s="232" t="s">
        <v>82</v>
      </c>
      <c r="AW291" s="232" t="s">
        <v>31</v>
      </c>
      <c r="AX291" s="232" t="s">
        <v>75</v>
      </c>
      <c r="AY291" s="243" t="s">
        <v>154</v>
      </c>
    </row>
    <row r="292" s="232" customFormat="true" ht="12.8" hidden="false" customHeight="false" outlineLevel="0" collapsed="false">
      <c r="B292" s="233"/>
      <c r="C292" s="234"/>
      <c r="D292" s="235" t="s">
        <v>162</v>
      </c>
      <c r="E292" s="236"/>
      <c r="F292" s="237" t="s">
        <v>351</v>
      </c>
      <c r="G292" s="234"/>
      <c r="H292" s="236"/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62</v>
      </c>
      <c r="AU292" s="243" t="s">
        <v>84</v>
      </c>
      <c r="AV292" s="232" t="s">
        <v>82</v>
      </c>
      <c r="AW292" s="232" t="s">
        <v>31</v>
      </c>
      <c r="AX292" s="232" t="s">
        <v>75</v>
      </c>
      <c r="AY292" s="243" t="s">
        <v>154</v>
      </c>
    </row>
    <row r="293" s="244" customFormat="true" ht="12.8" hidden="false" customHeight="false" outlineLevel="0" collapsed="false">
      <c r="B293" s="245"/>
      <c r="C293" s="246"/>
      <c r="D293" s="235" t="s">
        <v>162</v>
      </c>
      <c r="E293" s="247"/>
      <c r="F293" s="248" t="s">
        <v>352</v>
      </c>
      <c r="G293" s="246"/>
      <c r="H293" s="249" t="n">
        <v>89.375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62</v>
      </c>
      <c r="AU293" s="255" t="s">
        <v>84</v>
      </c>
      <c r="AV293" s="244" t="s">
        <v>84</v>
      </c>
      <c r="AW293" s="244" t="s">
        <v>31</v>
      </c>
      <c r="AX293" s="244" t="s">
        <v>75</v>
      </c>
      <c r="AY293" s="255" t="s">
        <v>154</v>
      </c>
    </row>
    <row r="294" s="244" customFormat="true" ht="12.8" hidden="false" customHeight="false" outlineLevel="0" collapsed="false">
      <c r="B294" s="245"/>
      <c r="C294" s="246"/>
      <c r="D294" s="235" t="s">
        <v>162</v>
      </c>
      <c r="E294" s="247"/>
      <c r="F294" s="248" t="s">
        <v>353</v>
      </c>
      <c r="G294" s="246"/>
      <c r="H294" s="249" t="n">
        <v>8.8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62</v>
      </c>
      <c r="AU294" s="255" t="s">
        <v>84</v>
      </c>
      <c r="AV294" s="244" t="s">
        <v>84</v>
      </c>
      <c r="AW294" s="244" t="s">
        <v>31</v>
      </c>
      <c r="AX294" s="244" t="s">
        <v>75</v>
      </c>
      <c r="AY294" s="255" t="s">
        <v>154</v>
      </c>
    </row>
    <row r="295" s="256" customFormat="true" ht="12.8" hidden="false" customHeight="false" outlineLevel="0" collapsed="false">
      <c r="B295" s="257"/>
      <c r="C295" s="258"/>
      <c r="D295" s="235" t="s">
        <v>162</v>
      </c>
      <c r="E295" s="259"/>
      <c r="F295" s="260" t="s">
        <v>166</v>
      </c>
      <c r="G295" s="258"/>
      <c r="H295" s="261" t="n">
        <v>98.175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62</v>
      </c>
      <c r="AU295" s="267" t="s">
        <v>84</v>
      </c>
      <c r="AV295" s="256" t="s">
        <v>161</v>
      </c>
      <c r="AW295" s="256" t="s">
        <v>31</v>
      </c>
      <c r="AX295" s="256" t="s">
        <v>82</v>
      </c>
      <c r="AY295" s="267" t="s">
        <v>154</v>
      </c>
    </row>
    <row r="296" s="31" customFormat="true" ht="33" hidden="false" customHeight="true" outlineLevel="0" collapsed="false">
      <c r="A296" s="24"/>
      <c r="B296" s="25"/>
      <c r="C296" s="219" t="s">
        <v>354</v>
      </c>
      <c r="D296" s="219" t="s">
        <v>156</v>
      </c>
      <c r="E296" s="220" t="s">
        <v>355</v>
      </c>
      <c r="F296" s="221" t="s">
        <v>356</v>
      </c>
      <c r="G296" s="222" t="s">
        <v>159</v>
      </c>
      <c r="H296" s="223" t="n">
        <v>296.12</v>
      </c>
      <c r="I296" s="224"/>
      <c r="J296" s="225" t="n">
        <f aca="false">ROUND(I296*H296,2)</f>
        <v>0</v>
      </c>
      <c r="K296" s="221" t="s">
        <v>160</v>
      </c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0.46</v>
      </c>
      <c r="R296" s="228" t="n">
        <f aca="false">Q296*H296</f>
        <v>136.2152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61</v>
      </c>
      <c r="AT296" s="230" t="s">
        <v>156</v>
      </c>
      <c r="AU296" s="230" t="s">
        <v>84</v>
      </c>
      <c r="AY296" s="3" t="s">
        <v>154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61</v>
      </c>
      <c r="BM296" s="230" t="s">
        <v>357</v>
      </c>
    </row>
    <row r="297" s="31" customFormat="true" ht="49.05" hidden="false" customHeight="true" outlineLevel="0" collapsed="false">
      <c r="A297" s="24"/>
      <c r="B297" s="25"/>
      <c r="C297" s="219" t="s">
        <v>267</v>
      </c>
      <c r="D297" s="219" t="s">
        <v>156</v>
      </c>
      <c r="E297" s="220" t="s">
        <v>358</v>
      </c>
      <c r="F297" s="221" t="s">
        <v>359</v>
      </c>
      <c r="G297" s="222" t="s">
        <v>159</v>
      </c>
      <c r="H297" s="223" t="n">
        <v>98.175</v>
      </c>
      <c r="I297" s="224"/>
      <c r="J297" s="225" t="n">
        <f aca="false">ROUND(I297*H297,2)</f>
        <v>0</v>
      </c>
      <c r="K297" s="221" t="s">
        <v>160</v>
      </c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0.15826</v>
      </c>
      <c r="R297" s="228" t="n">
        <f aca="false">Q297*H297</f>
        <v>15.5371755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61</v>
      </c>
      <c r="AT297" s="230" t="s">
        <v>156</v>
      </c>
      <c r="AU297" s="230" t="s">
        <v>84</v>
      </c>
      <c r="AY297" s="3" t="s">
        <v>154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161</v>
      </c>
      <c r="BM297" s="230" t="s">
        <v>360</v>
      </c>
    </row>
    <row r="298" s="232" customFormat="true" ht="12.8" hidden="false" customHeight="false" outlineLevel="0" collapsed="false">
      <c r="B298" s="233"/>
      <c r="C298" s="234"/>
      <c r="D298" s="235" t="s">
        <v>162</v>
      </c>
      <c r="E298" s="236"/>
      <c r="F298" s="237" t="s">
        <v>163</v>
      </c>
      <c r="G298" s="234"/>
      <c r="H298" s="236"/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62</v>
      </c>
      <c r="AU298" s="243" t="s">
        <v>84</v>
      </c>
      <c r="AV298" s="232" t="s">
        <v>82</v>
      </c>
      <c r="AW298" s="232" t="s">
        <v>31</v>
      </c>
      <c r="AX298" s="232" t="s">
        <v>75</v>
      </c>
      <c r="AY298" s="243" t="s">
        <v>154</v>
      </c>
    </row>
    <row r="299" s="232" customFormat="true" ht="12.8" hidden="false" customHeight="false" outlineLevel="0" collapsed="false">
      <c r="B299" s="233"/>
      <c r="C299" s="234"/>
      <c r="D299" s="235" t="s">
        <v>162</v>
      </c>
      <c r="E299" s="236"/>
      <c r="F299" s="237" t="s">
        <v>164</v>
      </c>
      <c r="G299" s="234"/>
      <c r="H299" s="236"/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62</v>
      </c>
      <c r="AU299" s="243" t="s">
        <v>84</v>
      </c>
      <c r="AV299" s="232" t="s">
        <v>82</v>
      </c>
      <c r="AW299" s="232" t="s">
        <v>31</v>
      </c>
      <c r="AX299" s="232" t="s">
        <v>75</v>
      </c>
      <c r="AY299" s="243" t="s">
        <v>154</v>
      </c>
    </row>
    <row r="300" s="232" customFormat="true" ht="12.8" hidden="false" customHeight="false" outlineLevel="0" collapsed="false">
      <c r="B300" s="233"/>
      <c r="C300" s="234"/>
      <c r="D300" s="235" t="s">
        <v>162</v>
      </c>
      <c r="E300" s="236"/>
      <c r="F300" s="237" t="s">
        <v>361</v>
      </c>
      <c r="G300" s="234"/>
      <c r="H300" s="236"/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62</v>
      </c>
      <c r="AU300" s="243" t="s">
        <v>84</v>
      </c>
      <c r="AV300" s="232" t="s">
        <v>82</v>
      </c>
      <c r="AW300" s="232" t="s">
        <v>31</v>
      </c>
      <c r="AX300" s="232" t="s">
        <v>75</v>
      </c>
      <c r="AY300" s="243" t="s">
        <v>154</v>
      </c>
    </row>
    <row r="301" s="244" customFormat="true" ht="12.8" hidden="false" customHeight="false" outlineLevel="0" collapsed="false">
      <c r="B301" s="245"/>
      <c r="C301" s="246"/>
      <c r="D301" s="235" t="s">
        <v>162</v>
      </c>
      <c r="E301" s="247"/>
      <c r="F301" s="248" t="s">
        <v>352</v>
      </c>
      <c r="G301" s="246"/>
      <c r="H301" s="249" t="n">
        <v>89.375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62</v>
      </c>
      <c r="AU301" s="255" t="s">
        <v>84</v>
      </c>
      <c r="AV301" s="244" t="s">
        <v>84</v>
      </c>
      <c r="AW301" s="244" t="s">
        <v>31</v>
      </c>
      <c r="AX301" s="244" t="s">
        <v>75</v>
      </c>
      <c r="AY301" s="255" t="s">
        <v>154</v>
      </c>
    </row>
    <row r="302" s="244" customFormat="true" ht="12.8" hidden="false" customHeight="false" outlineLevel="0" collapsed="false">
      <c r="B302" s="245"/>
      <c r="C302" s="246"/>
      <c r="D302" s="235" t="s">
        <v>162</v>
      </c>
      <c r="E302" s="247"/>
      <c r="F302" s="248" t="s">
        <v>353</v>
      </c>
      <c r="G302" s="246"/>
      <c r="H302" s="249" t="n">
        <v>8.8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62</v>
      </c>
      <c r="AU302" s="255" t="s">
        <v>84</v>
      </c>
      <c r="AV302" s="244" t="s">
        <v>84</v>
      </c>
      <c r="AW302" s="244" t="s">
        <v>31</v>
      </c>
      <c r="AX302" s="244" t="s">
        <v>75</v>
      </c>
      <c r="AY302" s="255" t="s">
        <v>154</v>
      </c>
    </row>
    <row r="303" s="256" customFormat="true" ht="12.8" hidden="false" customHeight="false" outlineLevel="0" collapsed="false">
      <c r="B303" s="257"/>
      <c r="C303" s="258"/>
      <c r="D303" s="235" t="s">
        <v>162</v>
      </c>
      <c r="E303" s="259"/>
      <c r="F303" s="260" t="s">
        <v>166</v>
      </c>
      <c r="G303" s="258"/>
      <c r="H303" s="261" t="n">
        <v>98.175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62</v>
      </c>
      <c r="AU303" s="267" t="s">
        <v>84</v>
      </c>
      <c r="AV303" s="256" t="s">
        <v>161</v>
      </c>
      <c r="AW303" s="256" t="s">
        <v>31</v>
      </c>
      <c r="AX303" s="256" t="s">
        <v>82</v>
      </c>
      <c r="AY303" s="267" t="s">
        <v>154</v>
      </c>
    </row>
    <row r="304" s="31" customFormat="true" ht="49.05" hidden="false" customHeight="true" outlineLevel="0" collapsed="false">
      <c r="A304" s="24"/>
      <c r="B304" s="25"/>
      <c r="C304" s="219" t="s">
        <v>362</v>
      </c>
      <c r="D304" s="219" t="s">
        <v>156</v>
      </c>
      <c r="E304" s="220" t="s">
        <v>363</v>
      </c>
      <c r="F304" s="221" t="s">
        <v>364</v>
      </c>
      <c r="G304" s="222" t="s">
        <v>159</v>
      </c>
      <c r="H304" s="223" t="n">
        <v>232.05</v>
      </c>
      <c r="I304" s="224"/>
      <c r="J304" s="225" t="n">
        <f aca="false">ROUND(I304*H304,2)</f>
        <v>0</v>
      </c>
      <c r="K304" s="221" t="s">
        <v>160</v>
      </c>
      <c r="L304" s="30"/>
      <c r="M304" s="226"/>
      <c r="N304" s="227" t="s">
        <v>40</v>
      </c>
      <c r="O304" s="74"/>
      <c r="P304" s="228" t="n">
        <f aca="false">O304*H304</f>
        <v>0</v>
      </c>
      <c r="Q304" s="228" t="n">
        <v>0.18463</v>
      </c>
      <c r="R304" s="228" t="n">
        <f aca="false">Q304*H304</f>
        <v>42.8433915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61</v>
      </c>
      <c r="AT304" s="230" t="s">
        <v>156</v>
      </c>
      <c r="AU304" s="230" t="s">
        <v>84</v>
      </c>
      <c r="AY304" s="3" t="s">
        <v>154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2</v>
      </c>
      <c r="BK304" s="231" t="n">
        <f aca="false">ROUND(I304*H304,2)</f>
        <v>0</v>
      </c>
      <c r="BL304" s="3" t="s">
        <v>161</v>
      </c>
      <c r="BM304" s="230" t="s">
        <v>365</v>
      </c>
    </row>
    <row r="305" s="232" customFormat="true" ht="12.8" hidden="false" customHeight="false" outlineLevel="0" collapsed="false">
      <c r="B305" s="233"/>
      <c r="C305" s="234"/>
      <c r="D305" s="235" t="s">
        <v>162</v>
      </c>
      <c r="E305" s="236"/>
      <c r="F305" s="237" t="s">
        <v>163</v>
      </c>
      <c r="G305" s="234"/>
      <c r="H305" s="236"/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62</v>
      </c>
      <c r="AU305" s="243" t="s">
        <v>84</v>
      </c>
      <c r="AV305" s="232" t="s">
        <v>82</v>
      </c>
      <c r="AW305" s="232" t="s">
        <v>31</v>
      </c>
      <c r="AX305" s="232" t="s">
        <v>75</v>
      </c>
      <c r="AY305" s="243" t="s">
        <v>154</v>
      </c>
    </row>
    <row r="306" s="232" customFormat="true" ht="12.8" hidden="false" customHeight="false" outlineLevel="0" collapsed="false">
      <c r="B306" s="233"/>
      <c r="C306" s="234"/>
      <c r="D306" s="235" t="s">
        <v>162</v>
      </c>
      <c r="E306" s="236"/>
      <c r="F306" s="237" t="s">
        <v>164</v>
      </c>
      <c r="G306" s="234"/>
      <c r="H306" s="236"/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62</v>
      </c>
      <c r="AU306" s="243" t="s">
        <v>84</v>
      </c>
      <c r="AV306" s="232" t="s">
        <v>82</v>
      </c>
      <c r="AW306" s="232" t="s">
        <v>31</v>
      </c>
      <c r="AX306" s="232" t="s">
        <v>75</v>
      </c>
      <c r="AY306" s="243" t="s">
        <v>154</v>
      </c>
    </row>
    <row r="307" s="244" customFormat="true" ht="12.8" hidden="false" customHeight="false" outlineLevel="0" collapsed="false">
      <c r="B307" s="245"/>
      <c r="C307" s="246"/>
      <c r="D307" s="235" t="s">
        <v>162</v>
      </c>
      <c r="E307" s="247"/>
      <c r="F307" s="248" t="s">
        <v>366</v>
      </c>
      <c r="G307" s="246"/>
      <c r="H307" s="249" t="n">
        <v>211.25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62</v>
      </c>
      <c r="AU307" s="255" t="s">
        <v>84</v>
      </c>
      <c r="AV307" s="244" t="s">
        <v>84</v>
      </c>
      <c r="AW307" s="244" t="s">
        <v>31</v>
      </c>
      <c r="AX307" s="244" t="s">
        <v>75</v>
      </c>
      <c r="AY307" s="255" t="s">
        <v>154</v>
      </c>
    </row>
    <row r="308" s="244" customFormat="true" ht="12.8" hidden="false" customHeight="false" outlineLevel="0" collapsed="false">
      <c r="B308" s="245"/>
      <c r="C308" s="246"/>
      <c r="D308" s="235" t="s">
        <v>162</v>
      </c>
      <c r="E308" s="247"/>
      <c r="F308" s="248" t="s">
        <v>367</v>
      </c>
      <c r="G308" s="246"/>
      <c r="H308" s="249" t="n">
        <v>20.8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62</v>
      </c>
      <c r="AU308" s="255" t="s">
        <v>84</v>
      </c>
      <c r="AV308" s="244" t="s">
        <v>84</v>
      </c>
      <c r="AW308" s="244" t="s">
        <v>31</v>
      </c>
      <c r="AX308" s="244" t="s">
        <v>75</v>
      </c>
      <c r="AY308" s="255" t="s">
        <v>154</v>
      </c>
    </row>
    <row r="309" s="256" customFormat="true" ht="12.8" hidden="false" customHeight="false" outlineLevel="0" collapsed="false">
      <c r="B309" s="257"/>
      <c r="C309" s="258"/>
      <c r="D309" s="235" t="s">
        <v>162</v>
      </c>
      <c r="E309" s="259"/>
      <c r="F309" s="260" t="s">
        <v>166</v>
      </c>
      <c r="G309" s="258"/>
      <c r="H309" s="261" t="n">
        <v>232.05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62</v>
      </c>
      <c r="AU309" s="267" t="s">
        <v>84</v>
      </c>
      <c r="AV309" s="256" t="s">
        <v>161</v>
      </c>
      <c r="AW309" s="256" t="s">
        <v>31</v>
      </c>
      <c r="AX309" s="256" t="s">
        <v>82</v>
      </c>
      <c r="AY309" s="267" t="s">
        <v>154</v>
      </c>
    </row>
    <row r="310" s="31" customFormat="true" ht="37.8" hidden="false" customHeight="true" outlineLevel="0" collapsed="false">
      <c r="A310" s="24"/>
      <c r="B310" s="25"/>
      <c r="C310" s="219" t="s">
        <v>272</v>
      </c>
      <c r="D310" s="219" t="s">
        <v>156</v>
      </c>
      <c r="E310" s="220" t="s">
        <v>368</v>
      </c>
      <c r="F310" s="221" t="s">
        <v>369</v>
      </c>
      <c r="G310" s="222" t="s">
        <v>159</v>
      </c>
      <c r="H310" s="223" t="n">
        <v>191.825</v>
      </c>
      <c r="I310" s="224"/>
      <c r="J310" s="225" t="n">
        <f aca="false">ROUND(I310*H310,2)</f>
        <v>0</v>
      </c>
      <c r="K310" s="221" t="s">
        <v>160</v>
      </c>
      <c r="L310" s="30"/>
      <c r="M310" s="226"/>
      <c r="N310" s="227" t="s">
        <v>40</v>
      </c>
      <c r="O310" s="74"/>
      <c r="P310" s="228" t="n">
        <f aca="false">O310*H310</f>
        <v>0</v>
      </c>
      <c r="Q310" s="228" t="n">
        <v>0.3320577</v>
      </c>
      <c r="R310" s="228" t="n">
        <f aca="false">Q310*H310</f>
        <v>63.6969683025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61</v>
      </c>
      <c r="AT310" s="230" t="s">
        <v>156</v>
      </c>
      <c r="AU310" s="230" t="s">
        <v>84</v>
      </c>
      <c r="AY310" s="3" t="s">
        <v>154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2</v>
      </c>
      <c r="BK310" s="231" t="n">
        <f aca="false">ROUND(I310*H310,2)</f>
        <v>0</v>
      </c>
      <c r="BL310" s="3" t="s">
        <v>161</v>
      </c>
      <c r="BM310" s="230" t="s">
        <v>370</v>
      </c>
    </row>
    <row r="311" s="232" customFormat="true" ht="12.8" hidden="false" customHeight="false" outlineLevel="0" collapsed="false">
      <c r="B311" s="233"/>
      <c r="C311" s="234"/>
      <c r="D311" s="235" t="s">
        <v>162</v>
      </c>
      <c r="E311" s="236"/>
      <c r="F311" s="237" t="s">
        <v>163</v>
      </c>
      <c r="G311" s="234"/>
      <c r="H311" s="236"/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62</v>
      </c>
      <c r="AU311" s="243" t="s">
        <v>84</v>
      </c>
      <c r="AV311" s="232" t="s">
        <v>82</v>
      </c>
      <c r="AW311" s="232" t="s">
        <v>31</v>
      </c>
      <c r="AX311" s="232" t="s">
        <v>75</v>
      </c>
      <c r="AY311" s="243" t="s">
        <v>154</v>
      </c>
    </row>
    <row r="312" s="232" customFormat="true" ht="12.8" hidden="false" customHeight="false" outlineLevel="0" collapsed="false">
      <c r="B312" s="233"/>
      <c r="C312" s="234"/>
      <c r="D312" s="235" t="s">
        <v>162</v>
      </c>
      <c r="E312" s="236"/>
      <c r="F312" s="237" t="s">
        <v>164</v>
      </c>
      <c r="G312" s="234"/>
      <c r="H312" s="236"/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62</v>
      </c>
      <c r="AU312" s="243" t="s">
        <v>84</v>
      </c>
      <c r="AV312" s="232" t="s">
        <v>82</v>
      </c>
      <c r="AW312" s="232" t="s">
        <v>31</v>
      </c>
      <c r="AX312" s="232" t="s">
        <v>75</v>
      </c>
      <c r="AY312" s="243" t="s">
        <v>154</v>
      </c>
    </row>
    <row r="313" s="244" customFormat="true" ht="12.8" hidden="false" customHeight="false" outlineLevel="0" collapsed="false">
      <c r="B313" s="245"/>
      <c r="C313" s="246"/>
      <c r="D313" s="235" t="s">
        <v>162</v>
      </c>
      <c r="E313" s="247"/>
      <c r="F313" s="248" t="s">
        <v>371</v>
      </c>
      <c r="G313" s="246"/>
      <c r="H313" s="249" t="n">
        <v>170.625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62</v>
      </c>
      <c r="AU313" s="255" t="s">
        <v>84</v>
      </c>
      <c r="AV313" s="244" t="s">
        <v>84</v>
      </c>
      <c r="AW313" s="244" t="s">
        <v>31</v>
      </c>
      <c r="AX313" s="244" t="s">
        <v>75</v>
      </c>
      <c r="AY313" s="255" t="s">
        <v>154</v>
      </c>
    </row>
    <row r="314" s="232" customFormat="true" ht="12.8" hidden="false" customHeight="false" outlineLevel="0" collapsed="false">
      <c r="B314" s="233"/>
      <c r="C314" s="234"/>
      <c r="D314" s="235" t="s">
        <v>162</v>
      </c>
      <c r="E314" s="236"/>
      <c r="F314" s="237" t="s">
        <v>173</v>
      </c>
      <c r="G314" s="234"/>
      <c r="H314" s="236"/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62</v>
      </c>
      <c r="AU314" s="243" t="s">
        <v>84</v>
      </c>
      <c r="AV314" s="232" t="s">
        <v>82</v>
      </c>
      <c r="AW314" s="232" t="s">
        <v>31</v>
      </c>
      <c r="AX314" s="232" t="s">
        <v>75</v>
      </c>
      <c r="AY314" s="243" t="s">
        <v>154</v>
      </c>
    </row>
    <row r="315" s="244" customFormat="true" ht="12.8" hidden="false" customHeight="false" outlineLevel="0" collapsed="false">
      <c r="B315" s="245"/>
      <c r="C315" s="246"/>
      <c r="D315" s="235" t="s">
        <v>162</v>
      </c>
      <c r="E315" s="247"/>
      <c r="F315" s="248" t="s">
        <v>182</v>
      </c>
      <c r="G315" s="246"/>
      <c r="H315" s="249" t="n">
        <v>16.8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62</v>
      </c>
      <c r="AU315" s="255" t="s">
        <v>84</v>
      </c>
      <c r="AV315" s="244" t="s">
        <v>84</v>
      </c>
      <c r="AW315" s="244" t="s">
        <v>31</v>
      </c>
      <c r="AX315" s="244" t="s">
        <v>75</v>
      </c>
      <c r="AY315" s="255" t="s">
        <v>154</v>
      </c>
    </row>
    <row r="316" s="244" customFormat="true" ht="12.8" hidden="false" customHeight="false" outlineLevel="0" collapsed="false">
      <c r="B316" s="245"/>
      <c r="C316" s="246"/>
      <c r="D316" s="235" t="s">
        <v>162</v>
      </c>
      <c r="E316" s="247"/>
      <c r="F316" s="248" t="s">
        <v>175</v>
      </c>
      <c r="G316" s="246"/>
      <c r="H316" s="249" t="n">
        <v>4.4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62</v>
      </c>
      <c r="AU316" s="255" t="s">
        <v>84</v>
      </c>
      <c r="AV316" s="244" t="s">
        <v>84</v>
      </c>
      <c r="AW316" s="244" t="s">
        <v>31</v>
      </c>
      <c r="AX316" s="244" t="s">
        <v>75</v>
      </c>
      <c r="AY316" s="255" t="s">
        <v>154</v>
      </c>
    </row>
    <row r="317" s="256" customFormat="true" ht="12.8" hidden="false" customHeight="false" outlineLevel="0" collapsed="false">
      <c r="B317" s="257"/>
      <c r="C317" s="258"/>
      <c r="D317" s="235" t="s">
        <v>162</v>
      </c>
      <c r="E317" s="259"/>
      <c r="F317" s="260" t="s">
        <v>166</v>
      </c>
      <c r="G317" s="258"/>
      <c r="H317" s="261" t="n">
        <v>191.825</v>
      </c>
      <c r="I317" s="262"/>
      <c r="J317" s="258"/>
      <c r="K317" s="258"/>
      <c r="L317" s="263"/>
      <c r="M317" s="264"/>
      <c r="N317" s="265"/>
      <c r="O317" s="265"/>
      <c r="P317" s="265"/>
      <c r="Q317" s="265"/>
      <c r="R317" s="265"/>
      <c r="S317" s="265"/>
      <c r="T317" s="266"/>
      <c r="AT317" s="267" t="s">
        <v>162</v>
      </c>
      <c r="AU317" s="267" t="s">
        <v>84</v>
      </c>
      <c r="AV317" s="256" t="s">
        <v>161</v>
      </c>
      <c r="AW317" s="256" t="s">
        <v>31</v>
      </c>
      <c r="AX317" s="256" t="s">
        <v>82</v>
      </c>
      <c r="AY317" s="267" t="s">
        <v>154</v>
      </c>
    </row>
    <row r="318" s="31" customFormat="true" ht="24.15" hidden="false" customHeight="true" outlineLevel="0" collapsed="false">
      <c r="A318" s="24"/>
      <c r="B318" s="25"/>
      <c r="C318" s="219" t="s">
        <v>372</v>
      </c>
      <c r="D318" s="219" t="s">
        <v>156</v>
      </c>
      <c r="E318" s="220" t="s">
        <v>373</v>
      </c>
      <c r="F318" s="221" t="s">
        <v>374</v>
      </c>
      <c r="G318" s="222" t="s">
        <v>159</v>
      </c>
      <c r="H318" s="223" t="n">
        <v>232.05</v>
      </c>
      <c r="I318" s="224"/>
      <c r="J318" s="225" t="n">
        <f aca="false">ROUND(I318*H318,2)</f>
        <v>0</v>
      </c>
      <c r="K318" s="221" t="s">
        <v>160</v>
      </c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.00601</v>
      </c>
      <c r="R318" s="228" t="n">
        <f aca="false">Q318*H318</f>
        <v>1.3946205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61</v>
      </c>
      <c r="AT318" s="230" t="s">
        <v>156</v>
      </c>
      <c r="AU318" s="230" t="s">
        <v>84</v>
      </c>
      <c r="AY318" s="3" t="s">
        <v>154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2</v>
      </c>
      <c r="BK318" s="231" t="n">
        <f aca="false">ROUND(I318*H318,2)</f>
        <v>0</v>
      </c>
      <c r="BL318" s="3" t="s">
        <v>161</v>
      </c>
      <c r="BM318" s="230" t="s">
        <v>375</v>
      </c>
    </row>
    <row r="319" s="232" customFormat="true" ht="12.8" hidden="false" customHeight="false" outlineLevel="0" collapsed="false">
      <c r="B319" s="233"/>
      <c r="C319" s="234"/>
      <c r="D319" s="235" t="s">
        <v>162</v>
      </c>
      <c r="E319" s="236"/>
      <c r="F319" s="237" t="s">
        <v>163</v>
      </c>
      <c r="G319" s="234"/>
      <c r="H319" s="236"/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62</v>
      </c>
      <c r="AU319" s="243" t="s">
        <v>84</v>
      </c>
      <c r="AV319" s="232" t="s">
        <v>82</v>
      </c>
      <c r="AW319" s="232" t="s">
        <v>31</v>
      </c>
      <c r="AX319" s="232" t="s">
        <v>75</v>
      </c>
      <c r="AY319" s="243" t="s">
        <v>154</v>
      </c>
    </row>
    <row r="320" s="232" customFormat="true" ht="12.8" hidden="false" customHeight="false" outlineLevel="0" collapsed="false">
      <c r="B320" s="233"/>
      <c r="C320" s="234"/>
      <c r="D320" s="235" t="s">
        <v>162</v>
      </c>
      <c r="E320" s="236"/>
      <c r="F320" s="237" t="s">
        <v>164</v>
      </c>
      <c r="G320" s="234"/>
      <c r="H320" s="236"/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62</v>
      </c>
      <c r="AU320" s="243" t="s">
        <v>84</v>
      </c>
      <c r="AV320" s="232" t="s">
        <v>82</v>
      </c>
      <c r="AW320" s="232" t="s">
        <v>31</v>
      </c>
      <c r="AX320" s="232" t="s">
        <v>75</v>
      </c>
      <c r="AY320" s="243" t="s">
        <v>154</v>
      </c>
    </row>
    <row r="321" s="244" customFormat="true" ht="12.8" hidden="false" customHeight="false" outlineLevel="0" collapsed="false">
      <c r="B321" s="245"/>
      <c r="C321" s="246"/>
      <c r="D321" s="235" t="s">
        <v>162</v>
      </c>
      <c r="E321" s="247"/>
      <c r="F321" s="248" t="s">
        <v>376</v>
      </c>
      <c r="G321" s="246"/>
      <c r="H321" s="249" t="n">
        <v>211.25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62</v>
      </c>
      <c r="AU321" s="255" t="s">
        <v>84</v>
      </c>
      <c r="AV321" s="244" t="s">
        <v>84</v>
      </c>
      <c r="AW321" s="244" t="s">
        <v>31</v>
      </c>
      <c r="AX321" s="244" t="s">
        <v>75</v>
      </c>
      <c r="AY321" s="255" t="s">
        <v>154</v>
      </c>
    </row>
    <row r="322" s="244" customFormat="true" ht="12.8" hidden="false" customHeight="false" outlineLevel="0" collapsed="false">
      <c r="B322" s="245"/>
      <c r="C322" s="246"/>
      <c r="D322" s="235" t="s">
        <v>162</v>
      </c>
      <c r="E322" s="247"/>
      <c r="F322" s="248" t="s">
        <v>367</v>
      </c>
      <c r="G322" s="246"/>
      <c r="H322" s="249" t="n">
        <v>20.8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62</v>
      </c>
      <c r="AU322" s="255" t="s">
        <v>84</v>
      </c>
      <c r="AV322" s="244" t="s">
        <v>84</v>
      </c>
      <c r="AW322" s="244" t="s">
        <v>31</v>
      </c>
      <c r="AX322" s="244" t="s">
        <v>75</v>
      </c>
      <c r="AY322" s="255" t="s">
        <v>154</v>
      </c>
    </row>
    <row r="323" s="256" customFormat="true" ht="12.8" hidden="false" customHeight="false" outlineLevel="0" collapsed="false">
      <c r="B323" s="257"/>
      <c r="C323" s="258"/>
      <c r="D323" s="235" t="s">
        <v>162</v>
      </c>
      <c r="E323" s="259"/>
      <c r="F323" s="260" t="s">
        <v>166</v>
      </c>
      <c r="G323" s="258"/>
      <c r="H323" s="261" t="n">
        <v>232.05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62</v>
      </c>
      <c r="AU323" s="267" t="s">
        <v>84</v>
      </c>
      <c r="AV323" s="256" t="s">
        <v>161</v>
      </c>
      <c r="AW323" s="256" t="s">
        <v>31</v>
      </c>
      <c r="AX323" s="256" t="s">
        <v>82</v>
      </c>
      <c r="AY323" s="267" t="s">
        <v>154</v>
      </c>
    </row>
    <row r="324" s="31" customFormat="true" ht="24.15" hidden="false" customHeight="true" outlineLevel="0" collapsed="false">
      <c r="A324" s="24"/>
      <c r="B324" s="25"/>
      <c r="C324" s="219" t="s">
        <v>279</v>
      </c>
      <c r="D324" s="219" t="s">
        <v>156</v>
      </c>
      <c r="E324" s="220" t="s">
        <v>377</v>
      </c>
      <c r="F324" s="221" t="s">
        <v>378</v>
      </c>
      <c r="G324" s="222" t="s">
        <v>159</v>
      </c>
      <c r="H324" s="223" t="n">
        <v>410</v>
      </c>
      <c r="I324" s="224"/>
      <c r="J324" s="225" t="n">
        <f aca="false">ROUND(I324*H324,2)</f>
        <v>0</v>
      </c>
      <c r="K324" s="221" t="s">
        <v>160</v>
      </c>
      <c r="L324" s="30"/>
      <c r="M324" s="226"/>
      <c r="N324" s="227" t="s">
        <v>40</v>
      </c>
      <c r="O324" s="74"/>
      <c r="P324" s="228" t="n">
        <f aca="false">O324*H324</f>
        <v>0</v>
      </c>
      <c r="Q324" s="228" t="n">
        <v>0.00051</v>
      </c>
      <c r="R324" s="228" t="n">
        <f aca="false">Q324*H324</f>
        <v>0.2091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61</v>
      </c>
      <c r="AT324" s="230" t="s">
        <v>156</v>
      </c>
      <c r="AU324" s="230" t="s">
        <v>84</v>
      </c>
      <c r="AY324" s="3" t="s">
        <v>154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2</v>
      </c>
      <c r="BK324" s="231" t="n">
        <f aca="false">ROUND(I324*H324,2)</f>
        <v>0</v>
      </c>
      <c r="BL324" s="3" t="s">
        <v>161</v>
      </c>
      <c r="BM324" s="230" t="s">
        <v>379</v>
      </c>
    </row>
    <row r="325" s="232" customFormat="true" ht="12.8" hidden="false" customHeight="false" outlineLevel="0" collapsed="false">
      <c r="B325" s="233"/>
      <c r="C325" s="234"/>
      <c r="D325" s="235" t="s">
        <v>162</v>
      </c>
      <c r="E325" s="236"/>
      <c r="F325" s="237" t="s">
        <v>163</v>
      </c>
      <c r="G325" s="234"/>
      <c r="H325" s="236"/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62</v>
      </c>
      <c r="AU325" s="243" t="s">
        <v>84</v>
      </c>
      <c r="AV325" s="232" t="s">
        <v>82</v>
      </c>
      <c r="AW325" s="232" t="s">
        <v>31</v>
      </c>
      <c r="AX325" s="232" t="s">
        <v>75</v>
      </c>
      <c r="AY325" s="243" t="s">
        <v>154</v>
      </c>
    </row>
    <row r="326" s="232" customFormat="true" ht="12.8" hidden="false" customHeight="false" outlineLevel="0" collapsed="false">
      <c r="B326" s="233"/>
      <c r="C326" s="234"/>
      <c r="D326" s="235" t="s">
        <v>162</v>
      </c>
      <c r="E326" s="236"/>
      <c r="F326" s="237" t="s">
        <v>164</v>
      </c>
      <c r="G326" s="234"/>
      <c r="H326" s="236"/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2</v>
      </c>
      <c r="AU326" s="243" t="s">
        <v>84</v>
      </c>
      <c r="AV326" s="232" t="s">
        <v>82</v>
      </c>
      <c r="AW326" s="232" t="s">
        <v>31</v>
      </c>
      <c r="AX326" s="232" t="s">
        <v>75</v>
      </c>
      <c r="AY326" s="243" t="s">
        <v>154</v>
      </c>
    </row>
    <row r="327" s="244" customFormat="true" ht="12.8" hidden="false" customHeight="false" outlineLevel="0" collapsed="false">
      <c r="B327" s="245"/>
      <c r="C327" s="246"/>
      <c r="D327" s="235" t="s">
        <v>162</v>
      </c>
      <c r="E327" s="247"/>
      <c r="F327" s="248" t="s">
        <v>197</v>
      </c>
      <c r="G327" s="246"/>
      <c r="H327" s="249" t="n">
        <v>410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62</v>
      </c>
      <c r="AU327" s="255" t="s">
        <v>84</v>
      </c>
      <c r="AV327" s="244" t="s">
        <v>84</v>
      </c>
      <c r="AW327" s="244" t="s">
        <v>31</v>
      </c>
      <c r="AX327" s="244" t="s">
        <v>75</v>
      </c>
      <c r="AY327" s="255" t="s">
        <v>154</v>
      </c>
    </row>
    <row r="328" s="256" customFormat="true" ht="12.8" hidden="false" customHeight="false" outlineLevel="0" collapsed="false">
      <c r="B328" s="257"/>
      <c r="C328" s="258"/>
      <c r="D328" s="235" t="s">
        <v>162</v>
      </c>
      <c r="E328" s="259"/>
      <c r="F328" s="260" t="s">
        <v>166</v>
      </c>
      <c r="G328" s="258"/>
      <c r="H328" s="261" t="n">
        <v>410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162</v>
      </c>
      <c r="AU328" s="267" t="s">
        <v>84</v>
      </c>
      <c r="AV328" s="256" t="s">
        <v>161</v>
      </c>
      <c r="AW328" s="256" t="s">
        <v>31</v>
      </c>
      <c r="AX328" s="256" t="s">
        <v>82</v>
      </c>
      <c r="AY328" s="267" t="s">
        <v>154</v>
      </c>
    </row>
    <row r="329" s="31" customFormat="true" ht="49.05" hidden="false" customHeight="true" outlineLevel="0" collapsed="false">
      <c r="A329" s="24"/>
      <c r="B329" s="25"/>
      <c r="C329" s="219" t="s">
        <v>380</v>
      </c>
      <c r="D329" s="219" t="s">
        <v>156</v>
      </c>
      <c r="E329" s="220" t="s">
        <v>381</v>
      </c>
      <c r="F329" s="221" t="s">
        <v>382</v>
      </c>
      <c r="G329" s="222" t="s">
        <v>159</v>
      </c>
      <c r="H329" s="223" t="n">
        <v>410</v>
      </c>
      <c r="I329" s="224"/>
      <c r="J329" s="225" t="n">
        <f aca="false">ROUND(I329*H329,2)</f>
        <v>0</v>
      </c>
      <c r="K329" s="221" t="s">
        <v>160</v>
      </c>
      <c r="L329" s="30"/>
      <c r="M329" s="226"/>
      <c r="N329" s="227" t="s">
        <v>40</v>
      </c>
      <c r="O329" s="74"/>
      <c r="P329" s="228" t="n">
        <f aca="false">O329*H329</f>
        <v>0</v>
      </c>
      <c r="Q329" s="228" t="n">
        <v>0.10373</v>
      </c>
      <c r="R329" s="228" t="n">
        <f aca="false">Q329*H329</f>
        <v>42.5293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61</v>
      </c>
      <c r="AT329" s="230" t="s">
        <v>156</v>
      </c>
      <c r="AU329" s="230" t="s">
        <v>84</v>
      </c>
      <c r="AY329" s="3" t="s">
        <v>154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2</v>
      </c>
      <c r="BK329" s="231" t="n">
        <f aca="false">ROUND(I329*H329,2)</f>
        <v>0</v>
      </c>
      <c r="BL329" s="3" t="s">
        <v>161</v>
      </c>
      <c r="BM329" s="230" t="s">
        <v>383</v>
      </c>
    </row>
    <row r="330" s="232" customFormat="true" ht="12.8" hidden="false" customHeight="false" outlineLevel="0" collapsed="false">
      <c r="B330" s="233"/>
      <c r="C330" s="234"/>
      <c r="D330" s="235" t="s">
        <v>162</v>
      </c>
      <c r="E330" s="236"/>
      <c r="F330" s="237" t="s">
        <v>163</v>
      </c>
      <c r="G330" s="234"/>
      <c r="H330" s="236"/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62</v>
      </c>
      <c r="AU330" s="243" t="s">
        <v>84</v>
      </c>
      <c r="AV330" s="232" t="s">
        <v>82</v>
      </c>
      <c r="AW330" s="232" t="s">
        <v>31</v>
      </c>
      <c r="AX330" s="232" t="s">
        <v>75</v>
      </c>
      <c r="AY330" s="243" t="s">
        <v>154</v>
      </c>
    </row>
    <row r="331" s="232" customFormat="true" ht="12.8" hidden="false" customHeight="false" outlineLevel="0" collapsed="false">
      <c r="B331" s="233"/>
      <c r="C331" s="234"/>
      <c r="D331" s="235" t="s">
        <v>162</v>
      </c>
      <c r="E331" s="236"/>
      <c r="F331" s="237" t="s">
        <v>164</v>
      </c>
      <c r="G331" s="234"/>
      <c r="H331" s="236"/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62</v>
      </c>
      <c r="AU331" s="243" t="s">
        <v>84</v>
      </c>
      <c r="AV331" s="232" t="s">
        <v>82</v>
      </c>
      <c r="AW331" s="232" t="s">
        <v>31</v>
      </c>
      <c r="AX331" s="232" t="s">
        <v>75</v>
      </c>
      <c r="AY331" s="243" t="s">
        <v>154</v>
      </c>
    </row>
    <row r="332" s="244" customFormat="true" ht="12.8" hidden="false" customHeight="false" outlineLevel="0" collapsed="false">
      <c r="B332" s="245"/>
      <c r="C332" s="246"/>
      <c r="D332" s="235" t="s">
        <v>162</v>
      </c>
      <c r="E332" s="247"/>
      <c r="F332" s="248" t="s">
        <v>197</v>
      </c>
      <c r="G332" s="246"/>
      <c r="H332" s="249" t="n">
        <v>410</v>
      </c>
      <c r="I332" s="250"/>
      <c r="J332" s="246"/>
      <c r="K332" s="246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62</v>
      </c>
      <c r="AU332" s="255" t="s">
        <v>84</v>
      </c>
      <c r="AV332" s="244" t="s">
        <v>84</v>
      </c>
      <c r="AW332" s="244" t="s">
        <v>31</v>
      </c>
      <c r="AX332" s="244" t="s">
        <v>75</v>
      </c>
      <c r="AY332" s="255" t="s">
        <v>154</v>
      </c>
    </row>
    <row r="333" s="256" customFormat="true" ht="12.8" hidden="false" customHeight="false" outlineLevel="0" collapsed="false">
      <c r="B333" s="257"/>
      <c r="C333" s="258"/>
      <c r="D333" s="235" t="s">
        <v>162</v>
      </c>
      <c r="E333" s="259"/>
      <c r="F333" s="260" t="s">
        <v>166</v>
      </c>
      <c r="G333" s="258"/>
      <c r="H333" s="261" t="n">
        <v>410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62</v>
      </c>
      <c r="AU333" s="267" t="s">
        <v>84</v>
      </c>
      <c r="AV333" s="256" t="s">
        <v>161</v>
      </c>
      <c r="AW333" s="256" t="s">
        <v>31</v>
      </c>
      <c r="AX333" s="256" t="s">
        <v>82</v>
      </c>
      <c r="AY333" s="267" t="s">
        <v>154</v>
      </c>
    </row>
    <row r="334" s="31" customFormat="true" ht="78" hidden="false" customHeight="true" outlineLevel="0" collapsed="false">
      <c r="A334" s="24"/>
      <c r="B334" s="25"/>
      <c r="C334" s="219" t="s">
        <v>284</v>
      </c>
      <c r="D334" s="219" t="s">
        <v>156</v>
      </c>
      <c r="E334" s="220" t="s">
        <v>384</v>
      </c>
      <c r="F334" s="221" t="s">
        <v>385</v>
      </c>
      <c r="G334" s="222" t="s">
        <v>159</v>
      </c>
      <c r="H334" s="223" t="n">
        <v>6</v>
      </c>
      <c r="I334" s="224"/>
      <c r="J334" s="225" t="n">
        <f aca="false">ROUND(I334*H334,2)</f>
        <v>0</v>
      </c>
      <c r="K334" s="221" t="s">
        <v>160</v>
      </c>
      <c r="L334" s="30"/>
      <c r="M334" s="226"/>
      <c r="N334" s="227" t="s">
        <v>40</v>
      </c>
      <c r="O334" s="74"/>
      <c r="P334" s="228" t="n">
        <f aca="false">O334*H334</f>
        <v>0</v>
      </c>
      <c r="Q334" s="228" t="n">
        <v>0.11162</v>
      </c>
      <c r="R334" s="228" t="n">
        <f aca="false">Q334*H334</f>
        <v>0.66972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61</v>
      </c>
      <c r="AT334" s="230" t="s">
        <v>156</v>
      </c>
      <c r="AU334" s="230" t="s">
        <v>84</v>
      </c>
      <c r="AY334" s="3" t="s">
        <v>154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2</v>
      </c>
      <c r="BK334" s="231" t="n">
        <f aca="false">ROUND(I334*H334,2)</f>
        <v>0</v>
      </c>
      <c r="BL334" s="3" t="s">
        <v>161</v>
      </c>
      <c r="BM334" s="230" t="s">
        <v>386</v>
      </c>
    </row>
    <row r="335" s="244" customFormat="true" ht="12.8" hidden="false" customHeight="false" outlineLevel="0" collapsed="false">
      <c r="B335" s="245"/>
      <c r="C335" s="246"/>
      <c r="D335" s="235" t="s">
        <v>162</v>
      </c>
      <c r="E335" s="247"/>
      <c r="F335" s="248" t="s">
        <v>165</v>
      </c>
      <c r="G335" s="246"/>
      <c r="H335" s="249" t="n">
        <v>6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62</v>
      </c>
      <c r="AU335" s="255" t="s">
        <v>84</v>
      </c>
      <c r="AV335" s="244" t="s">
        <v>84</v>
      </c>
      <c r="AW335" s="244" t="s">
        <v>31</v>
      </c>
      <c r="AX335" s="244" t="s">
        <v>75</v>
      </c>
      <c r="AY335" s="255" t="s">
        <v>154</v>
      </c>
    </row>
    <row r="336" s="256" customFormat="true" ht="12.8" hidden="false" customHeight="false" outlineLevel="0" collapsed="false">
      <c r="B336" s="257"/>
      <c r="C336" s="258"/>
      <c r="D336" s="235" t="s">
        <v>162</v>
      </c>
      <c r="E336" s="259"/>
      <c r="F336" s="260" t="s">
        <v>166</v>
      </c>
      <c r="G336" s="258"/>
      <c r="H336" s="261" t="n">
        <v>6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62</v>
      </c>
      <c r="AU336" s="267" t="s">
        <v>84</v>
      </c>
      <c r="AV336" s="256" t="s">
        <v>161</v>
      </c>
      <c r="AW336" s="256" t="s">
        <v>31</v>
      </c>
      <c r="AX336" s="256" t="s">
        <v>82</v>
      </c>
      <c r="AY336" s="267" t="s">
        <v>154</v>
      </c>
    </row>
    <row r="337" s="31" customFormat="true" ht="24.15" hidden="false" customHeight="true" outlineLevel="0" collapsed="false">
      <c r="A337" s="24"/>
      <c r="B337" s="25"/>
      <c r="C337" s="285" t="s">
        <v>387</v>
      </c>
      <c r="D337" s="285" t="s">
        <v>276</v>
      </c>
      <c r="E337" s="286" t="s">
        <v>388</v>
      </c>
      <c r="F337" s="287" t="s">
        <v>389</v>
      </c>
      <c r="G337" s="288" t="s">
        <v>159</v>
      </c>
      <c r="H337" s="289" t="n">
        <v>0.6</v>
      </c>
      <c r="I337" s="290"/>
      <c r="J337" s="291" t="n">
        <f aca="false">ROUND(I337*H337,2)</f>
        <v>0</v>
      </c>
      <c r="K337" s="287" t="s">
        <v>160</v>
      </c>
      <c r="L337" s="292"/>
      <c r="M337" s="293"/>
      <c r="N337" s="294" t="s">
        <v>40</v>
      </c>
      <c r="O337" s="74"/>
      <c r="P337" s="228" t="n">
        <f aca="false">O337*H337</f>
        <v>0</v>
      </c>
      <c r="Q337" s="228" t="n">
        <v>0.152</v>
      </c>
      <c r="R337" s="228" t="n">
        <f aca="false">Q337*H337</f>
        <v>0.0912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85</v>
      </c>
      <c r="AT337" s="230" t="s">
        <v>276</v>
      </c>
      <c r="AU337" s="230" t="s">
        <v>84</v>
      </c>
      <c r="AY337" s="3" t="s">
        <v>154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161</v>
      </c>
      <c r="BM337" s="230" t="s">
        <v>390</v>
      </c>
    </row>
    <row r="338" s="31" customFormat="true" ht="12.8" hidden="false" customHeight="false" outlineLevel="0" collapsed="false">
      <c r="A338" s="24"/>
      <c r="B338" s="25"/>
      <c r="C338" s="26"/>
      <c r="D338" s="235" t="s">
        <v>191</v>
      </c>
      <c r="E338" s="26"/>
      <c r="F338" s="268" t="s">
        <v>391</v>
      </c>
      <c r="G338" s="26"/>
      <c r="H338" s="26"/>
      <c r="I338" s="269"/>
      <c r="J338" s="26"/>
      <c r="K338" s="26"/>
      <c r="L338" s="30"/>
      <c r="M338" s="270"/>
      <c r="N338" s="271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1</v>
      </c>
      <c r="AU338" s="3" t="s">
        <v>84</v>
      </c>
    </row>
    <row r="339" s="232" customFormat="true" ht="12.8" hidden="false" customHeight="false" outlineLevel="0" collapsed="false">
      <c r="B339" s="233"/>
      <c r="C339" s="234"/>
      <c r="D339" s="235" t="s">
        <v>162</v>
      </c>
      <c r="E339" s="236"/>
      <c r="F339" s="237" t="s">
        <v>392</v>
      </c>
      <c r="G339" s="234"/>
      <c r="H339" s="236"/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62</v>
      </c>
      <c r="AU339" s="243" t="s">
        <v>84</v>
      </c>
      <c r="AV339" s="232" t="s">
        <v>82</v>
      </c>
      <c r="AW339" s="232" t="s">
        <v>31</v>
      </c>
      <c r="AX339" s="232" t="s">
        <v>75</v>
      </c>
      <c r="AY339" s="243" t="s">
        <v>154</v>
      </c>
    </row>
    <row r="340" s="244" customFormat="true" ht="12.8" hidden="false" customHeight="false" outlineLevel="0" collapsed="false">
      <c r="B340" s="245"/>
      <c r="C340" s="246"/>
      <c r="D340" s="235" t="s">
        <v>162</v>
      </c>
      <c r="E340" s="247"/>
      <c r="F340" s="248" t="s">
        <v>393</v>
      </c>
      <c r="G340" s="246"/>
      <c r="H340" s="249" t="n">
        <v>0.6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62</v>
      </c>
      <c r="AU340" s="255" t="s">
        <v>84</v>
      </c>
      <c r="AV340" s="244" t="s">
        <v>84</v>
      </c>
      <c r="AW340" s="244" t="s">
        <v>31</v>
      </c>
      <c r="AX340" s="244" t="s">
        <v>75</v>
      </c>
      <c r="AY340" s="255" t="s">
        <v>154</v>
      </c>
    </row>
    <row r="341" s="256" customFormat="true" ht="12.8" hidden="false" customHeight="false" outlineLevel="0" collapsed="false">
      <c r="B341" s="257"/>
      <c r="C341" s="258"/>
      <c r="D341" s="235" t="s">
        <v>162</v>
      </c>
      <c r="E341" s="259"/>
      <c r="F341" s="260" t="s">
        <v>166</v>
      </c>
      <c r="G341" s="258"/>
      <c r="H341" s="261" t="n">
        <v>0.6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62</v>
      </c>
      <c r="AU341" s="267" t="s">
        <v>84</v>
      </c>
      <c r="AV341" s="256" t="s">
        <v>161</v>
      </c>
      <c r="AW341" s="256" t="s">
        <v>31</v>
      </c>
      <c r="AX341" s="256" t="s">
        <v>82</v>
      </c>
      <c r="AY341" s="267" t="s">
        <v>154</v>
      </c>
    </row>
    <row r="342" s="202" customFormat="true" ht="22.8" hidden="false" customHeight="true" outlineLevel="0" collapsed="false">
      <c r="B342" s="203"/>
      <c r="C342" s="204"/>
      <c r="D342" s="205" t="s">
        <v>74</v>
      </c>
      <c r="E342" s="217" t="s">
        <v>185</v>
      </c>
      <c r="F342" s="217" t="s">
        <v>394</v>
      </c>
      <c r="G342" s="204"/>
      <c r="H342" s="204"/>
      <c r="I342" s="207"/>
      <c r="J342" s="218" t="n">
        <f aca="false">BK342</f>
        <v>0</v>
      </c>
      <c r="K342" s="204"/>
      <c r="L342" s="209"/>
      <c r="M342" s="210"/>
      <c r="N342" s="211"/>
      <c r="O342" s="211"/>
      <c r="P342" s="212" t="n">
        <f aca="false">SUM(P343:P383)</f>
        <v>0</v>
      </c>
      <c r="Q342" s="211"/>
      <c r="R342" s="212" t="n">
        <f aca="false">SUM(R343:R383)</f>
        <v>6.509199</v>
      </c>
      <c r="S342" s="211"/>
      <c r="T342" s="213" t="n">
        <f aca="false">SUM(T343:T383)</f>
        <v>0</v>
      </c>
      <c r="AR342" s="214" t="s">
        <v>82</v>
      </c>
      <c r="AT342" s="215" t="s">
        <v>74</v>
      </c>
      <c r="AU342" s="215" t="s">
        <v>82</v>
      </c>
      <c r="AY342" s="214" t="s">
        <v>154</v>
      </c>
      <c r="BK342" s="216" t="n">
        <f aca="false">SUM(BK343:BK383)</f>
        <v>0</v>
      </c>
    </row>
    <row r="343" s="31" customFormat="true" ht="24.15" hidden="false" customHeight="true" outlineLevel="0" collapsed="false">
      <c r="A343" s="24"/>
      <c r="B343" s="25"/>
      <c r="C343" s="219" t="s">
        <v>290</v>
      </c>
      <c r="D343" s="219" t="s">
        <v>156</v>
      </c>
      <c r="E343" s="220" t="s">
        <v>395</v>
      </c>
      <c r="F343" s="221" t="s">
        <v>396</v>
      </c>
      <c r="G343" s="222" t="s">
        <v>301</v>
      </c>
      <c r="H343" s="223" t="n">
        <v>12</v>
      </c>
      <c r="I343" s="224"/>
      <c r="J343" s="225" t="n">
        <f aca="false">ROUND(I343*H343,2)</f>
        <v>0</v>
      </c>
      <c r="K343" s="221" t="s">
        <v>160</v>
      </c>
      <c r="L343" s="30"/>
      <c r="M343" s="226"/>
      <c r="N343" s="227" t="s">
        <v>40</v>
      </c>
      <c r="O343" s="74"/>
      <c r="P343" s="228" t="n">
        <f aca="false">O343*H343</f>
        <v>0</v>
      </c>
      <c r="Q343" s="228" t="n">
        <v>1E-005</v>
      </c>
      <c r="R343" s="228" t="n">
        <f aca="false">Q343*H343</f>
        <v>0.00012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61</v>
      </c>
      <c r="AT343" s="230" t="s">
        <v>156</v>
      </c>
      <c r="AU343" s="230" t="s">
        <v>84</v>
      </c>
      <c r="AY343" s="3" t="s">
        <v>154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2</v>
      </c>
      <c r="BK343" s="231" t="n">
        <f aca="false">ROUND(I343*H343,2)</f>
        <v>0</v>
      </c>
      <c r="BL343" s="3" t="s">
        <v>161</v>
      </c>
      <c r="BM343" s="230" t="s">
        <v>397</v>
      </c>
    </row>
    <row r="344" s="31" customFormat="true" ht="24.15" hidden="false" customHeight="true" outlineLevel="0" collapsed="false">
      <c r="A344" s="24"/>
      <c r="B344" s="25"/>
      <c r="C344" s="219" t="s">
        <v>398</v>
      </c>
      <c r="D344" s="219" t="s">
        <v>156</v>
      </c>
      <c r="E344" s="220" t="s">
        <v>399</v>
      </c>
      <c r="F344" s="221" t="s">
        <v>400</v>
      </c>
      <c r="G344" s="222" t="s">
        <v>301</v>
      </c>
      <c r="H344" s="223" t="n">
        <v>81.25</v>
      </c>
      <c r="I344" s="224"/>
      <c r="J344" s="225" t="n">
        <f aca="false">ROUND(I344*H344,2)</f>
        <v>0</v>
      </c>
      <c r="K344" s="221" t="s">
        <v>160</v>
      </c>
      <c r="L344" s="30"/>
      <c r="M344" s="226"/>
      <c r="N344" s="227" t="s">
        <v>40</v>
      </c>
      <c r="O344" s="74"/>
      <c r="P344" s="228" t="n">
        <f aca="false">O344*H344</f>
        <v>0</v>
      </c>
      <c r="Q344" s="228" t="n">
        <v>1.8E-005</v>
      </c>
      <c r="R344" s="228" t="n">
        <f aca="false">Q344*H344</f>
        <v>0.0014625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61</v>
      </c>
      <c r="AT344" s="230" t="s">
        <v>156</v>
      </c>
      <c r="AU344" s="230" t="s">
        <v>84</v>
      </c>
      <c r="AY344" s="3" t="s">
        <v>154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2</v>
      </c>
      <c r="BK344" s="231" t="n">
        <f aca="false">ROUND(I344*H344,2)</f>
        <v>0</v>
      </c>
      <c r="BL344" s="3" t="s">
        <v>161</v>
      </c>
      <c r="BM344" s="230" t="s">
        <v>401</v>
      </c>
    </row>
    <row r="345" s="31" customFormat="true" ht="49.05" hidden="false" customHeight="true" outlineLevel="0" collapsed="false">
      <c r="A345" s="24"/>
      <c r="B345" s="25"/>
      <c r="C345" s="285" t="s">
        <v>294</v>
      </c>
      <c r="D345" s="285" t="s">
        <v>276</v>
      </c>
      <c r="E345" s="286" t="s">
        <v>402</v>
      </c>
      <c r="F345" s="287" t="s">
        <v>403</v>
      </c>
      <c r="G345" s="288" t="s">
        <v>301</v>
      </c>
      <c r="H345" s="289" t="n">
        <v>82.469</v>
      </c>
      <c r="I345" s="290"/>
      <c r="J345" s="291" t="n">
        <f aca="false">ROUND(I345*H345,2)</f>
        <v>0</v>
      </c>
      <c r="K345" s="287"/>
      <c r="L345" s="292"/>
      <c r="M345" s="293"/>
      <c r="N345" s="294" t="s">
        <v>40</v>
      </c>
      <c r="O345" s="74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85</v>
      </c>
      <c r="AT345" s="230" t="s">
        <v>276</v>
      </c>
      <c r="AU345" s="230" t="s">
        <v>84</v>
      </c>
      <c r="AY345" s="3" t="s">
        <v>154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2</v>
      </c>
      <c r="BK345" s="231" t="n">
        <f aca="false">ROUND(I345*H345,2)</f>
        <v>0</v>
      </c>
      <c r="BL345" s="3" t="s">
        <v>161</v>
      </c>
      <c r="BM345" s="230" t="s">
        <v>404</v>
      </c>
    </row>
    <row r="346" s="31" customFormat="true" ht="12.8" hidden="false" customHeight="false" outlineLevel="0" collapsed="false">
      <c r="A346" s="24"/>
      <c r="B346" s="25"/>
      <c r="C346" s="26"/>
      <c r="D346" s="235" t="s">
        <v>191</v>
      </c>
      <c r="E346" s="26"/>
      <c r="F346" s="268" t="s">
        <v>405</v>
      </c>
      <c r="G346" s="26"/>
      <c r="H346" s="26"/>
      <c r="I346" s="269"/>
      <c r="J346" s="26"/>
      <c r="K346" s="26"/>
      <c r="L346" s="30"/>
      <c r="M346" s="270"/>
      <c r="N346" s="27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1</v>
      </c>
      <c r="AU346" s="3" t="s">
        <v>84</v>
      </c>
    </row>
    <row r="347" s="244" customFormat="true" ht="12.8" hidden="false" customHeight="false" outlineLevel="0" collapsed="false">
      <c r="B347" s="245"/>
      <c r="C347" s="246"/>
      <c r="D347" s="235" t="s">
        <v>162</v>
      </c>
      <c r="E347" s="247"/>
      <c r="F347" s="248" t="s">
        <v>406</v>
      </c>
      <c r="G347" s="246"/>
      <c r="H347" s="249" t="n">
        <v>82.469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62</v>
      </c>
      <c r="AU347" s="255" t="s">
        <v>84</v>
      </c>
      <c r="AV347" s="244" t="s">
        <v>84</v>
      </c>
      <c r="AW347" s="244" t="s">
        <v>31</v>
      </c>
      <c r="AX347" s="244" t="s">
        <v>75</v>
      </c>
      <c r="AY347" s="255" t="s">
        <v>154</v>
      </c>
    </row>
    <row r="348" s="256" customFormat="true" ht="12.8" hidden="false" customHeight="false" outlineLevel="0" collapsed="false">
      <c r="B348" s="257"/>
      <c r="C348" s="258"/>
      <c r="D348" s="235" t="s">
        <v>162</v>
      </c>
      <c r="E348" s="259"/>
      <c r="F348" s="260" t="s">
        <v>166</v>
      </c>
      <c r="G348" s="258"/>
      <c r="H348" s="261" t="n">
        <v>82.469</v>
      </c>
      <c r="I348" s="262"/>
      <c r="J348" s="258"/>
      <c r="K348" s="258"/>
      <c r="L348" s="263"/>
      <c r="M348" s="264"/>
      <c r="N348" s="265"/>
      <c r="O348" s="265"/>
      <c r="P348" s="265"/>
      <c r="Q348" s="265"/>
      <c r="R348" s="265"/>
      <c r="S348" s="265"/>
      <c r="T348" s="266"/>
      <c r="AT348" s="267" t="s">
        <v>162</v>
      </c>
      <c r="AU348" s="267" t="s">
        <v>84</v>
      </c>
      <c r="AV348" s="256" t="s">
        <v>161</v>
      </c>
      <c r="AW348" s="256" t="s">
        <v>31</v>
      </c>
      <c r="AX348" s="256" t="s">
        <v>82</v>
      </c>
      <c r="AY348" s="267" t="s">
        <v>154</v>
      </c>
    </row>
    <row r="349" s="31" customFormat="true" ht="44.25" hidden="false" customHeight="true" outlineLevel="0" collapsed="false">
      <c r="A349" s="24"/>
      <c r="B349" s="25"/>
      <c r="C349" s="219" t="s">
        <v>407</v>
      </c>
      <c r="D349" s="219" t="s">
        <v>156</v>
      </c>
      <c r="E349" s="220" t="s">
        <v>408</v>
      </c>
      <c r="F349" s="221" t="s">
        <v>409</v>
      </c>
      <c r="G349" s="222" t="s">
        <v>321</v>
      </c>
      <c r="H349" s="223" t="n">
        <v>2</v>
      </c>
      <c r="I349" s="224"/>
      <c r="J349" s="225" t="n">
        <f aca="false">ROUND(I349*H349,2)</f>
        <v>0</v>
      </c>
      <c r="K349" s="221" t="s">
        <v>160</v>
      </c>
      <c r="L349" s="30"/>
      <c r="M349" s="226"/>
      <c r="N349" s="227" t="s">
        <v>40</v>
      </c>
      <c r="O349" s="74"/>
      <c r="P349" s="228" t="n">
        <f aca="false">O349*H349</f>
        <v>0</v>
      </c>
      <c r="Q349" s="228" t="n">
        <v>1.25E-006</v>
      </c>
      <c r="R349" s="228" t="n">
        <f aca="false">Q349*H349</f>
        <v>2.5E-006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61</v>
      </c>
      <c r="AT349" s="230" t="s">
        <v>156</v>
      </c>
      <c r="AU349" s="230" t="s">
        <v>84</v>
      </c>
      <c r="AY349" s="3" t="s">
        <v>154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2</v>
      </c>
      <c r="BK349" s="231" t="n">
        <f aca="false">ROUND(I349*H349,2)</f>
        <v>0</v>
      </c>
      <c r="BL349" s="3" t="s">
        <v>161</v>
      </c>
      <c r="BM349" s="230" t="s">
        <v>410</v>
      </c>
    </row>
    <row r="350" s="31" customFormat="true" ht="16.5" hidden="false" customHeight="true" outlineLevel="0" collapsed="false">
      <c r="A350" s="24"/>
      <c r="B350" s="25"/>
      <c r="C350" s="285" t="s">
        <v>302</v>
      </c>
      <c r="D350" s="285" t="s">
        <v>276</v>
      </c>
      <c r="E350" s="286" t="s">
        <v>411</v>
      </c>
      <c r="F350" s="287" t="s">
        <v>412</v>
      </c>
      <c r="G350" s="288" t="s">
        <v>321</v>
      </c>
      <c r="H350" s="289" t="n">
        <v>2</v>
      </c>
      <c r="I350" s="290"/>
      <c r="J350" s="291" t="n">
        <f aca="false">ROUND(I350*H350,2)</f>
        <v>0</v>
      </c>
      <c r="K350" s="287"/>
      <c r="L350" s="292"/>
      <c r="M350" s="293"/>
      <c r="N350" s="294" t="s">
        <v>40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85</v>
      </c>
      <c r="AT350" s="230" t="s">
        <v>276</v>
      </c>
      <c r="AU350" s="230" t="s">
        <v>84</v>
      </c>
      <c r="AY350" s="3" t="s">
        <v>154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2</v>
      </c>
      <c r="BK350" s="231" t="n">
        <f aca="false">ROUND(I350*H350,2)</f>
        <v>0</v>
      </c>
      <c r="BL350" s="3" t="s">
        <v>161</v>
      </c>
      <c r="BM350" s="230" t="s">
        <v>413</v>
      </c>
    </row>
    <row r="351" s="31" customFormat="true" ht="44.25" hidden="false" customHeight="true" outlineLevel="0" collapsed="false">
      <c r="A351" s="24"/>
      <c r="B351" s="25"/>
      <c r="C351" s="219" t="s">
        <v>414</v>
      </c>
      <c r="D351" s="219" t="s">
        <v>156</v>
      </c>
      <c r="E351" s="220" t="s">
        <v>408</v>
      </c>
      <c r="F351" s="221" t="s">
        <v>409</v>
      </c>
      <c r="G351" s="222" t="s">
        <v>321</v>
      </c>
      <c r="H351" s="223" t="n">
        <v>2</v>
      </c>
      <c r="I351" s="224"/>
      <c r="J351" s="225" t="n">
        <f aca="false">ROUND(I351*H351,2)</f>
        <v>0</v>
      </c>
      <c r="K351" s="221" t="s">
        <v>160</v>
      </c>
      <c r="L351" s="30"/>
      <c r="M351" s="226"/>
      <c r="N351" s="227" t="s">
        <v>40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161</v>
      </c>
      <c r="AT351" s="230" t="s">
        <v>156</v>
      </c>
      <c r="AU351" s="230" t="s">
        <v>84</v>
      </c>
      <c r="AY351" s="3" t="s">
        <v>154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2</v>
      </c>
      <c r="BK351" s="231" t="n">
        <f aca="false">ROUND(I351*H351,2)</f>
        <v>0</v>
      </c>
      <c r="BL351" s="3" t="s">
        <v>161</v>
      </c>
      <c r="BM351" s="230" t="s">
        <v>415</v>
      </c>
    </row>
    <row r="352" s="31" customFormat="true" ht="16.5" hidden="false" customHeight="true" outlineLevel="0" collapsed="false">
      <c r="A352" s="24"/>
      <c r="B352" s="25"/>
      <c r="C352" s="285" t="s">
        <v>307</v>
      </c>
      <c r="D352" s="285" t="s">
        <v>276</v>
      </c>
      <c r="E352" s="286" t="s">
        <v>416</v>
      </c>
      <c r="F352" s="287" t="s">
        <v>417</v>
      </c>
      <c r="G352" s="288" t="s">
        <v>321</v>
      </c>
      <c r="H352" s="289" t="n">
        <v>2</v>
      </c>
      <c r="I352" s="290"/>
      <c r="J352" s="291" t="n">
        <f aca="false">ROUND(I352*H352,2)</f>
        <v>0</v>
      </c>
      <c r="K352" s="287" t="s">
        <v>160</v>
      </c>
      <c r="L352" s="292"/>
      <c r="M352" s="293"/>
      <c r="N352" s="294" t="s">
        <v>40</v>
      </c>
      <c r="O352" s="74"/>
      <c r="P352" s="228" t="n">
        <f aca="false">O352*H352</f>
        <v>0</v>
      </c>
      <c r="Q352" s="228" t="n">
        <v>0.00029</v>
      </c>
      <c r="R352" s="228" t="n">
        <f aca="false">Q352*H352</f>
        <v>0.00058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85</v>
      </c>
      <c r="AT352" s="230" t="s">
        <v>276</v>
      </c>
      <c r="AU352" s="230" t="s">
        <v>84</v>
      </c>
      <c r="AY352" s="3" t="s">
        <v>154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2</v>
      </c>
      <c r="BK352" s="231" t="n">
        <f aca="false">ROUND(I352*H352,2)</f>
        <v>0</v>
      </c>
      <c r="BL352" s="3" t="s">
        <v>161</v>
      </c>
      <c r="BM352" s="230" t="s">
        <v>418</v>
      </c>
    </row>
    <row r="353" s="31" customFormat="true" ht="37.8" hidden="false" customHeight="true" outlineLevel="0" collapsed="false">
      <c r="A353" s="24"/>
      <c r="B353" s="25"/>
      <c r="C353" s="219" t="s">
        <v>419</v>
      </c>
      <c r="D353" s="219" t="s">
        <v>156</v>
      </c>
      <c r="E353" s="220" t="s">
        <v>420</v>
      </c>
      <c r="F353" s="221" t="s">
        <v>421</v>
      </c>
      <c r="G353" s="222" t="s">
        <v>321</v>
      </c>
      <c r="H353" s="223" t="n">
        <v>2</v>
      </c>
      <c r="I353" s="224"/>
      <c r="J353" s="225" t="n">
        <f aca="false">ROUND(I353*H353,2)</f>
        <v>0</v>
      </c>
      <c r="K353" s="221" t="s">
        <v>160</v>
      </c>
      <c r="L353" s="30"/>
      <c r="M353" s="226"/>
      <c r="N353" s="227" t="s">
        <v>40</v>
      </c>
      <c r="O353" s="74"/>
      <c r="P353" s="228" t="n">
        <f aca="false">O353*H353</f>
        <v>0</v>
      </c>
      <c r="Q353" s="228" t="n">
        <v>2.8E-006</v>
      </c>
      <c r="R353" s="228" t="n">
        <f aca="false">Q353*H353</f>
        <v>5.6E-006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61</v>
      </c>
      <c r="AT353" s="230" t="s">
        <v>156</v>
      </c>
      <c r="AU353" s="230" t="s">
        <v>84</v>
      </c>
      <c r="AY353" s="3" t="s">
        <v>154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2</v>
      </c>
      <c r="BK353" s="231" t="n">
        <f aca="false">ROUND(I353*H353,2)</f>
        <v>0</v>
      </c>
      <c r="BL353" s="3" t="s">
        <v>161</v>
      </c>
      <c r="BM353" s="230" t="s">
        <v>422</v>
      </c>
    </row>
    <row r="354" s="31" customFormat="true" ht="16.5" hidden="false" customHeight="true" outlineLevel="0" collapsed="false">
      <c r="A354" s="24"/>
      <c r="B354" s="25"/>
      <c r="C354" s="285" t="s">
        <v>311</v>
      </c>
      <c r="D354" s="285" t="s">
        <v>276</v>
      </c>
      <c r="E354" s="286" t="s">
        <v>423</v>
      </c>
      <c r="F354" s="287" t="s">
        <v>424</v>
      </c>
      <c r="G354" s="288" t="s">
        <v>321</v>
      </c>
      <c r="H354" s="289" t="n">
        <v>2</v>
      </c>
      <c r="I354" s="290"/>
      <c r="J354" s="291" t="n">
        <f aca="false">ROUND(I354*H354,2)</f>
        <v>0</v>
      </c>
      <c r="K354" s="287"/>
      <c r="L354" s="292"/>
      <c r="M354" s="293"/>
      <c r="N354" s="294" t="s">
        <v>40</v>
      </c>
      <c r="O354" s="74"/>
      <c r="P354" s="228" t="n">
        <f aca="false">O354*H354</f>
        <v>0</v>
      </c>
      <c r="Q354" s="228" t="n">
        <v>0</v>
      </c>
      <c r="R354" s="228" t="n">
        <f aca="false">Q354*H354</f>
        <v>0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185</v>
      </c>
      <c r="AT354" s="230" t="s">
        <v>276</v>
      </c>
      <c r="AU354" s="230" t="s">
        <v>84</v>
      </c>
      <c r="AY354" s="3" t="s">
        <v>154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2</v>
      </c>
      <c r="BK354" s="231" t="n">
        <f aca="false">ROUND(I354*H354,2)</f>
        <v>0</v>
      </c>
      <c r="BL354" s="3" t="s">
        <v>161</v>
      </c>
      <c r="BM354" s="230" t="s">
        <v>425</v>
      </c>
    </row>
    <row r="355" s="31" customFormat="true" ht="24.15" hidden="false" customHeight="true" outlineLevel="0" collapsed="false">
      <c r="A355" s="24"/>
      <c r="B355" s="25"/>
      <c r="C355" s="219" t="s">
        <v>426</v>
      </c>
      <c r="D355" s="219" t="s">
        <v>156</v>
      </c>
      <c r="E355" s="220" t="s">
        <v>427</v>
      </c>
      <c r="F355" s="221" t="s">
        <v>428</v>
      </c>
      <c r="G355" s="222" t="s">
        <v>429</v>
      </c>
      <c r="H355" s="223" t="n">
        <v>2</v>
      </c>
      <c r="I355" s="224"/>
      <c r="J355" s="225" t="n">
        <f aca="false">ROUND(I355*H355,2)</f>
        <v>0</v>
      </c>
      <c r="K355" s="221" t="s">
        <v>160</v>
      </c>
      <c r="L355" s="30"/>
      <c r="M355" s="226"/>
      <c r="N355" s="227" t="s">
        <v>40</v>
      </c>
      <c r="O355" s="74"/>
      <c r="P355" s="228" t="n">
        <f aca="false">O355*H355</f>
        <v>0</v>
      </c>
      <c r="Q355" s="228" t="n">
        <v>0.0003102</v>
      </c>
      <c r="R355" s="228" t="n">
        <f aca="false">Q355*H355</f>
        <v>0.0006204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61</v>
      </c>
      <c r="AT355" s="230" t="s">
        <v>156</v>
      </c>
      <c r="AU355" s="230" t="s">
        <v>84</v>
      </c>
      <c r="AY355" s="3" t="s">
        <v>154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2</v>
      </c>
      <c r="BK355" s="231" t="n">
        <f aca="false">ROUND(I355*H355,2)</f>
        <v>0</v>
      </c>
      <c r="BL355" s="3" t="s">
        <v>161</v>
      </c>
      <c r="BM355" s="230" t="s">
        <v>430</v>
      </c>
    </row>
    <row r="356" s="31" customFormat="true" ht="24.15" hidden="false" customHeight="true" outlineLevel="0" collapsed="false">
      <c r="A356" s="24"/>
      <c r="B356" s="25"/>
      <c r="C356" s="219" t="s">
        <v>315</v>
      </c>
      <c r="D356" s="219" t="s">
        <v>156</v>
      </c>
      <c r="E356" s="220" t="s">
        <v>431</v>
      </c>
      <c r="F356" s="221" t="s">
        <v>432</v>
      </c>
      <c r="G356" s="222" t="s">
        <v>321</v>
      </c>
      <c r="H356" s="223" t="n">
        <v>2</v>
      </c>
      <c r="I356" s="224"/>
      <c r="J356" s="225" t="n">
        <f aca="false">ROUND(I356*H356,2)</f>
        <v>0</v>
      </c>
      <c r="K356" s="221" t="s">
        <v>160</v>
      </c>
      <c r="L356" s="30"/>
      <c r="M356" s="226"/>
      <c r="N356" s="227" t="s">
        <v>40</v>
      </c>
      <c r="O356" s="74"/>
      <c r="P356" s="228" t="n">
        <f aca="false">O356*H356</f>
        <v>0</v>
      </c>
      <c r="Q356" s="228" t="n">
        <v>0.010186</v>
      </c>
      <c r="R356" s="228" t="n">
        <f aca="false">Q356*H356</f>
        <v>0.020372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61</v>
      </c>
      <c r="AT356" s="230" t="s">
        <v>156</v>
      </c>
      <c r="AU356" s="230" t="s">
        <v>84</v>
      </c>
      <c r="AY356" s="3" t="s">
        <v>154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2</v>
      </c>
      <c r="BK356" s="231" t="n">
        <f aca="false">ROUND(I356*H356,2)</f>
        <v>0</v>
      </c>
      <c r="BL356" s="3" t="s">
        <v>161</v>
      </c>
      <c r="BM356" s="230" t="s">
        <v>433</v>
      </c>
    </row>
    <row r="357" s="244" customFormat="true" ht="12.8" hidden="false" customHeight="false" outlineLevel="0" collapsed="false">
      <c r="B357" s="245"/>
      <c r="C357" s="246"/>
      <c r="D357" s="235" t="s">
        <v>162</v>
      </c>
      <c r="E357" s="247"/>
      <c r="F357" s="248" t="s">
        <v>84</v>
      </c>
      <c r="G357" s="246"/>
      <c r="H357" s="249" t="n">
        <v>2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62</v>
      </c>
      <c r="AU357" s="255" t="s">
        <v>84</v>
      </c>
      <c r="AV357" s="244" t="s">
        <v>84</v>
      </c>
      <c r="AW357" s="244" t="s">
        <v>31</v>
      </c>
      <c r="AX357" s="244" t="s">
        <v>75</v>
      </c>
      <c r="AY357" s="255" t="s">
        <v>154</v>
      </c>
    </row>
    <row r="358" s="256" customFormat="true" ht="12.8" hidden="false" customHeight="false" outlineLevel="0" collapsed="false">
      <c r="B358" s="257"/>
      <c r="C358" s="258"/>
      <c r="D358" s="235" t="s">
        <v>162</v>
      </c>
      <c r="E358" s="259"/>
      <c r="F358" s="260" t="s">
        <v>166</v>
      </c>
      <c r="G358" s="258"/>
      <c r="H358" s="261" t="n">
        <v>2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62</v>
      </c>
      <c r="AU358" s="267" t="s">
        <v>84</v>
      </c>
      <c r="AV358" s="256" t="s">
        <v>161</v>
      </c>
      <c r="AW358" s="256" t="s">
        <v>31</v>
      </c>
      <c r="AX358" s="256" t="s">
        <v>82</v>
      </c>
      <c r="AY358" s="267" t="s">
        <v>154</v>
      </c>
    </row>
    <row r="359" s="31" customFormat="true" ht="21.75" hidden="false" customHeight="true" outlineLevel="0" collapsed="false">
      <c r="A359" s="24"/>
      <c r="B359" s="25"/>
      <c r="C359" s="285" t="s">
        <v>434</v>
      </c>
      <c r="D359" s="285" t="s">
        <v>276</v>
      </c>
      <c r="E359" s="286" t="s">
        <v>435</v>
      </c>
      <c r="F359" s="287" t="s">
        <v>436</v>
      </c>
      <c r="G359" s="288" t="s">
        <v>321</v>
      </c>
      <c r="H359" s="289" t="n">
        <v>2</v>
      </c>
      <c r="I359" s="290"/>
      <c r="J359" s="291" t="n">
        <f aca="false">ROUND(I359*H359,2)</f>
        <v>0</v>
      </c>
      <c r="K359" s="287" t="s">
        <v>160</v>
      </c>
      <c r="L359" s="292"/>
      <c r="M359" s="293"/>
      <c r="N359" s="294" t="s">
        <v>40</v>
      </c>
      <c r="O359" s="74"/>
      <c r="P359" s="228" t="n">
        <f aca="false">O359*H359</f>
        <v>0</v>
      </c>
      <c r="Q359" s="228" t="n">
        <v>1.013</v>
      </c>
      <c r="R359" s="228" t="n">
        <f aca="false">Q359*H359</f>
        <v>2.026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85</v>
      </c>
      <c r="AT359" s="230" t="s">
        <v>276</v>
      </c>
      <c r="AU359" s="230" t="s">
        <v>84</v>
      </c>
      <c r="AY359" s="3" t="s">
        <v>154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2</v>
      </c>
      <c r="BK359" s="231" t="n">
        <f aca="false">ROUND(I359*H359,2)</f>
        <v>0</v>
      </c>
      <c r="BL359" s="3" t="s">
        <v>161</v>
      </c>
      <c r="BM359" s="230" t="s">
        <v>437</v>
      </c>
    </row>
    <row r="360" s="31" customFormat="true" ht="24.15" hidden="false" customHeight="true" outlineLevel="0" collapsed="false">
      <c r="A360" s="24"/>
      <c r="B360" s="25"/>
      <c r="C360" s="219" t="s">
        <v>326</v>
      </c>
      <c r="D360" s="219" t="s">
        <v>156</v>
      </c>
      <c r="E360" s="220" t="s">
        <v>438</v>
      </c>
      <c r="F360" s="221" t="s">
        <v>439</v>
      </c>
      <c r="G360" s="222" t="s">
        <v>321</v>
      </c>
      <c r="H360" s="223" t="n">
        <v>2</v>
      </c>
      <c r="I360" s="224"/>
      <c r="J360" s="225" t="n">
        <f aca="false">ROUND(I360*H360,2)</f>
        <v>0</v>
      </c>
      <c r="K360" s="221" t="s">
        <v>160</v>
      </c>
      <c r="L360" s="30"/>
      <c r="M360" s="226"/>
      <c r="N360" s="227" t="s">
        <v>40</v>
      </c>
      <c r="O360" s="74"/>
      <c r="P360" s="228" t="n">
        <f aca="false">O360*H360</f>
        <v>0</v>
      </c>
      <c r="Q360" s="228" t="n">
        <v>0.01248</v>
      </c>
      <c r="R360" s="228" t="n">
        <f aca="false">Q360*H360</f>
        <v>0.02496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61</v>
      </c>
      <c r="AT360" s="230" t="s">
        <v>156</v>
      </c>
      <c r="AU360" s="230" t="s">
        <v>84</v>
      </c>
      <c r="AY360" s="3" t="s">
        <v>154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2</v>
      </c>
      <c r="BK360" s="231" t="n">
        <f aca="false">ROUND(I360*H360,2)</f>
        <v>0</v>
      </c>
      <c r="BL360" s="3" t="s">
        <v>161</v>
      </c>
      <c r="BM360" s="230" t="s">
        <v>440</v>
      </c>
    </row>
    <row r="361" s="244" customFormat="true" ht="12.8" hidden="false" customHeight="false" outlineLevel="0" collapsed="false">
      <c r="B361" s="245"/>
      <c r="C361" s="246"/>
      <c r="D361" s="235" t="s">
        <v>162</v>
      </c>
      <c r="E361" s="247"/>
      <c r="F361" s="248" t="s">
        <v>84</v>
      </c>
      <c r="G361" s="246"/>
      <c r="H361" s="249" t="n">
        <v>2</v>
      </c>
      <c r="I361" s="250"/>
      <c r="J361" s="246"/>
      <c r="K361" s="246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62</v>
      </c>
      <c r="AU361" s="255" t="s">
        <v>84</v>
      </c>
      <c r="AV361" s="244" t="s">
        <v>84</v>
      </c>
      <c r="AW361" s="244" t="s">
        <v>31</v>
      </c>
      <c r="AX361" s="244" t="s">
        <v>75</v>
      </c>
      <c r="AY361" s="255" t="s">
        <v>154</v>
      </c>
    </row>
    <row r="362" s="256" customFormat="true" ht="12.8" hidden="false" customHeight="false" outlineLevel="0" collapsed="false">
      <c r="B362" s="257"/>
      <c r="C362" s="258"/>
      <c r="D362" s="235" t="s">
        <v>162</v>
      </c>
      <c r="E362" s="259"/>
      <c r="F362" s="260" t="s">
        <v>166</v>
      </c>
      <c r="G362" s="258"/>
      <c r="H362" s="261" t="n">
        <v>2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62</v>
      </c>
      <c r="AU362" s="267" t="s">
        <v>84</v>
      </c>
      <c r="AV362" s="256" t="s">
        <v>161</v>
      </c>
      <c r="AW362" s="256" t="s">
        <v>31</v>
      </c>
      <c r="AX362" s="256" t="s">
        <v>82</v>
      </c>
      <c r="AY362" s="267" t="s">
        <v>154</v>
      </c>
    </row>
    <row r="363" s="31" customFormat="true" ht="24.15" hidden="false" customHeight="true" outlineLevel="0" collapsed="false">
      <c r="A363" s="24"/>
      <c r="B363" s="25"/>
      <c r="C363" s="285" t="s">
        <v>441</v>
      </c>
      <c r="D363" s="285" t="s">
        <v>276</v>
      </c>
      <c r="E363" s="286" t="s">
        <v>442</v>
      </c>
      <c r="F363" s="287" t="s">
        <v>443</v>
      </c>
      <c r="G363" s="288" t="s">
        <v>321</v>
      </c>
      <c r="H363" s="289" t="n">
        <v>2</v>
      </c>
      <c r="I363" s="290"/>
      <c r="J363" s="291" t="n">
        <f aca="false">ROUND(I363*H363,2)</f>
        <v>0</v>
      </c>
      <c r="K363" s="287" t="s">
        <v>160</v>
      </c>
      <c r="L363" s="292"/>
      <c r="M363" s="293"/>
      <c r="N363" s="294" t="s">
        <v>40</v>
      </c>
      <c r="O363" s="74"/>
      <c r="P363" s="228" t="n">
        <f aca="false">O363*H363</f>
        <v>0</v>
      </c>
      <c r="Q363" s="228" t="n">
        <v>0.585</v>
      </c>
      <c r="R363" s="228" t="n">
        <f aca="false">Q363*H363</f>
        <v>1.17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85</v>
      </c>
      <c r="AT363" s="230" t="s">
        <v>276</v>
      </c>
      <c r="AU363" s="230" t="s">
        <v>84</v>
      </c>
      <c r="AY363" s="3" t="s">
        <v>154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2</v>
      </c>
      <c r="BK363" s="231" t="n">
        <f aca="false">ROUND(I363*H363,2)</f>
        <v>0</v>
      </c>
      <c r="BL363" s="3" t="s">
        <v>161</v>
      </c>
      <c r="BM363" s="230" t="s">
        <v>444</v>
      </c>
    </row>
    <row r="364" s="31" customFormat="true" ht="24.15" hidden="false" customHeight="true" outlineLevel="0" collapsed="false">
      <c r="A364" s="24"/>
      <c r="B364" s="25"/>
      <c r="C364" s="219" t="s">
        <v>330</v>
      </c>
      <c r="D364" s="219" t="s">
        <v>156</v>
      </c>
      <c r="E364" s="220" t="s">
        <v>445</v>
      </c>
      <c r="F364" s="221" t="s">
        <v>446</v>
      </c>
      <c r="G364" s="222" t="s">
        <v>321</v>
      </c>
      <c r="H364" s="223" t="n">
        <v>2</v>
      </c>
      <c r="I364" s="224"/>
      <c r="J364" s="225" t="n">
        <f aca="false">ROUND(I364*H364,2)</f>
        <v>0</v>
      </c>
      <c r="K364" s="221" t="s">
        <v>160</v>
      </c>
      <c r="L364" s="30"/>
      <c r="M364" s="226"/>
      <c r="N364" s="227" t="s">
        <v>40</v>
      </c>
      <c r="O364" s="74"/>
      <c r="P364" s="228" t="n">
        <f aca="false">O364*H364</f>
        <v>0</v>
      </c>
      <c r="Q364" s="228" t="n">
        <v>0.028538</v>
      </c>
      <c r="R364" s="228" t="n">
        <f aca="false">Q364*H364</f>
        <v>0.057076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61</v>
      </c>
      <c r="AT364" s="230" t="s">
        <v>156</v>
      </c>
      <c r="AU364" s="230" t="s">
        <v>84</v>
      </c>
      <c r="AY364" s="3" t="s">
        <v>154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2</v>
      </c>
      <c r="BK364" s="231" t="n">
        <f aca="false">ROUND(I364*H364,2)</f>
        <v>0</v>
      </c>
      <c r="BL364" s="3" t="s">
        <v>161</v>
      </c>
      <c r="BM364" s="230" t="s">
        <v>447</v>
      </c>
    </row>
    <row r="365" s="244" customFormat="true" ht="12.8" hidden="false" customHeight="false" outlineLevel="0" collapsed="false">
      <c r="B365" s="245"/>
      <c r="C365" s="246"/>
      <c r="D365" s="235" t="s">
        <v>162</v>
      </c>
      <c r="E365" s="247"/>
      <c r="F365" s="248" t="s">
        <v>84</v>
      </c>
      <c r="G365" s="246"/>
      <c r="H365" s="249" t="n">
        <v>2</v>
      </c>
      <c r="I365" s="250"/>
      <c r="J365" s="246"/>
      <c r="K365" s="246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62</v>
      </c>
      <c r="AU365" s="255" t="s">
        <v>84</v>
      </c>
      <c r="AV365" s="244" t="s">
        <v>84</v>
      </c>
      <c r="AW365" s="244" t="s">
        <v>31</v>
      </c>
      <c r="AX365" s="244" t="s">
        <v>75</v>
      </c>
      <c r="AY365" s="255" t="s">
        <v>154</v>
      </c>
    </row>
    <row r="366" s="256" customFormat="true" ht="12.8" hidden="false" customHeight="false" outlineLevel="0" collapsed="false">
      <c r="B366" s="257"/>
      <c r="C366" s="258"/>
      <c r="D366" s="235" t="s">
        <v>162</v>
      </c>
      <c r="E366" s="259"/>
      <c r="F366" s="260" t="s">
        <v>166</v>
      </c>
      <c r="G366" s="258"/>
      <c r="H366" s="261" t="n">
        <v>2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162</v>
      </c>
      <c r="AU366" s="267" t="s">
        <v>84</v>
      </c>
      <c r="AV366" s="256" t="s">
        <v>161</v>
      </c>
      <c r="AW366" s="256" t="s">
        <v>31</v>
      </c>
      <c r="AX366" s="256" t="s">
        <v>82</v>
      </c>
      <c r="AY366" s="267" t="s">
        <v>154</v>
      </c>
    </row>
    <row r="367" s="31" customFormat="true" ht="21.75" hidden="false" customHeight="true" outlineLevel="0" collapsed="false">
      <c r="A367" s="24"/>
      <c r="B367" s="25"/>
      <c r="C367" s="285" t="s">
        <v>448</v>
      </c>
      <c r="D367" s="285" t="s">
        <v>276</v>
      </c>
      <c r="E367" s="286" t="s">
        <v>449</v>
      </c>
      <c r="F367" s="287" t="s">
        <v>450</v>
      </c>
      <c r="G367" s="288" t="s">
        <v>321</v>
      </c>
      <c r="H367" s="289" t="n">
        <v>2</v>
      </c>
      <c r="I367" s="290"/>
      <c r="J367" s="291" t="n">
        <f aca="false">ROUND(I367*H367,2)</f>
        <v>0</v>
      </c>
      <c r="K367" s="287" t="s">
        <v>160</v>
      </c>
      <c r="L367" s="292"/>
      <c r="M367" s="293"/>
      <c r="N367" s="294" t="s">
        <v>40</v>
      </c>
      <c r="O367" s="74"/>
      <c r="P367" s="228" t="n">
        <f aca="false">O367*H367</f>
        <v>0</v>
      </c>
      <c r="Q367" s="228" t="n">
        <v>1.6</v>
      </c>
      <c r="R367" s="228" t="n">
        <f aca="false">Q367*H367</f>
        <v>3.2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185</v>
      </c>
      <c r="AT367" s="230" t="s">
        <v>276</v>
      </c>
      <c r="AU367" s="230" t="s">
        <v>84</v>
      </c>
      <c r="AY367" s="3" t="s">
        <v>154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2</v>
      </c>
      <c r="BK367" s="231" t="n">
        <f aca="false">ROUND(I367*H367,2)</f>
        <v>0</v>
      </c>
      <c r="BL367" s="3" t="s">
        <v>161</v>
      </c>
      <c r="BM367" s="230" t="s">
        <v>451</v>
      </c>
    </row>
    <row r="368" s="31" customFormat="true" ht="24.15" hidden="false" customHeight="true" outlineLevel="0" collapsed="false">
      <c r="A368" s="24"/>
      <c r="B368" s="25"/>
      <c r="C368" s="285" t="s">
        <v>334</v>
      </c>
      <c r="D368" s="285" t="s">
        <v>276</v>
      </c>
      <c r="E368" s="286" t="s">
        <v>452</v>
      </c>
      <c r="F368" s="287" t="s">
        <v>453</v>
      </c>
      <c r="G368" s="288" t="s">
        <v>321</v>
      </c>
      <c r="H368" s="289" t="n">
        <v>4</v>
      </c>
      <c r="I368" s="290"/>
      <c r="J368" s="291" t="n">
        <f aca="false">ROUND(I368*H368,2)</f>
        <v>0</v>
      </c>
      <c r="K368" s="287" t="s">
        <v>160</v>
      </c>
      <c r="L368" s="292"/>
      <c r="M368" s="293"/>
      <c r="N368" s="294" t="s">
        <v>40</v>
      </c>
      <c r="O368" s="74"/>
      <c r="P368" s="228" t="n">
        <f aca="false">O368*H368</f>
        <v>0</v>
      </c>
      <c r="Q368" s="228" t="n">
        <v>0.002</v>
      </c>
      <c r="R368" s="228" t="n">
        <f aca="false">Q368*H368</f>
        <v>0.008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85</v>
      </c>
      <c r="AT368" s="230" t="s">
        <v>276</v>
      </c>
      <c r="AU368" s="230" t="s">
        <v>84</v>
      </c>
      <c r="AY368" s="3" t="s">
        <v>154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2</v>
      </c>
      <c r="BK368" s="231" t="n">
        <f aca="false">ROUND(I368*H368,2)</f>
        <v>0</v>
      </c>
      <c r="BL368" s="3" t="s">
        <v>161</v>
      </c>
      <c r="BM368" s="230" t="s">
        <v>454</v>
      </c>
    </row>
    <row r="369" s="31" customFormat="true" ht="16.5" hidden="false" customHeight="true" outlineLevel="0" collapsed="false">
      <c r="A369" s="24"/>
      <c r="B369" s="25"/>
      <c r="C369" s="219" t="s">
        <v>455</v>
      </c>
      <c r="D369" s="219" t="s">
        <v>156</v>
      </c>
      <c r="E369" s="220" t="s">
        <v>456</v>
      </c>
      <c r="F369" s="221" t="s">
        <v>457</v>
      </c>
      <c r="G369" s="222" t="s">
        <v>458</v>
      </c>
      <c r="H369" s="223" t="n">
        <v>2</v>
      </c>
      <c r="I369" s="224"/>
      <c r="J369" s="225" t="n">
        <f aca="false">ROUND(I369*H369,2)</f>
        <v>0</v>
      </c>
      <c r="K369" s="221"/>
      <c r="L369" s="30"/>
      <c r="M369" s="226"/>
      <c r="N369" s="227" t="s">
        <v>40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161</v>
      </c>
      <c r="AT369" s="230" t="s">
        <v>156</v>
      </c>
      <c r="AU369" s="230" t="s">
        <v>84</v>
      </c>
      <c r="AY369" s="3" t="s">
        <v>154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2</v>
      </c>
      <c r="BK369" s="231" t="n">
        <f aca="false">ROUND(I369*H369,2)</f>
        <v>0</v>
      </c>
      <c r="BL369" s="3" t="s">
        <v>161</v>
      </c>
      <c r="BM369" s="230" t="s">
        <v>459</v>
      </c>
    </row>
    <row r="370" s="232" customFormat="true" ht="12.8" hidden="false" customHeight="false" outlineLevel="0" collapsed="false">
      <c r="B370" s="233"/>
      <c r="C370" s="234"/>
      <c r="D370" s="235" t="s">
        <v>162</v>
      </c>
      <c r="E370" s="236"/>
      <c r="F370" s="237" t="s">
        <v>460</v>
      </c>
      <c r="G370" s="234"/>
      <c r="H370" s="236"/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62</v>
      </c>
      <c r="AU370" s="243" t="s">
        <v>84</v>
      </c>
      <c r="AV370" s="232" t="s">
        <v>82</v>
      </c>
      <c r="AW370" s="232" t="s">
        <v>31</v>
      </c>
      <c r="AX370" s="232" t="s">
        <v>75</v>
      </c>
      <c r="AY370" s="243" t="s">
        <v>154</v>
      </c>
    </row>
    <row r="371" s="232" customFormat="true" ht="12.8" hidden="false" customHeight="false" outlineLevel="0" collapsed="false">
      <c r="B371" s="233"/>
      <c r="C371" s="234"/>
      <c r="D371" s="235" t="s">
        <v>162</v>
      </c>
      <c r="E371" s="236"/>
      <c r="F371" s="237" t="s">
        <v>461</v>
      </c>
      <c r="G371" s="234"/>
      <c r="H371" s="236"/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2</v>
      </c>
      <c r="AU371" s="243" t="s">
        <v>84</v>
      </c>
      <c r="AV371" s="232" t="s">
        <v>82</v>
      </c>
      <c r="AW371" s="232" t="s">
        <v>31</v>
      </c>
      <c r="AX371" s="232" t="s">
        <v>75</v>
      </c>
      <c r="AY371" s="243" t="s">
        <v>154</v>
      </c>
    </row>
    <row r="372" s="232" customFormat="true" ht="12.8" hidden="false" customHeight="false" outlineLevel="0" collapsed="false">
      <c r="B372" s="233"/>
      <c r="C372" s="234"/>
      <c r="D372" s="235" t="s">
        <v>162</v>
      </c>
      <c r="E372" s="236"/>
      <c r="F372" s="237" t="s">
        <v>343</v>
      </c>
      <c r="G372" s="234"/>
      <c r="H372" s="236"/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62</v>
      </c>
      <c r="AU372" s="243" t="s">
        <v>84</v>
      </c>
      <c r="AV372" s="232" t="s">
        <v>82</v>
      </c>
      <c r="AW372" s="232" t="s">
        <v>31</v>
      </c>
      <c r="AX372" s="232" t="s">
        <v>75</v>
      </c>
      <c r="AY372" s="243" t="s">
        <v>154</v>
      </c>
    </row>
    <row r="373" s="232" customFormat="true" ht="12.8" hidden="false" customHeight="false" outlineLevel="0" collapsed="false">
      <c r="B373" s="233"/>
      <c r="C373" s="234"/>
      <c r="D373" s="235" t="s">
        <v>162</v>
      </c>
      <c r="E373" s="236"/>
      <c r="F373" s="237" t="s">
        <v>462</v>
      </c>
      <c r="G373" s="234"/>
      <c r="H373" s="236"/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62</v>
      </c>
      <c r="AU373" s="243" t="s">
        <v>84</v>
      </c>
      <c r="AV373" s="232" t="s">
        <v>82</v>
      </c>
      <c r="AW373" s="232" t="s">
        <v>31</v>
      </c>
      <c r="AX373" s="232" t="s">
        <v>75</v>
      </c>
      <c r="AY373" s="243" t="s">
        <v>154</v>
      </c>
    </row>
    <row r="374" s="232" customFormat="true" ht="12.8" hidden="false" customHeight="false" outlineLevel="0" collapsed="false">
      <c r="B374" s="233"/>
      <c r="C374" s="234"/>
      <c r="D374" s="235" t="s">
        <v>162</v>
      </c>
      <c r="E374" s="236"/>
      <c r="F374" s="237" t="s">
        <v>463</v>
      </c>
      <c r="G374" s="234"/>
      <c r="H374" s="236"/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62</v>
      </c>
      <c r="AU374" s="243" t="s">
        <v>84</v>
      </c>
      <c r="AV374" s="232" t="s">
        <v>82</v>
      </c>
      <c r="AW374" s="232" t="s">
        <v>31</v>
      </c>
      <c r="AX374" s="232" t="s">
        <v>75</v>
      </c>
      <c r="AY374" s="243" t="s">
        <v>154</v>
      </c>
    </row>
    <row r="375" s="232" customFormat="true" ht="12.8" hidden="false" customHeight="false" outlineLevel="0" collapsed="false">
      <c r="B375" s="233"/>
      <c r="C375" s="234"/>
      <c r="D375" s="235" t="s">
        <v>162</v>
      </c>
      <c r="E375" s="236"/>
      <c r="F375" s="237" t="s">
        <v>464</v>
      </c>
      <c r="G375" s="234"/>
      <c r="H375" s="236"/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62</v>
      </c>
      <c r="AU375" s="243" t="s">
        <v>84</v>
      </c>
      <c r="AV375" s="232" t="s">
        <v>82</v>
      </c>
      <c r="AW375" s="232" t="s">
        <v>31</v>
      </c>
      <c r="AX375" s="232" t="s">
        <v>75</v>
      </c>
      <c r="AY375" s="243" t="s">
        <v>154</v>
      </c>
    </row>
    <row r="376" s="232" customFormat="true" ht="12.8" hidden="false" customHeight="false" outlineLevel="0" collapsed="false">
      <c r="B376" s="233"/>
      <c r="C376" s="234"/>
      <c r="D376" s="235" t="s">
        <v>162</v>
      </c>
      <c r="E376" s="236"/>
      <c r="F376" s="237" t="s">
        <v>465</v>
      </c>
      <c r="G376" s="234"/>
      <c r="H376" s="236"/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62</v>
      </c>
      <c r="AU376" s="243" t="s">
        <v>84</v>
      </c>
      <c r="AV376" s="232" t="s">
        <v>82</v>
      </c>
      <c r="AW376" s="232" t="s">
        <v>31</v>
      </c>
      <c r="AX376" s="232" t="s">
        <v>75</v>
      </c>
      <c r="AY376" s="243" t="s">
        <v>154</v>
      </c>
    </row>
    <row r="377" s="244" customFormat="true" ht="12.8" hidden="false" customHeight="false" outlineLevel="0" collapsed="false">
      <c r="B377" s="245"/>
      <c r="C377" s="246"/>
      <c r="D377" s="235" t="s">
        <v>162</v>
      </c>
      <c r="E377" s="247"/>
      <c r="F377" s="248" t="s">
        <v>84</v>
      </c>
      <c r="G377" s="246"/>
      <c r="H377" s="249" t="n">
        <v>2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62</v>
      </c>
      <c r="AU377" s="255" t="s">
        <v>84</v>
      </c>
      <c r="AV377" s="244" t="s">
        <v>84</v>
      </c>
      <c r="AW377" s="244" t="s">
        <v>31</v>
      </c>
      <c r="AX377" s="244" t="s">
        <v>75</v>
      </c>
      <c r="AY377" s="255" t="s">
        <v>154</v>
      </c>
    </row>
    <row r="378" s="256" customFormat="true" ht="12.8" hidden="false" customHeight="false" outlineLevel="0" collapsed="false">
      <c r="B378" s="257"/>
      <c r="C378" s="258"/>
      <c r="D378" s="235" t="s">
        <v>162</v>
      </c>
      <c r="E378" s="259"/>
      <c r="F378" s="260" t="s">
        <v>166</v>
      </c>
      <c r="G378" s="258"/>
      <c r="H378" s="261" t="n">
        <v>2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62</v>
      </c>
      <c r="AU378" s="267" t="s">
        <v>84</v>
      </c>
      <c r="AV378" s="256" t="s">
        <v>161</v>
      </c>
      <c r="AW378" s="256" t="s">
        <v>31</v>
      </c>
      <c r="AX378" s="256" t="s">
        <v>82</v>
      </c>
      <c r="AY378" s="267" t="s">
        <v>154</v>
      </c>
    </row>
    <row r="379" s="31" customFormat="true" ht="37.8" hidden="false" customHeight="true" outlineLevel="0" collapsed="false">
      <c r="A379" s="24"/>
      <c r="B379" s="25"/>
      <c r="C379" s="219" t="s">
        <v>338</v>
      </c>
      <c r="D379" s="219" t="s">
        <v>156</v>
      </c>
      <c r="E379" s="220" t="s">
        <v>466</v>
      </c>
      <c r="F379" s="221" t="s">
        <v>467</v>
      </c>
      <c r="G379" s="222" t="s">
        <v>321</v>
      </c>
      <c r="H379" s="223" t="n">
        <v>2</v>
      </c>
      <c r="I379" s="224"/>
      <c r="J379" s="225" t="n">
        <f aca="false">ROUND(I379*H379,2)</f>
        <v>0</v>
      </c>
      <c r="K379" s="221"/>
      <c r="L379" s="30"/>
      <c r="M379" s="226"/>
      <c r="N379" s="227" t="s">
        <v>40</v>
      </c>
      <c r="O379" s="74"/>
      <c r="P379" s="228" t="n">
        <f aca="false">O379*H379</f>
        <v>0</v>
      </c>
      <c r="Q379" s="228" t="n">
        <v>0</v>
      </c>
      <c r="R379" s="228" t="n">
        <f aca="false">Q379*H379</f>
        <v>0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161</v>
      </c>
      <c r="AT379" s="230" t="s">
        <v>156</v>
      </c>
      <c r="AU379" s="230" t="s">
        <v>84</v>
      </c>
      <c r="AY379" s="3" t="s">
        <v>154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2</v>
      </c>
      <c r="BK379" s="231" t="n">
        <f aca="false">ROUND(I379*H379,2)</f>
        <v>0</v>
      </c>
      <c r="BL379" s="3" t="s">
        <v>161</v>
      </c>
      <c r="BM379" s="230" t="s">
        <v>468</v>
      </c>
    </row>
    <row r="380" s="244" customFormat="true" ht="12.8" hidden="false" customHeight="false" outlineLevel="0" collapsed="false">
      <c r="B380" s="245"/>
      <c r="C380" s="246"/>
      <c r="D380" s="235" t="s">
        <v>162</v>
      </c>
      <c r="E380" s="247"/>
      <c r="F380" s="248" t="s">
        <v>84</v>
      </c>
      <c r="G380" s="246"/>
      <c r="H380" s="249" t="n">
        <v>2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62</v>
      </c>
      <c r="AU380" s="255" t="s">
        <v>84</v>
      </c>
      <c r="AV380" s="244" t="s">
        <v>84</v>
      </c>
      <c r="AW380" s="244" t="s">
        <v>31</v>
      </c>
      <c r="AX380" s="244" t="s">
        <v>75</v>
      </c>
      <c r="AY380" s="255" t="s">
        <v>154</v>
      </c>
    </row>
    <row r="381" s="256" customFormat="true" ht="12.8" hidden="false" customHeight="false" outlineLevel="0" collapsed="false">
      <c r="B381" s="257"/>
      <c r="C381" s="258"/>
      <c r="D381" s="235" t="s">
        <v>162</v>
      </c>
      <c r="E381" s="259"/>
      <c r="F381" s="260" t="s">
        <v>166</v>
      </c>
      <c r="G381" s="258"/>
      <c r="H381" s="261" t="n">
        <v>2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62</v>
      </c>
      <c r="AU381" s="267" t="s">
        <v>84</v>
      </c>
      <c r="AV381" s="256" t="s">
        <v>161</v>
      </c>
      <c r="AW381" s="256" t="s">
        <v>31</v>
      </c>
      <c r="AX381" s="256" t="s">
        <v>82</v>
      </c>
      <c r="AY381" s="267" t="s">
        <v>154</v>
      </c>
    </row>
    <row r="382" s="31" customFormat="true" ht="24.15" hidden="false" customHeight="true" outlineLevel="0" collapsed="false">
      <c r="A382" s="24"/>
      <c r="B382" s="25"/>
      <c r="C382" s="285" t="s">
        <v>469</v>
      </c>
      <c r="D382" s="285" t="s">
        <v>276</v>
      </c>
      <c r="E382" s="286" t="s">
        <v>470</v>
      </c>
      <c r="F382" s="287" t="s">
        <v>471</v>
      </c>
      <c r="G382" s="288" t="s">
        <v>321</v>
      </c>
      <c r="H382" s="289" t="n">
        <v>2</v>
      </c>
      <c r="I382" s="290"/>
      <c r="J382" s="291" t="n">
        <f aca="false">ROUND(I382*H382,2)</f>
        <v>0</v>
      </c>
      <c r="K382" s="287"/>
      <c r="L382" s="292"/>
      <c r="M382" s="293"/>
      <c r="N382" s="294" t="s">
        <v>40</v>
      </c>
      <c r="O382" s="74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185</v>
      </c>
      <c r="AT382" s="230" t="s">
        <v>276</v>
      </c>
      <c r="AU382" s="230" t="s">
        <v>84</v>
      </c>
      <c r="AY382" s="3" t="s">
        <v>154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82</v>
      </c>
      <c r="BK382" s="231" t="n">
        <f aca="false">ROUND(I382*H382,2)</f>
        <v>0</v>
      </c>
      <c r="BL382" s="3" t="s">
        <v>161</v>
      </c>
      <c r="BM382" s="230" t="s">
        <v>472</v>
      </c>
    </row>
    <row r="383" s="31" customFormat="true" ht="16.5" hidden="false" customHeight="true" outlineLevel="0" collapsed="false">
      <c r="A383" s="24"/>
      <c r="B383" s="25"/>
      <c r="C383" s="285" t="s">
        <v>473</v>
      </c>
      <c r="D383" s="285" t="s">
        <v>276</v>
      </c>
      <c r="E383" s="286" t="s">
        <v>474</v>
      </c>
      <c r="F383" s="287" t="s">
        <v>475</v>
      </c>
      <c r="G383" s="288" t="s">
        <v>321</v>
      </c>
      <c r="H383" s="289" t="n">
        <v>2</v>
      </c>
      <c r="I383" s="290"/>
      <c r="J383" s="291" t="n">
        <f aca="false">ROUND(I383*H383,2)</f>
        <v>0</v>
      </c>
      <c r="K383" s="287"/>
      <c r="L383" s="292"/>
      <c r="M383" s="293"/>
      <c r="N383" s="294" t="s">
        <v>40</v>
      </c>
      <c r="O383" s="74"/>
      <c r="P383" s="228" t="n">
        <f aca="false">O383*H383</f>
        <v>0</v>
      </c>
      <c r="Q383" s="228" t="n">
        <v>0</v>
      </c>
      <c r="R383" s="228" t="n">
        <f aca="false">Q383*H383</f>
        <v>0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85</v>
      </c>
      <c r="AT383" s="230" t="s">
        <v>276</v>
      </c>
      <c r="AU383" s="230" t="s">
        <v>84</v>
      </c>
      <c r="AY383" s="3" t="s">
        <v>154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2</v>
      </c>
      <c r="BK383" s="231" t="n">
        <f aca="false">ROUND(I383*H383,2)</f>
        <v>0</v>
      </c>
      <c r="BL383" s="3" t="s">
        <v>161</v>
      </c>
      <c r="BM383" s="230" t="s">
        <v>476</v>
      </c>
    </row>
    <row r="384" s="202" customFormat="true" ht="22.8" hidden="false" customHeight="true" outlineLevel="0" collapsed="false">
      <c r="B384" s="203"/>
      <c r="C384" s="204"/>
      <c r="D384" s="205" t="s">
        <v>74</v>
      </c>
      <c r="E384" s="217" t="s">
        <v>211</v>
      </c>
      <c r="F384" s="217" t="s">
        <v>477</v>
      </c>
      <c r="G384" s="204"/>
      <c r="H384" s="204"/>
      <c r="I384" s="207"/>
      <c r="J384" s="218" t="n">
        <f aca="false">BK384</f>
        <v>0</v>
      </c>
      <c r="K384" s="204"/>
      <c r="L384" s="209"/>
      <c r="M384" s="210"/>
      <c r="N384" s="211"/>
      <c r="O384" s="211"/>
      <c r="P384" s="212" t="n">
        <f aca="false">SUM(P385:P387)</f>
        <v>0</v>
      </c>
      <c r="Q384" s="211"/>
      <c r="R384" s="212" t="n">
        <f aca="false">SUM(R385:R387)</f>
        <v>0</v>
      </c>
      <c r="S384" s="211"/>
      <c r="T384" s="213" t="n">
        <f aca="false">SUM(T385:T387)</f>
        <v>0</v>
      </c>
      <c r="AR384" s="214" t="s">
        <v>82</v>
      </c>
      <c r="AT384" s="215" t="s">
        <v>74</v>
      </c>
      <c r="AU384" s="215" t="s">
        <v>82</v>
      </c>
      <c r="AY384" s="214" t="s">
        <v>154</v>
      </c>
      <c r="BK384" s="216" t="n">
        <f aca="false">SUM(BK385:BK387)</f>
        <v>0</v>
      </c>
    </row>
    <row r="385" s="31" customFormat="true" ht="55.5" hidden="false" customHeight="true" outlineLevel="0" collapsed="false">
      <c r="A385" s="24"/>
      <c r="B385" s="25"/>
      <c r="C385" s="219" t="s">
        <v>348</v>
      </c>
      <c r="D385" s="219" t="s">
        <v>156</v>
      </c>
      <c r="E385" s="220" t="s">
        <v>478</v>
      </c>
      <c r="F385" s="221" t="s">
        <v>479</v>
      </c>
      <c r="G385" s="222" t="s">
        <v>159</v>
      </c>
      <c r="H385" s="223" t="n">
        <v>5.4</v>
      </c>
      <c r="I385" s="224"/>
      <c r="J385" s="225" t="n">
        <f aca="false">ROUND(I385*H385,2)</f>
        <v>0</v>
      </c>
      <c r="K385" s="221" t="s">
        <v>160</v>
      </c>
      <c r="L385" s="30"/>
      <c r="M385" s="226"/>
      <c r="N385" s="227" t="s">
        <v>40</v>
      </c>
      <c r="O385" s="74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161</v>
      </c>
      <c r="AT385" s="230" t="s">
        <v>156</v>
      </c>
      <c r="AU385" s="230" t="s">
        <v>84</v>
      </c>
      <c r="AY385" s="3" t="s">
        <v>154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2</v>
      </c>
      <c r="BK385" s="231" t="n">
        <f aca="false">ROUND(I385*H385,2)</f>
        <v>0</v>
      </c>
      <c r="BL385" s="3" t="s">
        <v>161</v>
      </c>
      <c r="BM385" s="230" t="s">
        <v>480</v>
      </c>
    </row>
    <row r="386" s="244" customFormat="true" ht="12.8" hidden="false" customHeight="false" outlineLevel="0" collapsed="false">
      <c r="B386" s="245"/>
      <c r="C386" s="246"/>
      <c r="D386" s="235" t="s">
        <v>162</v>
      </c>
      <c r="E386" s="247"/>
      <c r="F386" s="248" t="s">
        <v>481</v>
      </c>
      <c r="G386" s="246"/>
      <c r="H386" s="249" t="n">
        <v>5.4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62</v>
      </c>
      <c r="AU386" s="255" t="s">
        <v>84</v>
      </c>
      <c r="AV386" s="244" t="s">
        <v>84</v>
      </c>
      <c r="AW386" s="244" t="s">
        <v>31</v>
      </c>
      <c r="AX386" s="244" t="s">
        <v>75</v>
      </c>
      <c r="AY386" s="255" t="s">
        <v>154</v>
      </c>
    </row>
    <row r="387" s="256" customFormat="true" ht="12.8" hidden="false" customHeight="false" outlineLevel="0" collapsed="false">
      <c r="B387" s="257"/>
      <c r="C387" s="258"/>
      <c r="D387" s="235" t="s">
        <v>162</v>
      </c>
      <c r="E387" s="259"/>
      <c r="F387" s="260" t="s">
        <v>166</v>
      </c>
      <c r="G387" s="258"/>
      <c r="H387" s="261" t="n">
        <v>5.4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162</v>
      </c>
      <c r="AU387" s="267" t="s">
        <v>84</v>
      </c>
      <c r="AV387" s="256" t="s">
        <v>161</v>
      </c>
      <c r="AW387" s="256" t="s">
        <v>31</v>
      </c>
      <c r="AX387" s="256" t="s">
        <v>82</v>
      </c>
      <c r="AY387" s="267" t="s">
        <v>154</v>
      </c>
    </row>
    <row r="388" s="202" customFormat="true" ht="22.8" hidden="false" customHeight="true" outlineLevel="0" collapsed="false">
      <c r="B388" s="203"/>
      <c r="C388" s="204"/>
      <c r="D388" s="205" t="s">
        <v>74</v>
      </c>
      <c r="E388" s="217" t="s">
        <v>482</v>
      </c>
      <c r="F388" s="217" t="s">
        <v>483</v>
      </c>
      <c r="G388" s="204"/>
      <c r="H388" s="204"/>
      <c r="I388" s="207"/>
      <c r="J388" s="218" t="n">
        <f aca="false">BK388</f>
        <v>0</v>
      </c>
      <c r="K388" s="204"/>
      <c r="L388" s="209"/>
      <c r="M388" s="210"/>
      <c r="N388" s="211"/>
      <c r="O388" s="211"/>
      <c r="P388" s="212" t="n">
        <f aca="false">SUM(P389:P418)</f>
        <v>0</v>
      </c>
      <c r="Q388" s="211"/>
      <c r="R388" s="212" t="n">
        <f aca="false">SUM(R389:R418)</f>
        <v>0</v>
      </c>
      <c r="S388" s="211"/>
      <c r="T388" s="213" t="n">
        <f aca="false">SUM(T389:T418)</f>
        <v>0</v>
      </c>
      <c r="AR388" s="214" t="s">
        <v>82</v>
      </c>
      <c r="AT388" s="215" t="s">
        <v>74</v>
      </c>
      <c r="AU388" s="215" t="s">
        <v>82</v>
      </c>
      <c r="AY388" s="214" t="s">
        <v>154</v>
      </c>
      <c r="BK388" s="216" t="n">
        <f aca="false">SUM(BK389:BK418)</f>
        <v>0</v>
      </c>
    </row>
    <row r="389" s="31" customFormat="true" ht="37.8" hidden="false" customHeight="true" outlineLevel="0" collapsed="false">
      <c r="A389" s="24"/>
      <c r="B389" s="25"/>
      <c r="C389" s="219" t="s">
        <v>484</v>
      </c>
      <c r="D389" s="219" t="s">
        <v>156</v>
      </c>
      <c r="E389" s="220" t="s">
        <v>485</v>
      </c>
      <c r="F389" s="221" t="s">
        <v>486</v>
      </c>
      <c r="G389" s="222" t="s">
        <v>265</v>
      </c>
      <c r="H389" s="223" t="n">
        <v>256.735</v>
      </c>
      <c r="I389" s="224"/>
      <c r="J389" s="225" t="n">
        <f aca="false">ROUND(I389*H389,2)</f>
        <v>0</v>
      </c>
      <c r="K389" s="221" t="s">
        <v>160</v>
      </c>
      <c r="L389" s="30"/>
      <c r="M389" s="226"/>
      <c r="N389" s="227" t="s">
        <v>40</v>
      </c>
      <c r="O389" s="74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61</v>
      </c>
      <c r="AT389" s="230" t="s">
        <v>156</v>
      </c>
      <c r="AU389" s="230" t="s">
        <v>84</v>
      </c>
      <c r="AY389" s="3" t="s">
        <v>154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2</v>
      </c>
      <c r="BK389" s="231" t="n">
        <f aca="false">ROUND(I389*H389,2)</f>
        <v>0</v>
      </c>
      <c r="BL389" s="3" t="s">
        <v>161</v>
      </c>
      <c r="BM389" s="230" t="s">
        <v>487</v>
      </c>
    </row>
    <row r="390" s="31" customFormat="true" ht="37.8" hidden="false" customHeight="true" outlineLevel="0" collapsed="false">
      <c r="A390" s="24"/>
      <c r="B390" s="25"/>
      <c r="C390" s="219" t="s">
        <v>357</v>
      </c>
      <c r="D390" s="219" t="s">
        <v>156</v>
      </c>
      <c r="E390" s="220" t="s">
        <v>488</v>
      </c>
      <c r="F390" s="221" t="s">
        <v>489</v>
      </c>
      <c r="G390" s="222" t="s">
        <v>265</v>
      </c>
      <c r="H390" s="223" t="n">
        <v>3680.702</v>
      </c>
      <c r="I390" s="224"/>
      <c r="J390" s="225" t="n">
        <f aca="false">ROUND(I390*H390,2)</f>
        <v>0</v>
      </c>
      <c r="K390" s="221" t="s">
        <v>160</v>
      </c>
      <c r="L390" s="30"/>
      <c r="M390" s="226"/>
      <c r="N390" s="227" t="s">
        <v>40</v>
      </c>
      <c r="O390" s="74"/>
      <c r="P390" s="228" t="n">
        <f aca="false">O390*H390</f>
        <v>0</v>
      </c>
      <c r="Q390" s="228" t="n">
        <v>0</v>
      </c>
      <c r="R390" s="228" t="n">
        <f aca="false">Q390*H390</f>
        <v>0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161</v>
      </c>
      <c r="AT390" s="230" t="s">
        <v>156</v>
      </c>
      <c r="AU390" s="230" t="s">
        <v>84</v>
      </c>
      <c r="AY390" s="3" t="s">
        <v>154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2</v>
      </c>
      <c r="BK390" s="231" t="n">
        <f aca="false">ROUND(I390*H390,2)</f>
        <v>0</v>
      </c>
      <c r="BL390" s="3" t="s">
        <v>161</v>
      </c>
      <c r="BM390" s="230" t="s">
        <v>490</v>
      </c>
    </row>
    <row r="391" s="232" customFormat="true" ht="12.8" hidden="false" customHeight="false" outlineLevel="0" collapsed="false">
      <c r="B391" s="233"/>
      <c r="C391" s="234"/>
      <c r="D391" s="235" t="s">
        <v>162</v>
      </c>
      <c r="E391" s="236"/>
      <c r="F391" s="237" t="s">
        <v>491</v>
      </c>
      <c r="G391" s="234"/>
      <c r="H391" s="236"/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62</v>
      </c>
      <c r="AU391" s="243" t="s">
        <v>84</v>
      </c>
      <c r="AV391" s="232" t="s">
        <v>82</v>
      </c>
      <c r="AW391" s="232" t="s">
        <v>31</v>
      </c>
      <c r="AX391" s="232" t="s">
        <v>75</v>
      </c>
      <c r="AY391" s="243" t="s">
        <v>154</v>
      </c>
    </row>
    <row r="392" s="244" customFormat="true" ht="12.8" hidden="false" customHeight="false" outlineLevel="0" collapsed="false">
      <c r="B392" s="245"/>
      <c r="C392" s="246"/>
      <c r="D392" s="235" t="s">
        <v>162</v>
      </c>
      <c r="E392" s="247"/>
      <c r="F392" s="248" t="s">
        <v>492</v>
      </c>
      <c r="G392" s="246"/>
      <c r="H392" s="249" t="n">
        <v>25.919</v>
      </c>
      <c r="I392" s="250"/>
      <c r="J392" s="246"/>
      <c r="K392" s="246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62</v>
      </c>
      <c r="AU392" s="255" t="s">
        <v>84</v>
      </c>
      <c r="AV392" s="244" t="s">
        <v>84</v>
      </c>
      <c r="AW392" s="244" t="s">
        <v>31</v>
      </c>
      <c r="AX392" s="244" t="s">
        <v>75</v>
      </c>
      <c r="AY392" s="255" t="s">
        <v>154</v>
      </c>
    </row>
    <row r="393" s="244" customFormat="true" ht="12.8" hidden="false" customHeight="false" outlineLevel="0" collapsed="false">
      <c r="B393" s="245"/>
      <c r="C393" s="246"/>
      <c r="D393" s="235" t="s">
        <v>162</v>
      </c>
      <c r="E393" s="247"/>
      <c r="F393" s="248" t="s">
        <v>493</v>
      </c>
      <c r="G393" s="246"/>
      <c r="H393" s="249" t="n">
        <v>2.552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62</v>
      </c>
      <c r="AU393" s="255" t="s">
        <v>84</v>
      </c>
      <c r="AV393" s="244" t="s">
        <v>84</v>
      </c>
      <c r="AW393" s="244" t="s">
        <v>31</v>
      </c>
      <c r="AX393" s="244" t="s">
        <v>75</v>
      </c>
      <c r="AY393" s="255" t="s">
        <v>154</v>
      </c>
    </row>
    <row r="394" s="272" customFormat="true" ht="12.8" hidden="false" customHeight="false" outlineLevel="0" collapsed="false">
      <c r="B394" s="273"/>
      <c r="C394" s="274"/>
      <c r="D394" s="235" t="s">
        <v>162</v>
      </c>
      <c r="E394" s="275"/>
      <c r="F394" s="276" t="s">
        <v>227</v>
      </c>
      <c r="G394" s="274"/>
      <c r="H394" s="277" t="n">
        <v>28.471</v>
      </c>
      <c r="I394" s="278"/>
      <c r="J394" s="274"/>
      <c r="K394" s="274"/>
      <c r="L394" s="279"/>
      <c r="M394" s="280"/>
      <c r="N394" s="281"/>
      <c r="O394" s="281"/>
      <c r="P394" s="281"/>
      <c r="Q394" s="281"/>
      <c r="R394" s="281"/>
      <c r="S394" s="281"/>
      <c r="T394" s="282"/>
      <c r="AT394" s="283" t="s">
        <v>162</v>
      </c>
      <c r="AU394" s="283" t="s">
        <v>84</v>
      </c>
      <c r="AV394" s="272" t="s">
        <v>177</v>
      </c>
      <c r="AW394" s="272" t="s">
        <v>31</v>
      </c>
      <c r="AX394" s="272" t="s">
        <v>75</v>
      </c>
      <c r="AY394" s="283" t="s">
        <v>154</v>
      </c>
    </row>
    <row r="395" s="232" customFormat="true" ht="12.8" hidden="false" customHeight="false" outlineLevel="0" collapsed="false">
      <c r="B395" s="233"/>
      <c r="C395" s="234"/>
      <c r="D395" s="235" t="s">
        <v>162</v>
      </c>
      <c r="E395" s="236"/>
      <c r="F395" s="237" t="s">
        <v>494</v>
      </c>
      <c r="G395" s="234"/>
      <c r="H395" s="236"/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62</v>
      </c>
      <c r="AU395" s="243" t="s">
        <v>84</v>
      </c>
      <c r="AV395" s="232" t="s">
        <v>82</v>
      </c>
      <c r="AW395" s="232" t="s">
        <v>31</v>
      </c>
      <c r="AX395" s="232" t="s">
        <v>75</v>
      </c>
      <c r="AY395" s="243" t="s">
        <v>154</v>
      </c>
    </row>
    <row r="396" s="244" customFormat="true" ht="12.8" hidden="false" customHeight="false" outlineLevel="0" collapsed="false">
      <c r="B396" s="245"/>
      <c r="C396" s="246"/>
      <c r="D396" s="235" t="s">
        <v>162</v>
      </c>
      <c r="E396" s="247"/>
      <c r="F396" s="248" t="s">
        <v>495</v>
      </c>
      <c r="G396" s="246"/>
      <c r="H396" s="249" t="n">
        <v>662.592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62</v>
      </c>
      <c r="AU396" s="255" t="s">
        <v>84</v>
      </c>
      <c r="AV396" s="244" t="s">
        <v>84</v>
      </c>
      <c r="AW396" s="244" t="s">
        <v>31</v>
      </c>
      <c r="AX396" s="244" t="s">
        <v>75</v>
      </c>
      <c r="AY396" s="255" t="s">
        <v>154</v>
      </c>
    </row>
    <row r="397" s="244" customFormat="true" ht="12.8" hidden="false" customHeight="false" outlineLevel="0" collapsed="false">
      <c r="B397" s="245"/>
      <c r="C397" s="246"/>
      <c r="D397" s="235" t="s">
        <v>162</v>
      </c>
      <c r="E397" s="247"/>
      <c r="F397" s="248" t="s">
        <v>496</v>
      </c>
      <c r="G397" s="246"/>
      <c r="H397" s="249" t="n">
        <v>20.416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62</v>
      </c>
      <c r="AU397" s="255" t="s">
        <v>84</v>
      </c>
      <c r="AV397" s="244" t="s">
        <v>84</v>
      </c>
      <c r="AW397" s="244" t="s">
        <v>31</v>
      </c>
      <c r="AX397" s="244" t="s">
        <v>75</v>
      </c>
      <c r="AY397" s="255" t="s">
        <v>154</v>
      </c>
    </row>
    <row r="398" s="244" customFormat="true" ht="12.8" hidden="false" customHeight="false" outlineLevel="0" collapsed="false">
      <c r="B398" s="245"/>
      <c r="C398" s="246"/>
      <c r="D398" s="235" t="s">
        <v>162</v>
      </c>
      <c r="E398" s="247"/>
      <c r="F398" s="248" t="s">
        <v>497</v>
      </c>
      <c r="G398" s="246"/>
      <c r="H398" s="249" t="n">
        <v>997.49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62</v>
      </c>
      <c r="AU398" s="255" t="s">
        <v>84</v>
      </c>
      <c r="AV398" s="244" t="s">
        <v>84</v>
      </c>
      <c r="AW398" s="244" t="s">
        <v>31</v>
      </c>
      <c r="AX398" s="244" t="s">
        <v>75</v>
      </c>
      <c r="AY398" s="255" t="s">
        <v>154</v>
      </c>
    </row>
    <row r="399" s="244" customFormat="true" ht="12.8" hidden="false" customHeight="false" outlineLevel="0" collapsed="false">
      <c r="B399" s="245"/>
      <c r="C399" s="246"/>
      <c r="D399" s="235" t="s">
        <v>162</v>
      </c>
      <c r="E399" s="247"/>
      <c r="F399" s="248" t="s">
        <v>498</v>
      </c>
      <c r="G399" s="246"/>
      <c r="H399" s="249" t="n">
        <v>345.576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62</v>
      </c>
      <c r="AU399" s="255" t="s">
        <v>84</v>
      </c>
      <c r="AV399" s="244" t="s">
        <v>84</v>
      </c>
      <c r="AW399" s="244" t="s">
        <v>31</v>
      </c>
      <c r="AX399" s="244" t="s">
        <v>75</v>
      </c>
      <c r="AY399" s="255" t="s">
        <v>154</v>
      </c>
    </row>
    <row r="400" s="244" customFormat="true" ht="12.8" hidden="false" customHeight="false" outlineLevel="0" collapsed="false">
      <c r="B400" s="245"/>
      <c r="C400" s="246"/>
      <c r="D400" s="235" t="s">
        <v>162</v>
      </c>
      <c r="E400" s="247"/>
      <c r="F400" s="248" t="s">
        <v>499</v>
      </c>
      <c r="G400" s="246"/>
      <c r="H400" s="249" t="n">
        <v>675.68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62</v>
      </c>
      <c r="AU400" s="255" t="s">
        <v>84</v>
      </c>
      <c r="AV400" s="244" t="s">
        <v>84</v>
      </c>
      <c r="AW400" s="244" t="s">
        <v>31</v>
      </c>
      <c r="AX400" s="244" t="s">
        <v>75</v>
      </c>
      <c r="AY400" s="255" t="s">
        <v>154</v>
      </c>
    </row>
    <row r="401" s="244" customFormat="true" ht="12.8" hidden="false" customHeight="false" outlineLevel="0" collapsed="false">
      <c r="B401" s="245"/>
      <c r="C401" s="246"/>
      <c r="D401" s="235" t="s">
        <v>162</v>
      </c>
      <c r="E401" s="247"/>
      <c r="F401" s="248" t="s">
        <v>500</v>
      </c>
      <c r="G401" s="246"/>
      <c r="H401" s="249" t="n">
        <v>950.477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62</v>
      </c>
      <c r="AU401" s="255" t="s">
        <v>84</v>
      </c>
      <c r="AV401" s="244" t="s">
        <v>84</v>
      </c>
      <c r="AW401" s="244" t="s">
        <v>31</v>
      </c>
      <c r="AX401" s="244" t="s">
        <v>75</v>
      </c>
      <c r="AY401" s="255" t="s">
        <v>154</v>
      </c>
    </row>
    <row r="402" s="256" customFormat="true" ht="12.8" hidden="false" customHeight="false" outlineLevel="0" collapsed="false">
      <c r="B402" s="257"/>
      <c r="C402" s="258"/>
      <c r="D402" s="235" t="s">
        <v>162</v>
      </c>
      <c r="E402" s="259"/>
      <c r="F402" s="260" t="s">
        <v>166</v>
      </c>
      <c r="G402" s="258"/>
      <c r="H402" s="261" t="n">
        <v>3680.702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162</v>
      </c>
      <c r="AU402" s="267" t="s">
        <v>84</v>
      </c>
      <c r="AV402" s="256" t="s">
        <v>161</v>
      </c>
      <c r="AW402" s="256" t="s">
        <v>31</v>
      </c>
      <c r="AX402" s="256" t="s">
        <v>82</v>
      </c>
      <c r="AY402" s="267" t="s">
        <v>154</v>
      </c>
    </row>
    <row r="403" s="31" customFormat="true" ht="24.15" hidden="false" customHeight="true" outlineLevel="0" collapsed="false">
      <c r="A403" s="24"/>
      <c r="B403" s="25"/>
      <c r="C403" s="219" t="s">
        <v>501</v>
      </c>
      <c r="D403" s="219" t="s">
        <v>156</v>
      </c>
      <c r="E403" s="220" t="s">
        <v>502</v>
      </c>
      <c r="F403" s="221" t="s">
        <v>503</v>
      </c>
      <c r="G403" s="222" t="s">
        <v>265</v>
      </c>
      <c r="H403" s="223" t="n">
        <v>28.471</v>
      </c>
      <c r="I403" s="224"/>
      <c r="J403" s="225" t="n">
        <f aca="false">ROUND(I403*H403,2)</f>
        <v>0</v>
      </c>
      <c r="K403" s="221" t="s">
        <v>160</v>
      </c>
      <c r="L403" s="30"/>
      <c r="M403" s="226"/>
      <c r="N403" s="227" t="s">
        <v>40</v>
      </c>
      <c r="O403" s="74"/>
      <c r="P403" s="228" t="n">
        <f aca="false">O403*H403</f>
        <v>0</v>
      </c>
      <c r="Q403" s="228" t="n">
        <v>0</v>
      </c>
      <c r="R403" s="228" t="n">
        <f aca="false">Q403*H403</f>
        <v>0</v>
      </c>
      <c r="S403" s="228" t="n">
        <v>0</v>
      </c>
      <c r="T403" s="22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0" t="s">
        <v>161</v>
      </c>
      <c r="AT403" s="230" t="s">
        <v>156</v>
      </c>
      <c r="AU403" s="230" t="s">
        <v>84</v>
      </c>
      <c r="AY403" s="3" t="s">
        <v>154</v>
      </c>
      <c r="BE403" s="231" t="n">
        <f aca="false">IF(N403="základní",J403,0)</f>
        <v>0</v>
      </c>
      <c r="BF403" s="231" t="n">
        <f aca="false">IF(N403="snížená",J403,0)</f>
        <v>0</v>
      </c>
      <c r="BG403" s="231" t="n">
        <f aca="false">IF(N403="zákl. přenesená",J403,0)</f>
        <v>0</v>
      </c>
      <c r="BH403" s="231" t="n">
        <f aca="false">IF(N403="sníž. přenesená",J403,0)</f>
        <v>0</v>
      </c>
      <c r="BI403" s="231" t="n">
        <f aca="false">IF(N403="nulová",J403,0)</f>
        <v>0</v>
      </c>
      <c r="BJ403" s="3" t="s">
        <v>82</v>
      </c>
      <c r="BK403" s="231" t="n">
        <f aca="false">ROUND(I403*H403,2)</f>
        <v>0</v>
      </c>
      <c r="BL403" s="3" t="s">
        <v>161</v>
      </c>
      <c r="BM403" s="230" t="s">
        <v>504</v>
      </c>
    </row>
    <row r="404" s="232" customFormat="true" ht="12.8" hidden="false" customHeight="false" outlineLevel="0" collapsed="false">
      <c r="B404" s="233"/>
      <c r="C404" s="234"/>
      <c r="D404" s="235" t="s">
        <v>162</v>
      </c>
      <c r="E404" s="236"/>
      <c r="F404" s="237" t="s">
        <v>491</v>
      </c>
      <c r="G404" s="234"/>
      <c r="H404" s="236"/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62</v>
      </c>
      <c r="AU404" s="243" t="s">
        <v>84</v>
      </c>
      <c r="AV404" s="232" t="s">
        <v>82</v>
      </c>
      <c r="AW404" s="232" t="s">
        <v>31</v>
      </c>
      <c r="AX404" s="232" t="s">
        <v>75</v>
      </c>
      <c r="AY404" s="243" t="s">
        <v>154</v>
      </c>
    </row>
    <row r="405" s="244" customFormat="true" ht="12.8" hidden="false" customHeight="false" outlineLevel="0" collapsed="false">
      <c r="B405" s="245"/>
      <c r="C405" s="246"/>
      <c r="D405" s="235" t="s">
        <v>162</v>
      </c>
      <c r="E405" s="247"/>
      <c r="F405" s="248" t="s">
        <v>505</v>
      </c>
      <c r="G405" s="246"/>
      <c r="H405" s="249" t="n">
        <v>28.471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62</v>
      </c>
      <c r="AU405" s="255" t="s">
        <v>84</v>
      </c>
      <c r="AV405" s="244" t="s">
        <v>84</v>
      </c>
      <c r="AW405" s="244" t="s">
        <v>31</v>
      </c>
      <c r="AX405" s="244" t="s">
        <v>75</v>
      </c>
      <c r="AY405" s="255" t="s">
        <v>154</v>
      </c>
    </row>
    <row r="406" s="256" customFormat="true" ht="12.8" hidden="false" customHeight="false" outlineLevel="0" collapsed="false">
      <c r="B406" s="257"/>
      <c r="C406" s="258"/>
      <c r="D406" s="235" t="s">
        <v>162</v>
      </c>
      <c r="E406" s="259"/>
      <c r="F406" s="260" t="s">
        <v>166</v>
      </c>
      <c r="G406" s="258"/>
      <c r="H406" s="261" t="n">
        <v>28.471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62</v>
      </c>
      <c r="AU406" s="267" t="s">
        <v>84</v>
      </c>
      <c r="AV406" s="256" t="s">
        <v>161</v>
      </c>
      <c r="AW406" s="256" t="s">
        <v>31</v>
      </c>
      <c r="AX406" s="256" t="s">
        <v>82</v>
      </c>
      <c r="AY406" s="267" t="s">
        <v>154</v>
      </c>
    </row>
    <row r="407" s="31" customFormat="true" ht="44.25" hidden="false" customHeight="true" outlineLevel="0" collapsed="false">
      <c r="A407" s="24"/>
      <c r="B407" s="25"/>
      <c r="C407" s="219" t="s">
        <v>360</v>
      </c>
      <c r="D407" s="284" t="s">
        <v>156</v>
      </c>
      <c r="E407" s="220" t="s">
        <v>506</v>
      </c>
      <c r="F407" s="221" t="s">
        <v>507</v>
      </c>
      <c r="G407" s="222" t="s">
        <v>265</v>
      </c>
      <c r="H407" s="223" t="n">
        <v>62.343</v>
      </c>
      <c r="I407" s="224"/>
      <c r="J407" s="225" t="n">
        <f aca="false">ROUND(I407*H407,2)</f>
        <v>0</v>
      </c>
      <c r="K407" s="221" t="s">
        <v>266</v>
      </c>
      <c r="L407" s="30"/>
      <c r="M407" s="226"/>
      <c r="N407" s="227" t="s">
        <v>40</v>
      </c>
      <c r="O407" s="74"/>
      <c r="P407" s="228" t="n">
        <f aca="false">O407*H407</f>
        <v>0</v>
      </c>
      <c r="Q407" s="228" t="n">
        <v>0</v>
      </c>
      <c r="R407" s="228" t="n">
        <f aca="false">Q407*H407</f>
        <v>0</v>
      </c>
      <c r="S407" s="228" t="n">
        <v>0</v>
      </c>
      <c r="T407" s="22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0" t="s">
        <v>161</v>
      </c>
      <c r="AT407" s="230" t="s">
        <v>156</v>
      </c>
      <c r="AU407" s="230" t="s">
        <v>84</v>
      </c>
      <c r="AY407" s="3" t="s">
        <v>154</v>
      </c>
      <c r="BE407" s="231" t="n">
        <f aca="false">IF(N407="základní",J407,0)</f>
        <v>0</v>
      </c>
      <c r="BF407" s="231" t="n">
        <f aca="false">IF(N407="snížená",J407,0)</f>
        <v>0</v>
      </c>
      <c r="BG407" s="231" t="n">
        <f aca="false">IF(N407="zákl. přenesená",J407,0)</f>
        <v>0</v>
      </c>
      <c r="BH407" s="231" t="n">
        <f aca="false">IF(N407="sníž. přenesená",J407,0)</f>
        <v>0</v>
      </c>
      <c r="BI407" s="231" t="n">
        <f aca="false">IF(N407="nulová",J407,0)</f>
        <v>0</v>
      </c>
      <c r="BJ407" s="3" t="s">
        <v>82</v>
      </c>
      <c r="BK407" s="231" t="n">
        <f aca="false">ROUND(I407*H407,2)</f>
        <v>0</v>
      </c>
      <c r="BL407" s="3" t="s">
        <v>161</v>
      </c>
      <c r="BM407" s="230" t="s">
        <v>508</v>
      </c>
    </row>
    <row r="408" s="244" customFormat="true" ht="12.8" hidden="false" customHeight="false" outlineLevel="0" collapsed="false">
      <c r="B408" s="245"/>
      <c r="C408" s="246"/>
      <c r="D408" s="235" t="s">
        <v>162</v>
      </c>
      <c r="E408" s="247"/>
      <c r="F408" s="248" t="s">
        <v>509</v>
      </c>
      <c r="G408" s="246"/>
      <c r="H408" s="249" t="n">
        <v>62.343</v>
      </c>
      <c r="I408" s="250"/>
      <c r="J408" s="246"/>
      <c r="K408" s="246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62</v>
      </c>
      <c r="AU408" s="255" t="s">
        <v>84</v>
      </c>
      <c r="AV408" s="244" t="s">
        <v>84</v>
      </c>
      <c r="AW408" s="244" t="s">
        <v>31</v>
      </c>
      <c r="AX408" s="244" t="s">
        <v>75</v>
      </c>
      <c r="AY408" s="255" t="s">
        <v>154</v>
      </c>
    </row>
    <row r="409" s="256" customFormat="true" ht="12.8" hidden="false" customHeight="false" outlineLevel="0" collapsed="false">
      <c r="B409" s="257"/>
      <c r="C409" s="258"/>
      <c r="D409" s="235" t="s">
        <v>162</v>
      </c>
      <c r="E409" s="259"/>
      <c r="F409" s="260" t="s">
        <v>166</v>
      </c>
      <c r="G409" s="258"/>
      <c r="H409" s="261" t="n">
        <v>62.343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62</v>
      </c>
      <c r="AU409" s="267" t="s">
        <v>84</v>
      </c>
      <c r="AV409" s="256" t="s">
        <v>161</v>
      </c>
      <c r="AW409" s="256" t="s">
        <v>31</v>
      </c>
      <c r="AX409" s="256" t="s">
        <v>82</v>
      </c>
      <c r="AY409" s="267" t="s">
        <v>154</v>
      </c>
    </row>
    <row r="410" s="31" customFormat="true" ht="44.25" hidden="false" customHeight="true" outlineLevel="0" collapsed="false">
      <c r="A410" s="24"/>
      <c r="B410" s="25"/>
      <c r="C410" s="219" t="s">
        <v>510</v>
      </c>
      <c r="D410" s="284" t="s">
        <v>156</v>
      </c>
      <c r="E410" s="220" t="s">
        <v>511</v>
      </c>
      <c r="F410" s="221" t="s">
        <v>512</v>
      </c>
      <c r="G410" s="222" t="s">
        <v>265</v>
      </c>
      <c r="H410" s="223" t="n">
        <v>123.349</v>
      </c>
      <c r="I410" s="224"/>
      <c r="J410" s="225" t="n">
        <f aca="false">ROUND(I410*H410,2)</f>
        <v>0</v>
      </c>
      <c r="K410" s="221" t="s">
        <v>266</v>
      </c>
      <c r="L410" s="30"/>
      <c r="M410" s="226"/>
      <c r="N410" s="227" t="s">
        <v>40</v>
      </c>
      <c r="O410" s="74"/>
      <c r="P410" s="228" t="n">
        <f aca="false">O410*H410</f>
        <v>0</v>
      </c>
      <c r="Q410" s="228" t="n">
        <v>0</v>
      </c>
      <c r="R410" s="228" t="n">
        <f aca="false">Q410*H410</f>
        <v>0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161</v>
      </c>
      <c r="AT410" s="230" t="s">
        <v>156</v>
      </c>
      <c r="AU410" s="230" t="s">
        <v>84</v>
      </c>
      <c r="AY410" s="3" t="s">
        <v>154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2</v>
      </c>
      <c r="BK410" s="231" t="n">
        <f aca="false">ROUND(I410*H410,2)</f>
        <v>0</v>
      </c>
      <c r="BL410" s="3" t="s">
        <v>161</v>
      </c>
      <c r="BM410" s="230" t="s">
        <v>513</v>
      </c>
    </row>
    <row r="411" s="244" customFormat="true" ht="12.8" hidden="false" customHeight="false" outlineLevel="0" collapsed="false">
      <c r="B411" s="245"/>
      <c r="C411" s="246"/>
      <c r="D411" s="235" t="s">
        <v>162</v>
      </c>
      <c r="E411" s="247"/>
      <c r="F411" s="248" t="s">
        <v>514</v>
      </c>
      <c r="G411" s="246"/>
      <c r="H411" s="249" t="n">
        <v>21.599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62</v>
      </c>
      <c r="AU411" s="255" t="s">
        <v>84</v>
      </c>
      <c r="AV411" s="244" t="s">
        <v>84</v>
      </c>
      <c r="AW411" s="244" t="s">
        <v>31</v>
      </c>
      <c r="AX411" s="244" t="s">
        <v>75</v>
      </c>
      <c r="AY411" s="255" t="s">
        <v>154</v>
      </c>
    </row>
    <row r="412" s="244" customFormat="true" ht="12.8" hidden="false" customHeight="false" outlineLevel="0" collapsed="false">
      <c r="B412" s="245"/>
      <c r="C412" s="246"/>
      <c r="D412" s="235" t="s">
        <v>162</v>
      </c>
      <c r="E412" s="247"/>
      <c r="F412" s="248" t="s">
        <v>515</v>
      </c>
      <c r="G412" s="246"/>
      <c r="H412" s="249" t="n">
        <v>42.23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62</v>
      </c>
      <c r="AU412" s="255" t="s">
        <v>84</v>
      </c>
      <c r="AV412" s="244" t="s">
        <v>84</v>
      </c>
      <c r="AW412" s="244" t="s">
        <v>31</v>
      </c>
      <c r="AX412" s="244" t="s">
        <v>75</v>
      </c>
      <c r="AY412" s="255" t="s">
        <v>154</v>
      </c>
    </row>
    <row r="413" s="244" customFormat="true" ht="12.8" hidden="false" customHeight="false" outlineLevel="0" collapsed="false">
      <c r="B413" s="245"/>
      <c r="C413" s="246"/>
      <c r="D413" s="235" t="s">
        <v>162</v>
      </c>
      <c r="E413" s="247"/>
      <c r="F413" s="248" t="s">
        <v>516</v>
      </c>
      <c r="G413" s="246"/>
      <c r="H413" s="249" t="n">
        <v>59.52</v>
      </c>
      <c r="I413" s="250"/>
      <c r="J413" s="246"/>
      <c r="K413" s="246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162</v>
      </c>
      <c r="AU413" s="255" t="s">
        <v>84</v>
      </c>
      <c r="AV413" s="244" t="s">
        <v>84</v>
      </c>
      <c r="AW413" s="244" t="s">
        <v>31</v>
      </c>
      <c r="AX413" s="244" t="s">
        <v>75</v>
      </c>
      <c r="AY413" s="255" t="s">
        <v>154</v>
      </c>
    </row>
    <row r="414" s="256" customFormat="true" ht="12.8" hidden="false" customHeight="false" outlineLevel="0" collapsed="false">
      <c r="B414" s="257"/>
      <c r="C414" s="258"/>
      <c r="D414" s="235" t="s">
        <v>162</v>
      </c>
      <c r="E414" s="259"/>
      <c r="F414" s="260" t="s">
        <v>166</v>
      </c>
      <c r="G414" s="258"/>
      <c r="H414" s="261" t="n">
        <v>123.349</v>
      </c>
      <c r="I414" s="262"/>
      <c r="J414" s="258"/>
      <c r="K414" s="258"/>
      <c r="L414" s="263"/>
      <c r="M414" s="264"/>
      <c r="N414" s="265"/>
      <c r="O414" s="265"/>
      <c r="P414" s="265"/>
      <c r="Q414" s="265"/>
      <c r="R414" s="265"/>
      <c r="S414" s="265"/>
      <c r="T414" s="266"/>
      <c r="AT414" s="267" t="s">
        <v>162</v>
      </c>
      <c r="AU414" s="267" t="s">
        <v>84</v>
      </c>
      <c r="AV414" s="256" t="s">
        <v>161</v>
      </c>
      <c r="AW414" s="256" t="s">
        <v>31</v>
      </c>
      <c r="AX414" s="256" t="s">
        <v>82</v>
      </c>
      <c r="AY414" s="267" t="s">
        <v>154</v>
      </c>
    </row>
    <row r="415" s="31" customFormat="true" ht="44.25" hidden="false" customHeight="true" outlineLevel="0" collapsed="false">
      <c r="A415" s="24"/>
      <c r="B415" s="25"/>
      <c r="C415" s="219" t="s">
        <v>365</v>
      </c>
      <c r="D415" s="284" t="s">
        <v>156</v>
      </c>
      <c r="E415" s="220" t="s">
        <v>517</v>
      </c>
      <c r="F415" s="221" t="s">
        <v>264</v>
      </c>
      <c r="G415" s="222" t="s">
        <v>265</v>
      </c>
      <c r="H415" s="223" t="n">
        <v>42.688</v>
      </c>
      <c r="I415" s="224"/>
      <c r="J415" s="225" t="n">
        <f aca="false">ROUND(I415*H415,2)</f>
        <v>0</v>
      </c>
      <c r="K415" s="221" t="s">
        <v>266</v>
      </c>
      <c r="L415" s="30"/>
      <c r="M415" s="226"/>
      <c r="N415" s="227" t="s">
        <v>40</v>
      </c>
      <c r="O415" s="74"/>
      <c r="P415" s="228" t="n">
        <f aca="false">O415*H415</f>
        <v>0</v>
      </c>
      <c r="Q415" s="228" t="n">
        <v>0</v>
      </c>
      <c r="R415" s="228" t="n">
        <f aca="false">Q415*H415</f>
        <v>0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161</v>
      </c>
      <c r="AT415" s="230" t="s">
        <v>156</v>
      </c>
      <c r="AU415" s="230" t="s">
        <v>84</v>
      </c>
      <c r="AY415" s="3" t="s">
        <v>154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82</v>
      </c>
      <c r="BK415" s="231" t="n">
        <f aca="false">ROUND(I415*H415,2)</f>
        <v>0</v>
      </c>
      <c r="BL415" s="3" t="s">
        <v>161</v>
      </c>
      <c r="BM415" s="230" t="s">
        <v>518</v>
      </c>
    </row>
    <row r="416" s="244" customFormat="true" ht="12.8" hidden="false" customHeight="false" outlineLevel="0" collapsed="false">
      <c r="B416" s="245"/>
      <c r="C416" s="246"/>
      <c r="D416" s="235" t="s">
        <v>162</v>
      </c>
      <c r="E416" s="247"/>
      <c r="F416" s="248" t="s">
        <v>519</v>
      </c>
      <c r="G416" s="246"/>
      <c r="H416" s="249" t="n">
        <v>41.412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62</v>
      </c>
      <c r="AU416" s="255" t="s">
        <v>84</v>
      </c>
      <c r="AV416" s="244" t="s">
        <v>84</v>
      </c>
      <c r="AW416" s="244" t="s">
        <v>31</v>
      </c>
      <c r="AX416" s="244" t="s">
        <v>75</v>
      </c>
      <c r="AY416" s="255" t="s">
        <v>154</v>
      </c>
    </row>
    <row r="417" s="244" customFormat="true" ht="12.8" hidden="false" customHeight="false" outlineLevel="0" collapsed="false">
      <c r="B417" s="245"/>
      <c r="C417" s="246"/>
      <c r="D417" s="235" t="s">
        <v>162</v>
      </c>
      <c r="E417" s="247"/>
      <c r="F417" s="248" t="s">
        <v>520</v>
      </c>
      <c r="G417" s="246"/>
      <c r="H417" s="249" t="n">
        <v>1.276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62</v>
      </c>
      <c r="AU417" s="255" t="s">
        <v>84</v>
      </c>
      <c r="AV417" s="244" t="s">
        <v>84</v>
      </c>
      <c r="AW417" s="244" t="s">
        <v>31</v>
      </c>
      <c r="AX417" s="244" t="s">
        <v>75</v>
      </c>
      <c r="AY417" s="255" t="s">
        <v>154</v>
      </c>
    </row>
    <row r="418" s="256" customFormat="true" ht="12.8" hidden="false" customHeight="false" outlineLevel="0" collapsed="false">
      <c r="B418" s="257"/>
      <c r="C418" s="258"/>
      <c r="D418" s="235" t="s">
        <v>162</v>
      </c>
      <c r="E418" s="259"/>
      <c r="F418" s="260" t="s">
        <v>166</v>
      </c>
      <c r="G418" s="258"/>
      <c r="H418" s="261" t="n">
        <v>42.688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62</v>
      </c>
      <c r="AU418" s="267" t="s">
        <v>84</v>
      </c>
      <c r="AV418" s="256" t="s">
        <v>161</v>
      </c>
      <c r="AW418" s="256" t="s">
        <v>31</v>
      </c>
      <c r="AX418" s="256" t="s">
        <v>82</v>
      </c>
      <c r="AY418" s="267" t="s">
        <v>154</v>
      </c>
    </row>
    <row r="419" s="202" customFormat="true" ht="22.8" hidden="false" customHeight="true" outlineLevel="0" collapsed="false">
      <c r="B419" s="203"/>
      <c r="C419" s="204"/>
      <c r="D419" s="205" t="s">
        <v>74</v>
      </c>
      <c r="E419" s="217" t="s">
        <v>521</v>
      </c>
      <c r="F419" s="217" t="s">
        <v>522</v>
      </c>
      <c r="G419" s="204"/>
      <c r="H419" s="204"/>
      <c r="I419" s="207"/>
      <c r="J419" s="218" t="n">
        <f aca="false">BK419</f>
        <v>0</v>
      </c>
      <c r="K419" s="204"/>
      <c r="L419" s="209"/>
      <c r="M419" s="210"/>
      <c r="N419" s="211"/>
      <c r="O419" s="211"/>
      <c r="P419" s="212" t="n">
        <f aca="false">P420</f>
        <v>0</v>
      </c>
      <c r="Q419" s="211"/>
      <c r="R419" s="212" t="n">
        <f aca="false">R420</f>
        <v>0</v>
      </c>
      <c r="S419" s="211"/>
      <c r="T419" s="213" t="n">
        <f aca="false">T420</f>
        <v>0</v>
      </c>
      <c r="AR419" s="214" t="s">
        <v>82</v>
      </c>
      <c r="AT419" s="215" t="s">
        <v>74</v>
      </c>
      <c r="AU419" s="215" t="s">
        <v>82</v>
      </c>
      <c r="AY419" s="214" t="s">
        <v>154</v>
      </c>
      <c r="BK419" s="216" t="n">
        <f aca="false">BK420</f>
        <v>0</v>
      </c>
    </row>
    <row r="420" s="31" customFormat="true" ht="49.05" hidden="false" customHeight="true" outlineLevel="0" collapsed="false">
      <c r="A420" s="24"/>
      <c r="B420" s="25"/>
      <c r="C420" s="219" t="s">
        <v>523</v>
      </c>
      <c r="D420" s="284" t="s">
        <v>156</v>
      </c>
      <c r="E420" s="220" t="s">
        <v>524</v>
      </c>
      <c r="F420" s="221" t="s">
        <v>525</v>
      </c>
      <c r="G420" s="222" t="s">
        <v>265</v>
      </c>
      <c r="H420" s="223" t="n">
        <v>445.996</v>
      </c>
      <c r="I420" s="224"/>
      <c r="J420" s="225" t="n">
        <f aca="false">ROUND(I420*H420,2)</f>
        <v>0</v>
      </c>
      <c r="K420" s="221" t="s">
        <v>266</v>
      </c>
      <c r="L420" s="30"/>
      <c r="M420" s="295"/>
      <c r="N420" s="296" t="s">
        <v>40</v>
      </c>
      <c r="O420" s="297"/>
      <c r="P420" s="298" t="n">
        <f aca="false">O420*H420</f>
        <v>0</v>
      </c>
      <c r="Q420" s="298" t="n">
        <v>0</v>
      </c>
      <c r="R420" s="298" t="n">
        <f aca="false">Q420*H420</f>
        <v>0</v>
      </c>
      <c r="S420" s="298" t="n">
        <v>0</v>
      </c>
      <c r="T420" s="29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161</v>
      </c>
      <c r="AT420" s="230" t="s">
        <v>156</v>
      </c>
      <c r="AU420" s="230" t="s">
        <v>84</v>
      </c>
      <c r="AY420" s="3" t="s">
        <v>154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82</v>
      </c>
      <c r="BK420" s="231" t="n">
        <f aca="false">ROUND(I420*H420,2)</f>
        <v>0</v>
      </c>
      <c r="BL420" s="3" t="s">
        <v>161</v>
      </c>
      <c r="BM420" s="230" t="s">
        <v>526</v>
      </c>
    </row>
    <row r="421" s="31" customFormat="true" ht="6.95" hidden="false" customHeight="true" outlineLevel="0" collapsed="false">
      <c r="A421" s="24"/>
      <c r="B421" s="52"/>
      <c r="C421" s="53"/>
      <c r="D421" s="53"/>
      <c r="E421" s="53"/>
      <c r="F421" s="53"/>
      <c r="G421" s="53"/>
      <c r="H421" s="53"/>
      <c r="I421" s="53"/>
      <c r="J421" s="53"/>
      <c r="K421" s="53"/>
      <c r="L421" s="30"/>
      <c r="M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</row>
  </sheetData>
  <sheetProtection algorithmName="SHA-512" hashValue="DZVekML+6jmAAAZaM1ewEYetsBPnHzU4VtgzThvcWZ9dSbzUBxhzEg0WLemrSV5xGoHZBYBOMq/y97iWiwysag==" saltValue="sfxVsEqvd6hgB7qi95sWwJxdEmGCTOzv2MAfA74dVIposI7Is9wq6db70k4kyJ7SlIJXj8VEDcVacMJE1Tz4ww==" spinCount="100000" sheet="true" password="cc35" objects="true" scenarios="true" formatColumns="false" formatRows="false" autoFilter="false"/>
  <autoFilter ref="C129:K4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očínek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0:BE473)),  2)</f>
        <v>0</v>
      </c>
      <c r="G35" s="24"/>
      <c r="H35" s="24"/>
      <c r="I35" s="150" t="n">
        <v>0.21</v>
      </c>
      <c r="J35" s="149" t="n">
        <f aca="false">ROUND(((SUM(BE130:BE47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0:BF473)),  2)</f>
        <v>0</v>
      </c>
      <c r="G36" s="24"/>
      <c r="H36" s="24"/>
      <c r="I36" s="150" t="n">
        <v>0.12</v>
      </c>
      <c r="J36" s="149" t="n">
        <f aca="false">ROUND(((SUM(BF130:BF47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0:BG47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0:BH47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0:BI47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očínek III.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Stoka A-1-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počínek</v>
      </c>
      <c r="G91" s="26"/>
      <c r="H91" s="26"/>
      <c r="I91" s="17" t="s">
        <v>21</v>
      </c>
      <c r="J91" s="170" t="str">
        <f aca="false">IF(J14="","",J14)</f>
        <v>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Pardubice, a.s.</v>
      </c>
      <c r="G93" s="26"/>
      <c r="H93" s="26"/>
      <c r="I93" s="17" t="s">
        <v>29</v>
      </c>
      <c r="J93" s="171" t="str">
        <f aca="false">E23</f>
        <v>Multiaqu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Lubor Dítě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1</v>
      </c>
      <c r="E101" s="187"/>
      <c r="F101" s="187"/>
      <c r="G101" s="187"/>
      <c r="H101" s="187"/>
      <c r="I101" s="187"/>
      <c r="J101" s="188" t="n">
        <f aca="false">J29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2</v>
      </c>
      <c r="E102" s="187"/>
      <c r="F102" s="187"/>
      <c r="G102" s="187"/>
      <c r="H102" s="187"/>
      <c r="I102" s="187"/>
      <c r="J102" s="188" t="n">
        <f aca="false">J30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3</v>
      </c>
      <c r="E103" s="187"/>
      <c r="F103" s="187"/>
      <c r="G103" s="187"/>
      <c r="H103" s="187"/>
      <c r="I103" s="187"/>
      <c r="J103" s="188" t="n">
        <f aca="false">J30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4</v>
      </c>
      <c r="E104" s="187"/>
      <c r="F104" s="187"/>
      <c r="G104" s="187"/>
      <c r="H104" s="187"/>
      <c r="I104" s="187"/>
      <c r="J104" s="188" t="n">
        <f aca="false">J32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5</v>
      </c>
      <c r="E105" s="187"/>
      <c r="F105" s="187"/>
      <c r="G105" s="187"/>
      <c r="H105" s="187"/>
      <c r="I105" s="187"/>
      <c r="J105" s="188" t="n">
        <f aca="false">J38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6</v>
      </c>
      <c r="E106" s="187"/>
      <c r="F106" s="187"/>
      <c r="G106" s="187"/>
      <c r="H106" s="187"/>
      <c r="I106" s="187"/>
      <c r="J106" s="188" t="n">
        <f aca="false">J426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7</v>
      </c>
      <c r="E107" s="187"/>
      <c r="F107" s="187"/>
      <c r="G107" s="187"/>
      <c r="H107" s="187"/>
      <c r="I107" s="187"/>
      <c r="J107" s="188" t="n">
        <f aca="false">J430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8</v>
      </c>
      <c r="E108" s="187"/>
      <c r="F108" s="187"/>
      <c r="G108" s="187"/>
      <c r="H108" s="187"/>
      <c r="I108" s="187"/>
      <c r="J108" s="188" t="n">
        <f aca="false">J472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Opočínek III. část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2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21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2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2 - Stoka A-1-2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Opočínek</v>
      </c>
      <c r="G124" s="26"/>
      <c r="H124" s="26"/>
      <c r="I124" s="17" t="s">
        <v>21</v>
      </c>
      <c r="J124" s="170" t="str">
        <f aca="false">IF(J14="","",J14)</f>
        <v>8. 2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Vodovody a kanalizace Pardubice, a.s.</v>
      </c>
      <c r="G126" s="26"/>
      <c r="H126" s="26"/>
      <c r="I126" s="17" t="s">
        <v>29</v>
      </c>
      <c r="J126" s="171" t="str">
        <f aca="false">E23</f>
        <v>Multiaqua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1" t="str">
        <f aca="false">E26</f>
        <v>Ing. Lubor Dítě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40</v>
      </c>
      <c r="D129" s="193" t="s">
        <v>60</v>
      </c>
      <c r="E129" s="193" t="s">
        <v>56</v>
      </c>
      <c r="F129" s="193" t="s">
        <v>57</v>
      </c>
      <c r="G129" s="193" t="s">
        <v>141</v>
      </c>
      <c r="H129" s="193" t="s">
        <v>142</v>
      </c>
      <c r="I129" s="193" t="s">
        <v>143</v>
      </c>
      <c r="J129" s="193" t="s">
        <v>126</v>
      </c>
      <c r="K129" s="194" t="s">
        <v>144</v>
      </c>
      <c r="L129" s="195"/>
      <c r="M129" s="82"/>
      <c r="N129" s="83" t="s">
        <v>39</v>
      </c>
      <c r="O129" s="83" t="s">
        <v>145</v>
      </c>
      <c r="P129" s="83" t="s">
        <v>146</v>
      </c>
      <c r="Q129" s="83" t="s">
        <v>147</v>
      </c>
      <c r="R129" s="83" t="s">
        <v>148</v>
      </c>
      <c r="S129" s="83" t="s">
        <v>149</v>
      </c>
      <c r="T129" s="84" t="s">
        <v>150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51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</f>
        <v>0</v>
      </c>
      <c r="Q130" s="86"/>
      <c r="R130" s="199" t="n">
        <f aca="false">R131</f>
        <v>820.98758988024</v>
      </c>
      <c r="S130" s="86"/>
      <c r="T130" s="200" t="n">
        <f aca="false">T131</f>
        <v>217.317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28</v>
      </c>
      <c r="BK130" s="201" t="n">
        <f aca="false">BK131</f>
        <v>0</v>
      </c>
    </row>
    <row r="131" s="202" customFormat="true" ht="25.9" hidden="false" customHeight="true" outlineLevel="0" collapsed="false">
      <c r="B131" s="203"/>
      <c r="C131" s="204"/>
      <c r="D131" s="205" t="s">
        <v>74</v>
      </c>
      <c r="E131" s="206" t="s">
        <v>152</v>
      </c>
      <c r="F131" s="206" t="s">
        <v>153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296+P306+P309+P326+P382+P426+P430+P472</f>
        <v>0</v>
      </c>
      <c r="Q131" s="211"/>
      <c r="R131" s="212" t="n">
        <f aca="false">R132+R296+R306+R309+R326+R382+R426+R430+R472</f>
        <v>820.98758988024</v>
      </c>
      <c r="S131" s="211"/>
      <c r="T131" s="213" t="n">
        <f aca="false">T132+T296+T306+T309+T326+T382+T426+T430+T472</f>
        <v>217.3175</v>
      </c>
      <c r="AR131" s="214" t="s">
        <v>82</v>
      </c>
      <c r="AT131" s="215" t="s">
        <v>74</v>
      </c>
      <c r="AU131" s="215" t="s">
        <v>75</v>
      </c>
      <c r="AY131" s="214" t="s">
        <v>154</v>
      </c>
      <c r="BK131" s="216" t="n">
        <f aca="false">BK132+BK296+BK306+BK309+BK326+BK382+BK426+BK430+BK472</f>
        <v>0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17" t="s">
        <v>82</v>
      </c>
      <c r="F132" s="217" t="s">
        <v>155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295)</f>
        <v>0</v>
      </c>
      <c r="Q132" s="211"/>
      <c r="R132" s="212" t="n">
        <f aca="false">SUM(R133:R295)</f>
        <v>501.69365176224</v>
      </c>
      <c r="S132" s="211"/>
      <c r="T132" s="213" t="n">
        <f aca="false">SUM(T133:T295)</f>
        <v>217.3175</v>
      </c>
      <c r="AR132" s="214" t="s">
        <v>82</v>
      </c>
      <c r="AT132" s="215" t="s">
        <v>74</v>
      </c>
      <c r="AU132" s="215" t="s">
        <v>82</v>
      </c>
      <c r="AY132" s="214" t="s">
        <v>154</v>
      </c>
      <c r="BK132" s="216" t="n">
        <f aca="false">SUM(BK133:BK295)</f>
        <v>0</v>
      </c>
    </row>
    <row r="133" s="31" customFormat="true" ht="55.5" hidden="false" customHeight="true" outlineLevel="0" collapsed="false">
      <c r="A133" s="24"/>
      <c r="B133" s="25"/>
      <c r="C133" s="219" t="s">
        <v>82</v>
      </c>
      <c r="D133" s="219" t="s">
        <v>156</v>
      </c>
      <c r="E133" s="220" t="s">
        <v>157</v>
      </c>
      <c r="F133" s="221" t="s">
        <v>158</v>
      </c>
      <c r="G133" s="222" t="s">
        <v>159</v>
      </c>
      <c r="H133" s="223" t="n">
        <v>12</v>
      </c>
      <c r="I133" s="224"/>
      <c r="J133" s="225" t="n">
        <f aca="false">ROUND(I133*H133,2)</f>
        <v>0</v>
      </c>
      <c r="K133" s="221" t="s">
        <v>160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295</v>
      </c>
      <c r="T133" s="229" t="n">
        <f aca="false">S133*H133</f>
        <v>3.5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1</v>
      </c>
      <c r="AT133" s="230" t="s">
        <v>156</v>
      </c>
      <c r="AU133" s="230" t="s">
        <v>84</v>
      </c>
      <c r="AY133" s="3" t="s">
        <v>15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1</v>
      </c>
      <c r="BM133" s="230" t="s">
        <v>84</v>
      </c>
    </row>
    <row r="134" s="232" customFormat="true" ht="12.8" hidden="false" customHeight="false" outlineLevel="0" collapsed="false">
      <c r="B134" s="233"/>
      <c r="C134" s="234"/>
      <c r="D134" s="235" t="s">
        <v>162</v>
      </c>
      <c r="E134" s="236"/>
      <c r="F134" s="237" t="s">
        <v>163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2</v>
      </c>
      <c r="AU134" s="243" t="s">
        <v>84</v>
      </c>
      <c r="AV134" s="232" t="s">
        <v>82</v>
      </c>
      <c r="AW134" s="232" t="s">
        <v>31</v>
      </c>
      <c r="AX134" s="232" t="s">
        <v>75</v>
      </c>
      <c r="AY134" s="243" t="s">
        <v>154</v>
      </c>
    </row>
    <row r="135" s="232" customFormat="true" ht="12.8" hidden="false" customHeight="false" outlineLevel="0" collapsed="false">
      <c r="B135" s="233"/>
      <c r="C135" s="234"/>
      <c r="D135" s="235" t="s">
        <v>162</v>
      </c>
      <c r="E135" s="236"/>
      <c r="F135" s="237" t="s">
        <v>164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62</v>
      </c>
      <c r="AU135" s="243" t="s">
        <v>84</v>
      </c>
      <c r="AV135" s="232" t="s">
        <v>82</v>
      </c>
      <c r="AW135" s="232" t="s">
        <v>31</v>
      </c>
      <c r="AX135" s="232" t="s">
        <v>75</v>
      </c>
      <c r="AY135" s="243" t="s">
        <v>154</v>
      </c>
    </row>
    <row r="136" s="244" customFormat="true" ht="12.8" hidden="false" customHeight="false" outlineLevel="0" collapsed="false">
      <c r="B136" s="245"/>
      <c r="C136" s="246"/>
      <c r="D136" s="235" t="s">
        <v>162</v>
      </c>
      <c r="E136" s="247"/>
      <c r="F136" s="248" t="s">
        <v>528</v>
      </c>
      <c r="G136" s="246"/>
      <c r="H136" s="249" t="n">
        <v>12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62</v>
      </c>
      <c r="AU136" s="255" t="s">
        <v>84</v>
      </c>
      <c r="AV136" s="244" t="s">
        <v>84</v>
      </c>
      <c r="AW136" s="244" t="s">
        <v>31</v>
      </c>
      <c r="AX136" s="244" t="s">
        <v>75</v>
      </c>
      <c r="AY136" s="255" t="s">
        <v>154</v>
      </c>
    </row>
    <row r="137" s="256" customFormat="true" ht="12.8" hidden="false" customHeight="false" outlineLevel="0" collapsed="false">
      <c r="B137" s="257"/>
      <c r="C137" s="258"/>
      <c r="D137" s="235" t="s">
        <v>162</v>
      </c>
      <c r="E137" s="259"/>
      <c r="F137" s="260" t="s">
        <v>166</v>
      </c>
      <c r="G137" s="258"/>
      <c r="H137" s="261" t="n">
        <v>12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62</v>
      </c>
      <c r="AU137" s="267" t="s">
        <v>84</v>
      </c>
      <c r="AV137" s="256" t="s">
        <v>161</v>
      </c>
      <c r="AW137" s="256" t="s">
        <v>31</v>
      </c>
      <c r="AX137" s="256" t="s">
        <v>82</v>
      </c>
      <c r="AY137" s="267" t="s">
        <v>154</v>
      </c>
    </row>
    <row r="138" s="31" customFormat="true" ht="66.75" hidden="false" customHeight="true" outlineLevel="0" collapsed="false">
      <c r="A138" s="24"/>
      <c r="B138" s="25"/>
      <c r="C138" s="219" t="s">
        <v>84</v>
      </c>
      <c r="D138" s="219" t="s">
        <v>156</v>
      </c>
      <c r="E138" s="220" t="s">
        <v>167</v>
      </c>
      <c r="F138" s="221" t="s">
        <v>168</v>
      </c>
      <c r="G138" s="222" t="s">
        <v>159</v>
      </c>
      <c r="H138" s="223" t="n">
        <v>277.18</v>
      </c>
      <c r="I138" s="224"/>
      <c r="J138" s="225" t="n">
        <f aca="false">ROUND(I138*H138,2)</f>
        <v>0</v>
      </c>
      <c r="K138" s="221" t="s">
        <v>160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.29</v>
      </c>
      <c r="T138" s="229" t="n">
        <f aca="false">S138*H138</f>
        <v>80.382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1</v>
      </c>
      <c r="AT138" s="230" t="s">
        <v>156</v>
      </c>
      <c r="AU138" s="230" t="s">
        <v>84</v>
      </c>
      <c r="AY138" s="3" t="s">
        <v>15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61</v>
      </c>
      <c r="BM138" s="230" t="s">
        <v>161</v>
      </c>
    </row>
    <row r="139" s="232" customFormat="true" ht="12.8" hidden="false" customHeight="false" outlineLevel="0" collapsed="false">
      <c r="B139" s="233"/>
      <c r="C139" s="234"/>
      <c r="D139" s="235" t="s">
        <v>162</v>
      </c>
      <c r="E139" s="236"/>
      <c r="F139" s="237" t="s">
        <v>163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62</v>
      </c>
      <c r="AU139" s="243" t="s">
        <v>84</v>
      </c>
      <c r="AV139" s="232" t="s">
        <v>82</v>
      </c>
      <c r="AW139" s="232" t="s">
        <v>31</v>
      </c>
      <c r="AX139" s="232" t="s">
        <v>75</v>
      </c>
      <c r="AY139" s="243" t="s">
        <v>154</v>
      </c>
    </row>
    <row r="140" s="232" customFormat="true" ht="12.8" hidden="false" customHeight="false" outlineLevel="0" collapsed="false">
      <c r="B140" s="233"/>
      <c r="C140" s="234"/>
      <c r="D140" s="235" t="s">
        <v>162</v>
      </c>
      <c r="E140" s="236"/>
      <c r="F140" s="237" t="s">
        <v>164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2</v>
      </c>
      <c r="AU140" s="243" t="s">
        <v>84</v>
      </c>
      <c r="AV140" s="232" t="s">
        <v>82</v>
      </c>
      <c r="AW140" s="232" t="s">
        <v>31</v>
      </c>
      <c r="AX140" s="232" t="s">
        <v>75</v>
      </c>
      <c r="AY140" s="243" t="s">
        <v>154</v>
      </c>
    </row>
    <row r="141" s="232" customFormat="true" ht="12.8" hidden="false" customHeight="false" outlineLevel="0" collapsed="false">
      <c r="B141" s="233"/>
      <c r="C141" s="234"/>
      <c r="D141" s="235" t="s">
        <v>162</v>
      </c>
      <c r="E141" s="236"/>
      <c r="F141" s="237" t="s">
        <v>169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62</v>
      </c>
      <c r="AU141" s="243" t="s">
        <v>84</v>
      </c>
      <c r="AV141" s="232" t="s">
        <v>82</v>
      </c>
      <c r="AW141" s="232" t="s">
        <v>31</v>
      </c>
      <c r="AX141" s="232" t="s">
        <v>75</v>
      </c>
      <c r="AY141" s="243" t="s">
        <v>154</v>
      </c>
    </row>
    <row r="142" s="244" customFormat="true" ht="12.8" hidden="false" customHeight="false" outlineLevel="0" collapsed="false">
      <c r="B142" s="245"/>
      <c r="C142" s="246"/>
      <c r="D142" s="235" t="s">
        <v>162</v>
      </c>
      <c r="E142" s="247"/>
      <c r="F142" s="248" t="s">
        <v>529</v>
      </c>
      <c r="G142" s="246"/>
      <c r="H142" s="249" t="n">
        <v>133.44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62</v>
      </c>
      <c r="AU142" s="255" t="s">
        <v>84</v>
      </c>
      <c r="AV142" s="244" t="s">
        <v>84</v>
      </c>
      <c r="AW142" s="244" t="s">
        <v>31</v>
      </c>
      <c r="AX142" s="244" t="s">
        <v>75</v>
      </c>
      <c r="AY142" s="255" t="s">
        <v>154</v>
      </c>
    </row>
    <row r="143" s="232" customFormat="true" ht="12.8" hidden="false" customHeight="false" outlineLevel="0" collapsed="false">
      <c r="B143" s="233"/>
      <c r="C143" s="234"/>
      <c r="D143" s="235" t="s">
        <v>162</v>
      </c>
      <c r="E143" s="236"/>
      <c r="F143" s="237" t="s">
        <v>171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2</v>
      </c>
      <c r="AU143" s="243" t="s">
        <v>84</v>
      </c>
      <c r="AV143" s="232" t="s">
        <v>82</v>
      </c>
      <c r="AW143" s="232" t="s">
        <v>31</v>
      </c>
      <c r="AX143" s="232" t="s">
        <v>75</v>
      </c>
      <c r="AY143" s="243" t="s">
        <v>154</v>
      </c>
    </row>
    <row r="144" s="244" customFormat="true" ht="12.8" hidden="false" customHeight="false" outlineLevel="0" collapsed="false">
      <c r="B144" s="245"/>
      <c r="C144" s="246"/>
      <c r="D144" s="235" t="s">
        <v>162</v>
      </c>
      <c r="E144" s="247"/>
      <c r="F144" s="248" t="s">
        <v>530</v>
      </c>
      <c r="G144" s="246"/>
      <c r="H144" s="249" t="n">
        <v>91.74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2</v>
      </c>
      <c r="AU144" s="255" t="s">
        <v>84</v>
      </c>
      <c r="AV144" s="244" t="s">
        <v>84</v>
      </c>
      <c r="AW144" s="244" t="s">
        <v>31</v>
      </c>
      <c r="AX144" s="244" t="s">
        <v>75</v>
      </c>
      <c r="AY144" s="255" t="s">
        <v>154</v>
      </c>
    </row>
    <row r="145" s="232" customFormat="true" ht="12.8" hidden="false" customHeight="false" outlineLevel="0" collapsed="false">
      <c r="B145" s="233"/>
      <c r="C145" s="234"/>
      <c r="D145" s="235" t="s">
        <v>162</v>
      </c>
      <c r="E145" s="236"/>
      <c r="F145" s="237" t="s">
        <v>173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62</v>
      </c>
      <c r="AU145" s="243" t="s">
        <v>84</v>
      </c>
      <c r="AV145" s="232" t="s">
        <v>82</v>
      </c>
      <c r="AW145" s="232" t="s">
        <v>31</v>
      </c>
      <c r="AX145" s="232" t="s">
        <v>75</v>
      </c>
      <c r="AY145" s="243" t="s">
        <v>154</v>
      </c>
    </row>
    <row r="146" s="244" customFormat="true" ht="12.8" hidden="false" customHeight="false" outlineLevel="0" collapsed="false">
      <c r="B146" s="245"/>
      <c r="C146" s="246"/>
      <c r="D146" s="235" t="s">
        <v>162</v>
      </c>
      <c r="E146" s="247"/>
      <c r="F146" s="248" t="s">
        <v>531</v>
      </c>
      <c r="G146" s="246"/>
      <c r="H146" s="249" t="n">
        <v>25.6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62</v>
      </c>
      <c r="AU146" s="255" t="s">
        <v>84</v>
      </c>
      <c r="AV146" s="244" t="s">
        <v>84</v>
      </c>
      <c r="AW146" s="244" t="s">
        <v>31</v>
      </c>
      <c r="AX146" s="244" t="s">
        <v>75</v>
      </c>
      <c r="AY146" s="255" t="s">
        <v>154</v>
      </c>
    </row>
    <row r="147" s="244" customFormat="true" ht="12.8" hidden="false" customHeight="false" outlineLevel="0" collapsed="false">
      <c r="B147" s="245"/>
      <c r="C147" s="246"/>
      <c r="D147" s="235" t="s">
        <v>162</v>
      </c>
      <c r="E147" s="247"/>
      <c r="F147" s="248" t="s">
        <v>532</v>
      </c>
      <c r="G147" s="246"/>
      <c r="H147" s="249" t="n">
        <v>8.8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2</v>
      </c>
      <c r="AU147" s="255" t="s">
        <v>84</v>
      </c>
      <c r="AV147" s="244" t="s">
        <v>84</v>
      </c>
      <c r="AW147" s="244" t="s">
        <v>31</v>
      </c>
      <c r="AX147" s="244" t="s">
        <v>75</v>
      </c>
      <c r="AY147" s="255" t="s">
        <v>154</v>
      </c>
    </row>
    <row r="148" s="232" customFormat="true" ht="12.8" hidden="false" customHeight="false" outlineLevel="0" collapsed="false">
      <c r="B148" s="233"/>
      <c r="C148" s="234"/>
      <c r="D148" s="235" t="s">
        <v>162</v>
      </c>
      <c r="E148" s="236"/>
      <c r="F148" s="237" t="s">
        <v>171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62</v>
      </c>
      <c r="AU148" s="243" t="s">
        <v>84</v>
      </c>
      <c r="AV148" s="232" t="s">
        <v>82</v>
      </c>
      <c r="AW148" s="232" t="s">
        <v>31</v>
      </c>
      <c r="AX148" s="232" t="s">
        <v>75</v>
      </c>
      <c r="AY148" s="243" t="s">
        <v>154</v>
      </c>
    </row>
    <row r="149" s="244" customFormat="true" ht="12.8" hidden="false" customHeight="false" outlineLevel="0" collapsed="false">
      <c r="B149" s="245"/>
      <c r="C149" s="246"/>
      <c r="D149" s="235" t="s">
        <v>162</v>
      </c>
      <c r="E149" s="247"/>
      <c r="F149" s="248" t="s">
        <v>533</v>
      </c>
      <c r="G149" s="246"/>
      <c r="H149" s="249" t="n">
        <v>17.6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62</v>
      </c>
      <c r="AU149" s="255" t="s">
        <v>84</v>
      </c>
      <c r="AV149" s="244" t="s">
        <v>84</v>
      </c>
      <c r="AW149" s="244" t="s">
        <v>31</v>
      </c>
      <c r="AX149" s="244" t="s">
        <v>75</v>
      </c>
      <c r="AY149" s="255" t="s">
        <v>154</v>
      </c>
    </row>
    <row r="150" s="256" customFormat="true" ht="12.8" hidden="false" customHeight="false" outlineLevel="0" collapsed="false">
      <c r="B150" s="257"/>
      <c r="C150" s="258"/>
      <c r="D150" s="235" t="s">
        <v>162</v>
      </c>
      <c r="E150" s="259"/>
      <c r="F150" s="260" t="s">
        <v>166</v>
      </c>
      <c r="G150" s="258"/>
      <c r="H150" s="261" t="n">
        <v>277.18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62</v>
      </c>
      <c r="AU150" s="267" t="s">
        <v>84</v>
      </c>
      <c r="AV150" s="256" t="s">
        <v>161</v>
      </c>
      <c r="AW150" s="256" t="s">
        <v>31</v>
      </c>
      <c r="AX150" s="256" t="s">
        <v>82</v>
      </c>
      <c r="AY150" s="267" t="s">
        <v>154</v>
      </c>
    </row>
    <row r="151" s="31" customFormat="true" ht="62.7" hidden="false" customHeight="true" outlineLevel="0" collapsed="false">
      <c r="A151" s="24"/>
      <c r="B151" s="25"/>
      <c r="C151" s="219" t="s">
        <v>177</v>
      </c>
      <c r="D151" s="219" t="s">
        <v>156</v>
      </c>
      <c r="E151" s="220" t="s">
        <v>178</v>
      </c>
      <c r="F151" s="221" t="s">
        <v>179</v>
      </c>
      <c r="G151" s="222" t="s">
        <v>159</v>
      </c>
      <c r="H151" s="223" t="n">
        <v>217.54</v>
      </c>
      <c r="I151" s="224"/>
      <c r="J151" s="225" t="n">
        <f aca="false">ROUND(I151*H151,2)</f>
        <v>0</v>
      </c>
      <c r="K151" s="221" t="s">
        <v>160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.325</v>
      </c>
      <c r="T151" s="229" t="n">
        <f aca="false">S151*H151</f>
        <v>70.700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1</v>
      </c>
      <c r="AT151" s="230" t="s">
        <v>156</v>
      </c>
      <c r="AU151" s="230" t="s">
        <v>84</v>
      </c>
      <c r="AY151" s="3" t="s">
        <v>15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61</v>
      </c>
      <c r="BM151" s="230" t="s">
        <v>180</v>
      </c>
    </row>
    <row r="152" s="232" customFormat="true" ht="12.8" hidden="false" customHeight="false" outlineLevel="0" collapsed="false">
      <c r="B152" s="233"/>
      <c r="C152" s="234"/>
      <c r="D152" s="235" t="s">
        <v>162</v>
      </c>
      <c r="E152" s="236"/>
      <c r="F152" s="237" t="s">
        <v>163</v>
      </c>
      <c r="G152" s="234"/>
      <c r="H152" s="236"/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62</v>
      </c>
      <c r="AU152" s="243" t="s">
        <v>84</v>
      </c>
      <c r="AV152" s="232" t="s">
        <v>82</v>
      </c>
      <c r="AW152" s="232" t="s">
        <v>31</v>
      </c>
      <c r="AX152" s="232" t="s">
        <v>75</v>
      </c>
      <c r="AY152" s="243" t="s">
        <v>154</v>
      </c>
    </row>
    <row r="153" s="232" customFormat="true" ht="12.8" hidden="false" customHeight="false" outlineLevel="0" collapsed="false">
      <c r="B153" s="233"/>
      <c r="C153" s="234"/>
      <c r="D153" s="235" t="s">
        <v>162</v>
      </c>
      <c r="E153" s="236"/>
      <c r="F153" s="237" t="s">
        <v>164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62</v>
      </c>
      <c r="AU153" s="243" t="s">
        <v>84</v>
      </c>
      <c r="AV153" s="232" t="s">
        <v>82</v>
      </c>
      <c r="AW153" s="232" t="s">
        <v>31</v>
      </c>
      <c r="AX153" s="232" t="s">
        <v>75</v>
      </c>
      <c r="AY153" s="243" t="s">
        <v>154</v>
      </c>
    </row>
    <row r="154" s="244" customFormat="true" ht="12.8" hidden="false" customHeight="false" outlineLevel="0" collapsed="false">
      <c r="B154" s="245"/>
      <c r="C154" s="246"/>
      <c r="D154" s="235" t="s">
        <v>162</v>
      </c>
      <c r="E154" s="247"/>
      <c r="F154" s="248" t="s">
        <v>534</v>
      </c>
      <c r="G154" s="246"/>
      <c r="H154" s="249" t="n">
        <v>175.14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62</v>
      </c>
      <c r="AU154" s="255" t="s">
        <v>84</v>
      </c>
      <c r="AV154" s="244" t="s">
        <v>84</v>
      </c>
      <c r="AW154" s="244" t="s">
        <v>31</v>
      </c>
      <c r="AX154" s="244" t="s">
        <v>75</v>
      </c>
      <c r="AY154" s="255" t="s">
        <v>154</v>
      </c>
    </row>
    <row r="155" s="232" customFormat="true" ht="12.8" hidden="false" customHeight="false" outlineLevel="0" collapsed="false">
      <c r="B155" s="233"/>
      <c r="C155" s="234"/>
      <c r="D155" s="235" t="s">
        <v>162</v>
      </c>
      <c r="E155" s="236"/>
      <c r="F155" s="237" t="s">
        <v>173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2</v>
      </c>
      <c r="AU155" s="243" t="s">
        <v>84</v>
      </c>
      <c r="AV155" s="232" t="s">
        <v>82</v>
      </c>
      <c r="AW155" s="232" t="s">
        <v>31</v>
      </c>
      <c r="AX155" s="232" t="s">
        <v>75</v>
      </c>
      <c r="AY155" s="243" t="s">
        <v>154</v>
      </c>
    </row>
    <row r="156" s="244" customFormat="true" ht="12.8" hidden="false" customHeight="false" outlineLevel="0" collapsed="false">
      <c r="B156" s="245"/>
      <c r="C156" s="246"/>
      <c r="D156" s="235" t="s">
        <v>162</v>
      </c>
      <c r="E156" s="247"/>
      <c r="F156" s="248" t="s">
        <v>535</v>
      </c>
      <c r="G156" s="246"/>
      <c r="H156" s="249" t="n">
        <v>33.6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2</v>
      </c>
      <c r="AU156" s="255" t="s">
        <v>84</v>
      </c>
      <c r="AV156" s="244" t="s">
        <v>84</v>
      </c>
      <c r="AW156" s="244" t="s">
        <v>31</v>
      </c>
      <c r="AX156" s="244" t="s">
        <v>75</v>
      </c>
      <c r="AY156" s="255" t="s">
        <v>154</v>
      </c>
    </row>
    <row r="157" s="244" customFormat="true" ht="12.8" hidden="false" customHeight="false" outlineLevel="0" collapsed="false">
      <c r="B157" s="245"/>
      <c r="C157" s="246"/>
      <c r="D157" s="235" t="s">
        <v>162</v>
      </c>
      <c r="E157" s="247"/>
      <c r="F157" s="248" t="s">
        <v>532</v>
      </c>
      <c r="G157" s="246"/>
      <c r="H157" s="249" t="n">
        <v>8.8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62</v>
      </c>
      <c r="AU157" s="255" t="s">
        <v>84</v>
      </c>
      <c r="AV157" s="244" t="s">
        <v>84</v>
      </c>
      <c r="AW157" s="244" t="s">
        <v>31</v>
      </c>
      <c r="AX157" s="244" t="s">
        <v>75</v>
      </c>
      <c r="AY157" s="255" t="s">
        <v>154</v>
      </c>
    </row>
    <row r="158" s="256" customFormat="true" ht="12.8" hidden="false" customHeight="false" outlineLevel="0" collapsed="false">
      <c r="B158" s="257"/>
      <c r="C158" s="258"/>
      <c r="D158" s="235" t="s">
        <v>162</v>
      </c>
      <c r="E158" s="259"/>
      <c r="F158" s="260" t="s">
        <v>166</v>
      </c>
      <c r="G158" s="258"/>
      <c r="H158" s="261" t="n">
        <v>217.54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62</v>
      </c>
      <c r="AU158" s="267" t="s">
        <v>84</v>
      </c>
      <c r="AV158" s="256" t="s">
        <v>161</v>
      </c>
      <c r="AW158" s="256" t="s">
        <v>31</v>
      </c>
      <c r="AX158" s="256" t="s">
        <v>82</v>
      </c>
      <c r="AY158" s="267" t="s">
        <v>154</v>
      </c>
    </row>
    <row r="159" s="31" customFormat="true" ht="55.5" hidden="false" customHeight="true" outlineLevel="0" collapsed="false">
      <c r="A159" s="24"/>
      <c r="B159" s="25"/>
      <c r="C159" s="219" t="s">
        <v>161</v>
      </c>
      <c r="D159" s="219" t="s">
        <v>156</v>
      </c>
      <c r="E159" s="220" t="s">
        <v>183</v>
      </c>
      <c r="F159" s="221" t="s">
        <v>184</v>
      </c>
      <c r="G159" s="222" t="s">
        <v>159</v>
      </c>
      <c r="H159" s="223" t="n">
        <v>109.34</v>
      </c>
      <c r="I159" s="224"/>
      <c r="J159" s="225" t="n">
        <f aca="false">ROUND(I159*H159,2)</f>
        <v>0</v>
      </c>
      <c r="K159" s="221" t="s">
        <v>160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.22</v>
      </c>
      <c r="T159" s="229" t="n">
        <f aca="false">S159*H159</f>
        <v>24.054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1</v>
      </c>
      <c r="AT159" s="230" t="s">
        <v>156</v>
      </c>
      <c r="AU159" s="230" t="s">
        <v>84</v>
      </c>
      <c r="AY159" s="3" t="s">
        <v>15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61</v>
      </c>
      <c r="BM159" s="230" t="s">
        <v>185</v>
      </c>
    </row>
    <row r="160" s="232" customFormat="true" ht="12.8" hidden="false" customHeight="false" outlineLevel="0" collapsed="false">
      <c r="B160" s="233"/>
      <c r="C160" s="234"/>
      <c r="D160" s="235" t="s">
        <v>162</v>
      </c>
      <c r="E160" s="236"/>
      <c r="F160" s="237" t="s">
        <v>163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2</v>
      </c>
      <c r="AU160" s="243" t="s">
        <v>84</v>
      </c>
      <c r="AV160" s="232" t="s">
        <v>82</v>
      </c>
      <c r="AW160" s="232" t="s">
        <v>31</v>
      </c>
      <c r="AX160" s="232" t="s">
        <v>75</v>
      </c>
      <c r="AY160" s="243" t="s">
        <v>154</v>
      </c>
    </row>
    <row r="161" s="232" customFormat="true" ht="12.8" hidden="false" customHeight="false" outlineLevel="0" collapsed="false">
      <c r="B161" s="233"/>
      <c r="C161" s="234"/>
      <c r="D161" s="235" t="s">
        <v>162</v>
      </c>
      <c r="E161" s="236"/>
      <c r="F161" s="237" t="s">
        <v>536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62</v>
      </c>
      <c r="AU161" s="243" t="s">
        <v>84</v>
      </c>
      <c r="AV161" s="232" t="s">
        <v>82</v>
      </c>
      <c r="AW161" s="232" t="s">
        <v>31</v>
      </c>
      <c r="AX161" s="232" t="s">
        <v>75</v>
      </c>
      <c r="AY161" s="243" t="s">
        <v>154</v>
      </c>
    </row>
    <row r="162" s="244" customFormat="true" ht="12.8" hidden="false" customHeight="false" outlineLevel="0" collapsed="false">
      <c r="B162" s="245"/>
      <c r="C162" s="246"/>
      <c r="D162" s="235" t="s">
        <v>162</v>
      </c>
      <c r="E162" s="247"/>
      <c r="F162" s="248" t="s">
        <v>537</v>
      </c>
      <c r="G162" s="246"/>
      <c r="H162" s="249" t="n">
        <v>91.74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62</v>
      </c>
      <c r="AU162" s="255" t="s">
        <v>84</v>
      </c>
      <c r="AV162" s="244" t="s">
        <v>84</v>
      </c>
      <c r="AW162" s="244" t="s">
        <v>31</v>
      </c>
      <c r="AX162" s="244" t="s">
        <v>75</v>
      </c>
      <c r="AY162" s="255" t="s">
        <v>154</v>
      </c>
    </row>
    <row r="163" s="244" customFormat="true" ht="12.8" hidden="false" customHeight="false" outlineLevel="0" collapsed="false">
      <c r="B163" s="245"/>
      <c r="C163" s="246"/>
      <c r="D163" s="235" t="s">
        <v>162</v>
      </c>
      <c r="E163" s="247"/>
      <c r="F163" s="248" t="s">
        <v>538</v>
      </c>
      <c r="G163" s="246"/>
      <c r="H163" s="249" t="n">
        <v>17.6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62</v>
      </c>
      <c r="AU163" s="255" t="s">
        <v>84</v>
      </c>
      <c r="AV163" s="244" t="s">
        <v>84</v>
      </c>
      <c r="AW163" s="244" t="s">
        <v>31</v>
      </c>
      <c r="AX163" s="244" t="s">
        <v>75</v>
      </c>
      <c r="AY163" s="255" t="s">
        <v>154</v>
      </c>
    </row>
    <row r="164" s="256" customFormat="true" ht="12.8" hidden="false" customHeight="false" outlineLevel="0" collapsed="false">
      <c r="B164" s="257"/>
      <c r="C164" s="258"/>
      <c r="D164" s="235" t="s">
        <v>162</v>
      </c>
      <c r="E164" s="259"/>
      <c r="F164" s="260" t="s">
        <v>166</v>
      </c>
      <c r="G164" s="258"/>
      <c r="H164" s="261" t="n">
        <v>109.34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62</v>
      </c>
      <c r="AU164" s="267" t="s">
        <v>84</v>
      </c>
      <c r="AV164" s="256" t="s">
        <v>161</v>
      </c>
      <c r="AW164" s="256" t="s">
        <v>31</v>
      </c>
      <c r="AX164" s="256" t="s">
        <v>82</v>
      </c>
      <c r="AY164" s="267" t="s">
        <v>154</v>
      </c>
    </row>
    <row r="165" s="31" customFormat="true" ht="49.05" hidden="false" customHeight="true" outlineLevel="0" collapsed="false">
      <c r="A165" s="24"/>
      <c r="B165" s="25"/>
      <c r="C165" s="219" t="s">
        <v>187</v>
      </c>
      <c r="D165" s="219" t="s">
        <v>156</v>
      </c>
      <c r="E165" s="220" t="s">
        <v>188</v>
      </c>
      <c r="F165" s="221" t="s">
        <v>189</v>
      </c>
      <c r="G165" s="222" t="s">
        <v>159</v>
      </c>
      <c r="H165" s="223" t="n">
        <v>258.44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1</v>
      </c>
      <c r="AT165" s="230" t="s">
        <v>156</v>
      </c>
      <c r="AU165" s="230" t="s">
        <v>84</v>
      </c>
      <c r="AY165" s="3" t="s">
        <v>15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61</v>
      </c>
      <c r="BM165" s="230" t="s">
        <v>190</v>
      </c>
    </row>
    <row r="166" s="31" customFormat="true" ht="12.8" hidden="false" customHeight="false" outlineLevel="0" collapsed="false">
      <c r="A166" s="24"/>
      <c r="B166" s="25"/>
      <c r="C166" s="26"/>
      <c r="D166" s="235" t="s">
        <v>191</v>
      </c>
      <c r="E166" s="26"/>
      <c r="F166" s="268" t="s">
        <v>192</v>
      </c>
      <c r="G166" s="26"/>
      <c r="H166" s="26"/>
      <c r="I166" s="269"/>
      <c r="J166" s="26"/>
      <c r="K166" s="26"/>
      <c r="L166" s="30"/>
      <c r="M166" s="270"/>
      <c r="N166" s="27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1</v>
      </c>
      <c r="AU166" s="3" t="s">
        <v>84</v>
      </c>
    </row>
    <row r="167" s="232" customFormat="true" ht="12.8" hidden="false" customHeight="false" outlineLevel="0" collapsed="false">
      <c r="B167" s="233"/>
      <c r="C167" s="234"/>
      <c r="D167" s="235" t="s">
        <v>162</v>
      </c>
      <c r="E167" s="236"/>
      <c r="F167" s="237" t="s">
        <v>163</v>
      </c>
      <c r="G167" s="234"/>
      <c r="H167" s="236"/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2</v>
      </c>
      <c r="AU167" s="243" t="s">
        <v>84</v>
      </c>
      <c r="AV167" s="232" t="s">
        <v>82</v>
      </c>
      <c r="AW167" s="232" t="s">
        <v>31</v>
      </c>
      <c r="AX167" s="232" t="s">
        <v>75</v>
      </c>
      <c r="AY167" s="243" t="s">
        <v>154</v>
      </c>
    </row>
    <row r="168" s="232" customFormat="true" ht="12.8" hidden="false" customHeight="false" outlineLevel="0" collapsed="false">
      <c r="B168" s="233"/>
      <c r="C168" s="234"/>
      <c r="D168" s="235" t="s">
        <v>162</v>
      </c>
      <c r="E168" s="236"/>
      <c r="F168" s="237" t="s">
        <v>164</v>
      </c>
      <c r="G168" s="234"/>
      <c r="H168" s="236"/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2</v>
      </c>
      <c r="AU168" s="243" t="s">
        <v>84</v>
      </c>
      <c r="AV168" s="232" t="s">
        <v>82</v>
      </c>
      <c r="AW168" s="232" t="s">
        <v>31</v>
      </c>
      <c r="AX168" s="232" t="s">
        <v>75</v>
      </c>
      <c r="AY168" s="243" t="s">
        <v>154</v>
      </c>
    </row>
    <row r="169" s="244" customFormat="true" ht="12.8" hidden="false" customHeight="false" outlineLevel="0" collapsed="false">
      <c r="B169" s="245"/>
      <c r="C169" s="246"/>
      <c r="D169" s="235" t="s">
        <v>162</v>
      </c>
      <c r="E169" s="247"/>
      <c r="F169" s="248" t="s">
        <v>539</v>
      </c>
      <c r="G169" s="246"/>
      <c r="H169" s="249" t="n">
        <v>216.84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62</v>
      </c>
      <c r="AU169" s="255" t="s">
        <v>84</v>
      </c>
      <c r="AV169" s="244" t="s">
        <v>84</v>
      </c>
      <c r="AW169" s="244" t="s">
        <v>31</v>
      </c>
      <c r="AX169" s="244" t="s">
        <v>75</v>
      </c>
      <c r="AY169" s="255" t="s">
        <v>154</v>
      </c>
    </row>
    <row r="170" s="244" customFormat="true" ht="12.8" hidden="false" customHeight="false" outlineLevel="0" collapsed="false">
      <c r="B170" s="245"/>
      <c r="C170" s="246"/>
      <c r="D170" s="235" t="s">
        <v>162</v>
      </c>
      <c r="E170" s="247"/>
      <c r="F170" s="248" t="s">
        <v>540</v>
      </c>
      <c r="G170" s="246"/>
      <c r="H170" s="249" t="n">
        <v>41.6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2</v>
      </c>
      <c r="AU170" s="255" t="s">
        <v>84</v>
      </c>
      <c r="AV170" s="244" t="s">
        <v>84</v>
      </c>
      <c r="AW170" s="244" t="s">
        <v>31</v>
      </c>
      <c r="AX170" s="244" t="s">
        <v>75</v>
      </c>
      <c r="AY170" s="255" t="s">
        <v>154</v>
      </c>
    </row>
    <row r="171" s="256" customFormat="true" ht="12.8" hidden="false" customHeight="false" outlineLevel="0" collapsed="false">
      <c r="B171" s="257"/>
      <c r="C171" s="258"/>
      <c r="D171" s="235" t="s">
        <v>162</v>
      </c>
      <c r="E171" s="259"/>
      <c r="F171" s="260" t="s">
        <v>166</v>
      </c>
      <c r="G171" s="258"/>
      <c r="H171" s="261" t="n">
        <v>258.4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62</v>
      </c>
      <c r="AU171" s="267" t="s">
        <v>84</v>
      </c>
      <c r="AV171" s="256" t="s">
        <v>161</v>
      </c>
      <c r="AW171" s="256" t="s">
        <v>31</v>
      </c>
      <c r="AX171" s="256" t="s">
        <v>82</v>
      </c>
      <c r="AY171" s="267" t="s">
        <v>154</v>
      </c>
    </row>
    <row r="172" s="31" customFormat="true" ht="49.05" hidden="false" customHeight="true" outlineLevel="0" collapsed="false">
      <c r="A172" s="24"/>
      <c r="B172" s="25"/>
      <c r="C172" s="219" t="s">
        <v>180</v>
      </c>
      <c r="D172" s="219" t="s">
        <v>156</v>
      </c>
      <c r="E172" s="220" t="s">
        <v>195</v>
      </c>
      <c r="F172" s="221" t="s">
        <v>196</v>
      </c>
      <c r="G172" s="222" t="s">
        <v>159</v>
      </c>
      <c r="H172" s="223" t="n">
        <v>420</v>
      </c>
      <c r="I172" s="224"/>
      <c r="J172" s="225" t="n">
        <f aca="false">ROUND(I172*H172,2)</f>
        <v>0</v>
      </c>
      <c r="K172" s="221" t="s">
        <v>160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3.836E-005</v>
      </c>
      <c r="R172" s="228" t="n">
        <f aca="false">Q172*H172</f>
        <v>0.0161112</v>
      </c>
      <c r="S172" s="228" t="n">
        <v>0.092</v>
      </c>
      <c r="T172" s="229" t="n">
        <f aca="false">S172*H172</f>
        <v>38.6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1</v>
      </c>
      <c r="AT172" s="230" t="s">
        <v>156</v>
      </c>
      <c r="AU172" s="230" t="s">
        <v>84</v>
      </c>
      <c r="AY172" s="3" t="s">
        <v>15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1</v>
      </c>
      <c r="BM172" s="230" t="s">
        <v>7</v>
      </c>
    </row>
    <row r="173" s="232" customFormat="true" ht="12.8" hidden="false" customHeight="false" outlineLevel="0" collapsed="false">
      <c r="B173" s="233"/>
      <c r="C173" s="234"/>
      <c r="D173" s="235" t="s">
        <v>162</v>
      </c>
      <c r="E173" s="236"/>
      <c r="F173" s="237" t="s">
        <v>163</v>
      </c>
      <c r="G173" s="234"/>
      <c r="H173" s="236"/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62</v>
      </c>
      <c r="AU173" s="243" t="s">
        <v>84</v>
      </c>
      <c r="AV173" s="232" t="s">
        <v>82</v>
      </c>
      <c r="AW173" s="232" t="s">
        <v>31</v>
      </c>
      <c r="AX173" s="232" t="s">
        <v>75</v>
      </c>
      <c r="AY173" s="243" t="s">
        <v>154</v>
      </c>
    </row>
    <row r="174" s="232" customFormat="true" ht="12.8" hidden="false" customHeight="false" outlineLevel="0" collapsed="false">
      <c r="B174" s="233"/>
      <c r="C174" s="234"/>
      <c r="D174" s="235" t="s">
        <v>162</v>
      </c>
      <c r="E174" s="236"/>
      <c r="F174" s="237" t="s">
        <v>164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2</v>
      </c>
      <c r="AU174" s="243" t="s">
        <v>84</v>
      </c>
      <c r="AV174" s="232" t="s">
        <v>82</v>
      </c>
      <c r="AW174" s="232" t="s">
        <v>31</v>
      </c>
      <c r="AX174" s="232" t="s">
        <v>75</v>
      </c>
      <c r="AY174" s="243" t="s">
        <v>154</v>
      </c>
    </row>
    <row r="175" s="244" customFormat="true" ht="12.8" hidden="false" customHeight="false" outlineLevel="0" collapsed="false">
      <c r="B175" s="245"/>
      <c r="C175" s="246"/>
      <c r="D175" s="235" t="s">
        <v>162</v>
      </c>
      <c r="E175" s="247"/>
      <c r="F175" s="248" t="s">
        <v>541</v>
      </c>
      <c r="G175" s="246"/>
      <c r="H175" s="249" t="n">
        <v>420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62</v>
      </c>
      <c r="AU175" s="255" t="s">
        <v>84</v>
      </c>
      <c r="AV175" s="244" t="s">
        <v>84</v>
      </c>
      <c r="AW175" s="244" t="s">
        <v>31</v>
      </c>
      <c r="AX175" s="244" t="s">
        <v>75</v>
      </c>
      <c r="AY175" s="255" t="s">
        <v>154</v>
      </c>
    </row>
    <row r="176" s="256" customFormat="true" ht="12.8" hidden="false" customHeight="false" outlineLevel="0" collapsed="false">
      <c r="B176" s="257"/>
      <c r="C176" s="258"/>
      <c r="D176" s="235" t="s">
        <v>162</v>
      </c>
      <c r="E176" s="259"/>
      <c r="F176" s="260" t="s">
        <v>166</v>
      </c>
      <c r="G176" s="258"/>
      <c r="H176" s="261" t="n">
        <v>420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62</v>
      </c>
      <c r="AU176" s="267" t="s">
        <v>84</v>
      </c>
      <c r="AV176" s="256" t="s">
        <v>161</v>
      </c>
      <c r="AW176" s="256" t="s">
        <v>31</v>
      </c>
      <c r="AX176" s="256" t="s">
        <v>82</v>
      </c>
      <c r="AY176" s="267" t="s">
        <v>154</v>
      </c>
    </row>
    <row r="177" s="31" customFormat="true" ht="24.15" hidden="false" customHeight="true" outlineLevel="0" collapsed="false">
      <c r="A177" s="24"/>
      <c r="B177" s="25"/>
      <c r="C177" s="219" t="s">
        <v>198</v>
      </c>
      <c r="D177" s="219" t="s">
        <v>156</v>
      </c>
      <c r="E177" s="220" t="s">
        <v>199</v>
      </c>
      <c r="F177" s="221" t="s">
        <v>200</v>
      </c>
      <c r="G177" s="222" t="s">
        <v>201</v>
      </c>
      <c r="H177" s="223" t="n">
        <v>257.76</v>
      </c>
      <c r="I177" s="224"/>
      <c r="J177" s="225" t="n">
        <f aca="false">ROUND(I177*H177,2)</f>
        <v>0</v>
      </c>
      <c r="K177" s="221" t="s">
        <v>160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3.2634E-005</v>
      </c>
      <c r="R177" s="228" t="n">
        <f aca="false">Q177*H177</f>
        <v>0.00841173984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1</v>
      </c>
      <c r="AT177" s="230" t="s">
        <v>156</v>
      </c>
      <c r="AU177" s="230" t="s">
        <v>84</v>
      </c>
      <c r="AY177" s="3" t="s">
        <v>15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61</v>
      </c>
      <c r="BM177" s="230" t="s">
        <v>202</v>
      </c>
    </row>
    <row r="178" s="244" customFormat="true" ht="12.8" hidden="false" customHeight="false" outlineLevel="0" collapsed="false">
      <c r="B178" s="245"/>
      <c r="C178" s="246"/>
      <c r="D178" s="235" t="s">
        <v>162</v>
      </c>
      <c r="E178" s="247"/>
      <c r="F178" s="248" t="s">
        <v>542</v>
      </c>
      <c r="G178" s="246"/>
      <c r="H178" s="249" t="n">
        <v>200.16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62</v>
      </c>
      <c r="AU178" s="255" t="s">
        <v>84</v>
      </c>
      <c r="AV178" s="244" t="s">
        <v>84</v>
      </c>
      <c r="AW178" s="244" t="s">
        <v>31</v>
      </c>
      <c r="AX178" s="244" t="s">
        <v>75</v>
      </c>
      <c r="AY178" s="255" t="s">
        <v>154</v>
      </c>
    </row>
    <row r="179" s="244" customFormat="true" ht="12.8" hidden="false" customHeight="false" outlineLevel="0" collapsed="false">
      <c r="B179" s="245"/>
      <c r="C179" s="246"/>
      <c r="D179" s="235" t="s">
        <v>162</v>
      </c>
      <c r="E179" s="247"/>
      <c r="F179" s="248" t="s">
        <v>543</v>
      </c>
      <c r="G179" s="246"/>
      <c r="H179" s="249" t="n">
        <v>57.6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62</v>
      </c>
      <c r="AU179" s="255" t="s">
        <v>84</v>
      </c>
      <c r="AV179" s="244" t="s">
        <v>84</v>
      </c>
      <c r="AW179" s="244" t="s">
        <v>31</v>
      </c>
      <c r="AX179" s="244" t="s">
        <v>75</v>
      </c>
      <c r="AY179" s="255" t="s">
        <v>154</v>
      </c>
    </row>
    <row r="180" s="256" customFormat="true" ht="12.8" hidden="false" customHeight="false" outlineLevel="0" collapsed="false">
      <c r="B180" s="257"/>
      <c r="C180" s="258"/>
      <c r="D180" s="235" t="s">
        <v>162</v>
      </c>
      <c r="E180" s="259"/>
      <c r="F180" s="260" t="s">
        <v>166</v>
      </c>
      <c r="G180" s="258"/>
      <c r="H180" s="261" t="n">
        <v>257.76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62</v>
      </c>
      <c r="AU180" s="267" t="s">
        <v>84</v>
      </c>
      <c r="AV180" s="256" t="s">
        <v>161</v>
      </c>
      <c r="AW180" s="256" t="s">
        <v>31</v>
      </c>
      <c r="AX180" s="256" t="s">
        <v>82</v>
      </c>
      <c r="AY180" s="267" t="s">
        <v>154</v>
      </c>
    </row>
    <row r="181" s="31" customFormat="true" ht="37.8" hidden="false" customHeight="true" outlineLevel="0" collapsed="false">
      <c r="A181" s="24"/>
      <c r="B181" s="25"/>
      <c r="C181" s="219" t="s">
        <v>185</v>
      </c>
      <c r="D181" s="219" t="s">
        <v>156</v>
      </c>
      <c r="E181" s="220" t="s">
        <v>205</v>
      </c>
      <c r="F181" s="221" t="s">
        <v>206</v>
      </c>
      <c r="G181" s="222" t="s">
        <v>207</v>
      </c>
      <c r="H181" s="223" t="n">
        <v>10.74</v>
      </c>
      <c r="I181" s="224"/>
      <c r="J181" s="225" t="n">
        <f aca="false">ROUND(I181*H181,2)</f>
        <v>0</v>
      </c>
      <c r="K181" s="221" t="s">
        <v>160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1</v>
      </c>
      <c r="AT181" s="230" t="s">
        <v>156</v>
      </c>
      <c r="AU181" s="230" t="s">
        <v>84</v>
      </c>
      <c r="AY181" s="3" t="s">
        <v>15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61</v>
      </c>
      <c r="BM181" s="230" t="s">
        <v>208</v>
      </c>
    </row>
    <row r="182" s="244" customFormat="true" ht="12.8" hidden="false" customHeight="false" outlineLevel="0" collapsed="false">
      <c r="B182" s="245"/>
      <c r="C182" s="246"/>
      <c r="D182" s="235" t="s">
        <v>162</v>
      </c>
      <c r="E182" s="247"/>
      <c r="F182" s="248" t="s">
        <v>544</v>
      </c>
      <c r="G182" s="246"/>
      <c r="H182" s="249" t="n">
        <v>8.34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62</v>
      </c>
      <c r="AU182" s="255" t="s">
        <v>84</v>
      </c>
      <c r="AV182" s="244" t="s">
        <v>84</v>
      </c>
      <c r="AW182" s="244" t="s">
        <v>31</v>
      </c>
      <c r="AX182" s="244" t="s">
        <v>75</v>
      </c>
      <c r="AY182" s="255" t="s">
        <v>154</v>
      </c>
    </row>
    <row r="183" s="244" customFormat="true" ht="12.8" hidden="false" customHeight="false" outlineLevel="0" collapsed="false">
      <c r="B183" s="245"/>
      <c r="C183" s="246"/>
      <c r="D183" s="235" t="s">
        <v>162</v>
      </c>
      <c r="E183" s="247"/>
      <c r="F183" s="248" t="s">
        <v>545</v>
      </c>
      <c r="G183" s="246"/>
      <c r="H183" s="249" t="n">
        <v>2.4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62</v>
      </c>
      <c r="AU183" s="255" t="s">
        <v>84</v>
      </c>
      <c r="AV183" s="244" t="s">
        <v>84</v>
      </c>
      <c r="AW183" s="244" t="s">
        <v>31</v>
      </c>
      <c r="AX183" s="244" t="s">
        <v>75</v>
      </c>
      <c r="AY183" s="255" t="s">
        <v>154</v>
      </c>
    </row>
    <row r="184" s="256" customFormat="true" ht="12.8" hidden="false" customHeight="false" outlineLevel="0" collapsed="false">
      <c r="B184" s="257"/>
      <c r="C184" s="258"/>
      <c r="D184" s="235" t="s">
        <v>162</v>
      </c>
      <c r="E184" s="259"/>
      <c r="F184" s="260" t="s">
        <v>166</v>
      </c>
      <c r="G184" s="258"/>
      <c r="H184" s="261" t="n">
        <v>10.74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62</v>
      </c>
      <c r="AU184" s="267" t="s">
        <v>84</v>
      </c>
      <c r="AV184" s="256" t="s">
        <v>161</v>
      </c>
      <c r="AW184" s="256" t="s">
        <v>31</v>
      </c>
      <c r="AX184" s="256" t="s">
        <v>82</v>
      </c>
      <c r="AY184" s="267" t="s">
        <v>154</v>
      </c>
    </row>
    <row r="185" s="31" customFormat="true" ht="90" hidden="false" customHeight="true" outlineLevel="0" collapsed="false">
      <c r="A185" s="24"/>
      <c r="B185" s="25"/>
      <c r="C185" s="219" t="s">
        <v>211</v>
      </c>
      <c r="D185" s="219" t="s">
        <v>156</v>
      </c>
      <c r="E185" s="220" t="s">
        <v>546</v>
      </c>
      <c r="F185" s="221" t="s">
        <v>547</v>
      </c>
      <c r="G185" s="222" t="s">
        <v>301</v>
      </c>
      <c r="H185" s="223" t="n">
        <v>2.2</v>
      </c>
      <c r="I185" s="224"/>
      <c r="J185" s="225" t="n">
        <f aca="false">ROUND(I185*H185,2)</f>
        <v>0</v>
      </c>
      <c r="K185" s="221" t="s">
        <v>160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.0369043</v>
      </c>
      <c r="R185" s="228" t="n">
        <f aca="false">Q185*H185</f>
        <v>0.08118946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1</v>
      </c>
      <c r="AT185" s="230" t="s">
        <v>156</v>
      </c>
      <c r="AU185" s="230" t="s">
        <v>84</v>
      </c>
      <c r="AY185" s="3" t="s">
        <v>154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61</v>
      </c>
      <c r="BM185" s="230" t="s">
        <v>215</v>
      </c>
    </row>
    <row r="186" s="244" customFormat="true" ht="12.8" hidden="false" customHeight="false" outlineLevel="0" collapsed="false">
      <c r="B186" s="245"/>
      <c r="C186" s="246"/>
      <c r="D186" s="235" t="s">
        <v>162</v>
      </c>
      <c r="E186" s="247"/>
      <c r="F186" s="248" t="s">
        <v>548</v>
      </c>
      <c r="G186" s="246"/>
      <c r="H186" s="249" t="n">
        <v>2.2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62</v>
      </c>
      <c r="AU186" s="255" t="s">
        <v>84</v>
      </c>
      <c r="AV186" s="244" t="s">
        <v>84</v>
      </c>
      <c r="AW186" s="244" t="s">
        <v>31</v>
      </c>
      <c r="AX186" s="244" t="s">
        <v>75</v>
      </c>
      <c r="AY186" s="255" t="s">
        <v>154</v>
      </c>
    </row>
    <row r="187" s="256" customFormat="true" ht="12.8" hidden="false" customHeight="false" outlineLevel="0" collapsed="false">
      <c r="B187" s="257"/>
      <c r="C187" s="258"/>
      <c r="D187" s="235" t="s">
        <v>162</v>
      </c>
      <c r="E187" s="259"/>
      <c r="F187" s="260" t="s">
        <v>166</v>
      </c>
      <c r="G187" s="258"/>
      <c r="H187" s="261" t="n">
        <v>2.2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62</v>
      </c>
      <c r="AU187" s="267" t="s">
        <v>84</v>
      </c>
      <c r="AV187" s="256" t="s">
        <v>161</v>
      </c>
      <c r="AW187" s="256" t="s">
        <v>31</v>
      </c>
      <c r="AX187" s="256" t="s">
        <v>82</v>
      </c>
      <c r="AY187" s="267" t="s">
        <v>154</v>
      </c>
    </row>
    <row r="188" s="31" customFormat="true" ht="37.8" hidden="false" customHeight="true" outlineLevel="0" collapsed="false">
      <c r="A188" s="24"/>
      <c r="B188" s="25"/>
      <c r="C188" s="219" t="s">
        <v>190</v>
      </c>
      <c r="D188" s="219" t="s">
        <v>156</v>
      </c>
      <c r="E188" s="220" t="s">
        <v>549</v>
      </c>
      <c r="F188" s="221" t="s">
        <v>550</v>
      </c>
      <c r="G188" s="222" t="s">
        <v>214</v>
      </c>
      <c r="H188" s="223" t="n">
        <v>6.446</v>
      </c>
      <c r="I188" s="224"/>
      <c r="J188" s="225" t="n">
        <f aca="false">ROUND(I188*H188,2)</f>
        <v>0</v>
      </c>
      <c r="K188" s="221" t="s">
        <v>160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1</v>
      </c>
      <c r="AT188" s="230" t="s">
        <v>156</v>
      </c>
      <c r="AU188" s="230" t="s">
        <v>84</v>
      </c>
      <c r="AY188" s="3" t="s">
        <v>154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61</v>
      </c>
      <c r="BM188" s="230" t="s">
        <v>218</v>
      </c>
    </row>
    <row r="189" s="244" customFormat="true" ht="12.8" hidden="false" customHeight="false" outlineLevel="0" collapsed="false">
      <c r="B189" s="245"/>
      <c r="C189" s="246"/>
      <c r="D189" s="235" t="s">
        <v>162</v>
      </c>
      <c r="E189" s="247"/>
      <c r="F189" s="248" t="s">
        <v>551</v>
      </c>
      <c r="G189" s="246"/>
      <c r="H189" s="249" t="n">
        <v>6.446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62</v>
      </c>
      <c r="AU189" s="255" t="s">
        <v>84</v>
      </c>
      <c r="AV189" s="244" t="s">
        <v>84</v>
      </c>
      <c r="AW189" s="244" t="s">
        <v>31</v>
      </c>
      <c r="AX189" s="244" t="s">
        <v>75</v>
      </c>
      <c r="AY189" s="255" t="s">
        <v>154</v>
      </c>
    </row>
    <row r="190" s="256" customFormat="true" ht="12.8" hidden="false" customHeight="false" outlineLevel="0" collapsed="false">
      <c r="B190" s="257"/>
      <c r="C190" s="258"/>
      <c r="D190" s="235" t="s">
        <v>162</v>
      </c>
      <c r="E190" s="259"/>
      <c r="F190" s="260" t="s">
        <v>166</v>
      </c>
      <c r="G190" s="258"/>
      <c r="H190" s="261" t="n">
        <v>6.446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62</v>
      </c>
      <c r="AU190" s="267" t="s">
        <v>84</v>
      </c>
      <c r="AV190" s="256" t="s">
        <v>161</v>
      </c>
      <c r="AW190" s="256" t="s">
        <v>31</v>
      </c>
      <c r="AX190" s="256" t="s">
        <v>82</v>
      </c>
      <c r="AY190" s="267" t="s">
        <v>154</v>
      </c>
    </row>
    <row r="191" s="31" customFormat="true" ht="55.5" hidden="false" customHeight="true" outlineLevel="0" collapsed="false">
      <c r="A191" s="24"/>
      <c r="B191" s="25"/>
      <c r="C191" s="219" t="s">
        <v>219</v>
      </c>
      <c r="D191" s="219" t="s">
        <v>156</v>
      </c>
      <c r="E191" s="220" t="s">
        <v>212</v>
      </c>
      <c r="F191" s="221" t="s">
        <v>213</v>
      </c>
      <c r="G191" s="222" t="s">
        <v>214</v>
      </c>
      <c r="H191" s="223" t="n">
        <v>58.894</v>
      </c>
      <c r="I191" s="224"/>
      <c r="J191" s="225" t="n">
        <f aca="false">ROUND(I191*H191,2)</f>
        <v>0</v>
      </c>
      <c r="K191" s="221" t="s">
        <v>160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1</v>
      </c>
      <c r="AT191" s="230" t="s">
        <v>156</v>
      </c>
      <c r="AU191" s="230" t="s">
        <v>84</v>
      </c>
      <c r="AY191" s="3" t="s">
        <v>15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61</v>
      </c>
      <c r="BM191" s="230" t="s">
        <v>222</v>
      </c>
    </row>
    <row r="192" s="232" customFormat="true" ht="12.8" hidden="false" customHeight="false" outlineLevel="0" collapsed="false">
      <c r="B192" s="233"/>
      <c r="C192" s="234"/>
      <c r="D192" s="235" t="s">
        <v>162</v>
      </c>
      <c r="E192" s="236"/>
      <c r="F192" s="237" t="s">
        <v>163</v>
      </c>
      <c r="G192" s="234"/>
      <c r="H192" s="236"/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2</v>
      </c>
      <c r="AU192" s="243" t="s">
        <v>84</v>
      </c>
      <c r="AV192" s="232" t="s">
        <v>82</v>
      </c>
      <c r="AW192" s="232" t="s">
        <v>31</v>
      </c>
      <c r="AX192" s="232" t="s">
        <v>75</v>
      </c>
      <c r="AY192" s="243" t="s">
        <v>154</v>
      </c>
    </row>
    <row r="193" s="232" customFormat="true" ht="12.8" hidden="false" customHeight="false" outlineLevel="0" collapsed="false">
      <c r="B193" s="233"/>
      <c r="C193" s="234"/>
      <c r="D193" s="235" t="s">
        <v>162</v>
      </c>
      <c r="E193" s="236"/>
      <c r="F193" s="237" t="s">
        <v>552</v>
      </c>
      <c r="G193" s="234"/>
      <c r="H193" s="236"/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62</v>
      </c>
      <c r="AU193" s="243" t="s">
        <v>84</v>
      </c>
      <c r="AV193" s="232" t="s">
        <v>82</v>
      </c>
      <c r="AW193" s="232" t="s">
        <v>31</v>
      </c>
      <c r="AX193" s="232" t="s">
        <v>75</v>
      </c>
      <c r="AY193" s="243" t="s">
        <v>154</v>
      </c>
    </row>
    <row r="194" s="232" customFormat="true" ht="12.8" hidden="false" customHeight="false" outlineLevel="0" collapsed="false">
      <c r="B194" s="233"/>
      <c r="C194" s="234"/>
      <c r="D194" s="235" t="s">
        <v>162</v>
      </c>
      <c r="E194" s="236"/>
      <c r="F194" s="237" t="s">
        <v>224</v>
      </c>
      <c r="G194" s="234"/>
      <c r="H194" s="236"/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2</v>
      </c>
      <c r="AU194" s="243" t="s">
        <v>84</v>
      </c>
      <c r="AV194" s="232" t="s">
        <v>82</v>
      </c>
      <c r="AW194" s="232" t="s">
        <v>31</v>
      </c>
      <c r="AX194" s="232" t="s">
        <v>75</v>
      </c>
      <c r="AY194" s="243" t="s">
        <v>154</v>
      </c>
    </row>
    <row r="195" s="232" customFormat="true" ht="12.8" hidden="false" customHeight="false" outlineLevel="0" collapsed="false">
      <c r="B195" s="233"/>
      <c r="C195" s="234"/>
      <c r="D195" s="235" t="s">
        <v>162</v>
      </c>
      <c r="E195" s="236"/>
      <c r="F195" s="237" t="s">
        <v>169</v>
      </c>
      <c r="G195" s="234"/>
      <c r="H195" s="236"/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2</v>
      </c>
      <c r="AU195" s="243" t="s">
        <v>84</v>
      </c>
      <c r="AV195" s="232" t="s">
        <v>82</v>
      </c>
      <c r="AW195" s="232" t="s">
        <v>31</v>
      </c>
      <c r="AX195" s="232" t="s">
        <v>75</v>
      </c>
      <c r="AY195" s="243" t="s">
        <v>154</v>
      </c>
    </row>
    <row r="196" s="244" customFormat="true" ht="12.8" hidden="false" customHeight="false" outlineLevel="0" collapsed="false">
      <c r="B196" s="245"/>
      <c r="C196" s="246"/>
      <c r="D196" s="235" t="s">
        <v>162</v>
      </c>
      <c r="E196" s="247"/>
      <c r="F196" s="248" t="s">
        <v>553</v>
      </c>
      <c r="G196" s="246"/>
      <c r="H196" s="249" t="n">
        <v>46.586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62</v>
      </c>
      <c r="AU196" s="255" t="s">
        <v>84</v>
      </c>
      <c r="AV196" s="244" t="s">
        <v>84</v>
      </c>
      <c r="AW196" s="244" t="s">
        <v>31</v>
      </c>
      <c r="AX196" s="244" t="s">
        <v>75</v>
      </c>
      <c r="AY196" s="255" t="s">
        <v>154</v>
      </c>
    </row>
    <row r="197" s="244" customFormat="true" ht="12.8" hidden="false" customHeight="false" outlineLevel="0" collapsed="false">
      <c r="B197" s="245"/>
      <c r="C197" s="246"/>
      <c r="D197" s="235" t="s">
        <v>162</v>
      </c>
      <c r="E197" s="247"/>
      <c r="F197" s="248" t="s">
        <v>554</v>
      </c>
      <c r="G197" s="246"/>
      <c r="H197" s="249" t="n">
        <v>2.752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62</v>
      </c>
      <c r="AU197" s="255" t="s">
        <v>84</v>
      </c>
      <c r="AV197" s="244" t="s">
        <v>84</v>
      </c>
      <c r="AW197" s="244" t="s">
        <v>31</v>
      </c>
      <c r="AX197" s="244" t="s">
        <v>75</v>
      </c>
      <c r="AY197" s="255" t="s">
        <v>154</v>
      </c>
    </row>
    <row r="198" s="272" customFormat="true" ht="12.8" hidden="false" customHeight="false" outlineLevel="0" collapsed="false">
      <c r="B198" s="273"/>
      <c r="C198" s="274"/>
      <c r="D198" s="235" t="s">
        <v>162</v>
      </c>
      <c r="E198" s="275"/>
      <c r="F198" s="276" t="s">
        <v>227</v>
      </c>
      <c r="G198" s="274"/>
      <c r="H198" s="277" t="n">
        <v>49.338</v>
      </c>
      <c r="I198" s="278"/>
      <c r="J198" s="274"/>
      <c r="K198" s="274"/>
      <c r="L198" s="279"/>
      <c r="M198" s="280"/>
      <c r="N198" s="281"/>
      <c r="O198" s="281"/>
      <c r="P198" s="281"/>
      <c r="Q198" s="281"/>
      <c r="R198" s="281"/>
      <c r="S198" s="281"/>
      <c r="T198" s="282"/>
      <c r="AT198" s="283" t="s">
        <v>162</v>
      </c>
      <c r="AU198" s="283" t="s">
        <v>84</v>
      </c>
      <c r="AV198" s="272" t="s">
        <v>177</v>
      </c>
      <c r="AW198" s="272" t="s">
        <v>31</v>
      </c>
      <c r="AX198" s="272" t="s">
        <v>75</v>
      </c>
      <c r="AY198" s="283" t="s">
        <v>154</v>
      </c>
    </row>
    <row r="199" s="232" customFormat="true" ht="12.8" hidden="false" customHeight="false" outlineLevel="0" collapsed="false">
      <c r="B199" s="233"/>
      <c r="C199" s="234"/>
      <c r="D199" s="235" t="s">
        <v>162</v>
      </c>
      <c r="E199" s="236"/>
      <c r="F199" s="237" t="s">
        <v>173</v>
      </c>
      <c r="G199" s="234"/>
      <c r="H199" s="236"/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2</v>
      </c>
      <c r="AU199" s="243" t="s">
        <v>84</v>
      </c>
      <c r="AV199" s="232" t="s">
        <v>82</v>
      </c>
      <c r="AW199" s="232" t="s">
        <v>31</v>
      </c>
      <c r="AX199" s="232" t="s">
        <v>75</v>
      </c>
      <c r="AY199" s="243" t="s">
        <v>154</v>
      </c>
    </row>
    <row r="200" s="244" customFormat="true" ht="12.8" hidden="false" customHeight="false" outlineLevel="0" collapsed="false">
      <c r="B200" s="245"/>
      <c r="C200" s="246"/>
      <c r="D200" s="235" t="s">
        <v>162</v>
      </c>
      <c r="E200" s="247"/>
      <c r="F200" s="248" t="s">
        <v>555</v>
      </c>
      <c r="G200" s="246"/>
      <c r="H200" s="249" t="n">
        <v>8.764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62</v>
      </c>
      <c r="AU200" s="255" t="s">
        <v>84</v>
      </c>
      <c r="AV200" s="244" t="s">
        <v>84</v>
      </c>
      <c r="AW200" s="244" t="s">
        <v>31</v>
      </c>
      <c r="AX200" s="244" t="s">
        <v>75</v>
      </c>
      <c r="AY200" s="255" t="s">
        <v>154</v>
      </c>
    </row>
    <row r="201" s="244" customFormat="true" ht="12.8" hidden="false" customHeight="false" outlineLevel="0" collapsed="false">
      <c r="B201" s="245"/>
      <c r="C201" s="246"/>
      <c r="D201" s="235" t="s">
        <v>162</v>
      </c>
      <c r="E201" s="247"/>
      <c r="F201" s="248" t="s">
        <v>556</v>
      </c>
      <c r="G201" s="246"/>
      <c r="H201" s="249" t="n">
        <v>0.792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62</v>
      </c>
      <c r="AU201" s="255" t="s">
        <v>84</v>
      </c>
      <c r="AV201" s="244" t="s">
        <v>84</v>
      </c>
      <c r="AW201" s="244" t="s">
        <v>31</v>
      </c>
      <c r="AX201" s="244" t="s">
        <v>75</v>
      </c>
      <c r="AY201" s="255" t="s">
        <v>154</v>
      </c>
    </row>
    <row r="202" s="272" customFormat="true" ht="12.8" hidden="false" customHeight="false" outlineLevel="0" collapsed="false">
      <c r="B202" s="273"/>
      <c r="C202" s="274"/>
      <c r="D202" s="235" t="s">
        <v>162</v>
      </c>
      <c r="E202" s="275"/>
      <c r="F202" s="276" t="s">
        <v>227</v>
      </c>
      <c r="G202" s="274"/>
      <c r="H202" s="277" t="n">
        <v>9.556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162</v>
      </c>
      <c r="AU202" s="283" t="s">
        <v>84</v>
      </c>
      <c r="AV202" s="272" t="s">
        <v>177</v>
      </c>
      <c r="AW202" s="272" t="s">
        <v>31</v>
      </c>
      <c r="AX202" s="272" t="s">
        <v>75</v>
      </c>
      <c r="AY202" s="283" t="s">
        <v>154</v>
      </c>
    </row>
    <row r="203" s="256" customFormat="true" ht="12.8" hidden="false" customHeight="false" outlineLevel="0" collapsed="false">
      <c r="B203" s="257"/>
      <c r="C203" s="258"/>
      <c r="D203" s="235" t="s">
        <v>162</v>
      </c>
      <c r="E203" s="259"/>
      <c r="F203" s="260" t="s">
        <v>166</v>
      </c>
      <c r="G203" s="258"/>
      <c r="H203" s="261" t="n">
        <v>58.894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62</v>
      </c>
      <c r="AU203" s="267" t="s">
        <v>84</v>
      </c>
      <c r="AV203" s="256" t="s">
        <v>161</v>
      </c>
      <c r="AW203" s="256" t="s">
        <v>31</v>
      </c>
      <c r="AX203" s="256" t="s">
        <v>82</v>
      </c>
      <c r="AY203" s="267" t="s">
        <v>154</v>
      </c>
    </row>
    <row r="204" s="31" customFormat="true" ht="55.5" hidden="false" customHeight="true" outlineLevel="0" collapsed="false">
      <c r="A204" s="24"/>
      <c r="B204" s="25"/>
      <c r="C204" s="219" t="s">
        <v>7</v>
      </c>
      <c r="D204" s="219" t="s">
        <v>156</v>
      </c>
      <c r="E204" s="220" t="s">
        <v>216</v>
      </c>
      <c r="F204" s="221" t="s">
        <v>217</v>
      </c>
      <c r="G204" s="222" t="s">
        <v>214</v>
      </c>
      <c r="H204" s="223" t="n">
        <v>117.788</v>
      </c>
      <c r="I204" s="224"/>
      <c r="J204" s="225" t="n">
        <f aca="false">ROUND(I204*H204,2)</f>
        <v>0</v>
      </c>
      <c r="K204" s="221" t="s">
        <v>160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1</v>
      </c>
      <c r="AT204" s="230" t="s">
        <v>156</v>
      </c>
      <c r="AU204" s="230" t="s">
        <v>84</v>
      </c>
      <c r="AY204" s="3" t="s">
        <v>154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61</v>
      </c>
      <c r="BM204" s="230" t="s">
        <v>232</v>
      </c>
    </row>
    <row r="205" s="232" customFormat="true" ht="12.8" hidden="false" customHeight="false" outlineLevel="0" collapsed="false">
      <c r="B205" s="233"/>
      <c r="C205" s="234"/>
      <c r="D205" s="235" t="s">
        <v>162</v>
      </c>
      <c r="E205" s="236"/>
      <c r="F205" s="237" t="s">
        <v>163</v>
      </c>
      <c r="G205" s="234"/>
      <c r="H205" s="236"/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62</v>
      </c>
      <c r="AU205" s="243" t="s">
        <v>84</v>
      </c>
      <c r="AV205" s="232" t="s">
        <v>82</v>
      </c>
      <c r="AW205" s="232" t="s">
        <v>31</v>
      </c>
      <c r="AX205" s="232" t="s">
        <v>75</v>
      </c>
      <c r="AY205" s="243" t="s">
        <v>154</v>
      </c>
    </row>
    <row r="206" s="232" customFormat="true" ht="12.8" hidden="false" customHeight="false" outlineLevel="0" collapsed="false">
      <c r="B206" s="233"/>
      <c r="C206" s="234"/>
      <c r="D206" s="235" t="s">
        <v>162</v>
      </c>
      <c r="E206" s="236"/>
      <c r="F206" s="237" t="s">
        <v>557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2</v>
      </c>
      <c r="AU206" s="243" t="s">
        <v>84</v>
      </c>
      <c r="AV206" s="232" t="s">
        <v>82</v>
      </c>
      <c r="AW206" s="232" t="s">
        <v>31</v>
      </c>
      <c r="AX206" s="232" t="s">
        <v>75</v>
      </c>
      <c r="AY206" s="243" t="s">
        <v>154</v>
      </c>
    </row>
    <row r="207" s="232" customFormat="true" ht="12.8" hidden="false" customHeight="false" outlineLevel="0" collapsed="false">
      <c r="B207" s="233"/>
      <c r="C207" s="234"/>
      <c r="D207" s="235" t="s">
        <v>162</v>
      </c>
      <c r="E207" s="236"/>
      <c r="F207" s="237" t="s">
        <v>224</v>
      </c>
      <c r="G207" s="234"/>
      <c r="H207" s="236"/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62</v>
      </c>
      <c r="AU207" s="243" t="s">
        <v>84</v>
      </c>
      <c r="AV207" s="232" t="s">
        <v>82</v>
      </c>
      <c r="AW207" s="232" t="s">
        <v>31</v>
      </c>
      <c r="AX207" s="232" t="s">
        <v>75</v>
      </c>
      <c r="AY207" s="243" t="s">
        <v>154</v>
      </c>
    </row>
    <row r="208" s="232" customFormat="true" ht="12.8" hidden="false" customHeight="false" outlineLevel="0" collapsed="false">
      <c r="B208" s="233"/>
      <c r="C208" s="234"/>
      <c r="D208" s="235" t="s">
        <v>162</v>
      </c>
      <c r="E208" s="236"/>
      <c r="F208" s="237" t="s">
        <v>169</v>
      </c>
      <c r="G208" s="234"/>
      <c r="H208" s="236"/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2</v>
      </c>
      <c r="AU208" s="243" t="s">
        <v>84</v>
      </c>
      <c r="AV208" s="232" t="s">
        <v>82</v>
      </c>
      <c r="AW208" s="232" t="s">
        <v>31</v>
      </c>
      <c r="AX208" s="232" t="s">
        <v>75</v>
      </c>
      <c r="AY208" s="243" t="s">
        <v>154</v>
      </c>
    </row>
    <row r="209" s="244" customFormat="true" ht="12.8" hidden="false" customHeight="false" outlineLevel="0" collapsed="false">
      <c r="B209" s="245"/>
      <c r="C209" s="246"/>
      <c r="D209" s="235" t="s">
        <v>162</v>
      </c>
      <c r="E209" s="247"/>
      <c r="F209" s="248" t="s">
        <v>558</v>
      </c>
      <c r="G209" s="246"/>
      <c r="H209" s="249" t="n">
        <v>93.172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62</v>
      </c>
      <c r="AU209" s="255" t="s">
        <v>84</v>
      </c>
      <c r="AV209" s="244" t="s">
        <v>84</v>
      </c>
      <c r="AW209" s="244" t="s">
        <v>31</v>
      </c>
      <c r="AX209" s="244" t="s">
        <v>75</v>
      </c>
      <c r="AY209" s="255" t="s">
        <v>154</v>
      </c>
    </row>
    <row r="210" s="244" customFormat="true" ht="12.8" hidden="false" customHeight="false" outlineLevel="0" collapsed="false">
      <c r="B210" s="245"/>
      <c r="C210" s="246"/>
      <c r="D210" s="235" t="s">
        <v>162</v>
      </c>
      <c r="E210" s="247"/>
      <c r="F210" s="248" t="s">
        <v>559</v>
      </c>
      <c r="G210" s="246"/>
      <c r="H210" s="249" t="n">
        <v>5.504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62</v>
      </c>
      <c r="AU210" s="255" t="s">
        <v>84</v>
      </c>
      <c r="AV210" s="244" t="s">
        <v>84</v>
      </c>
      <c r="AW210" s="244" t="s">
        <v>31</v>
      </c>
      <c r="AX210" s="244" t="s">
        <v>75</v>
      </c>
      <c r="AY210" s="255" t="s">
        <v>154</v>
      </c>
    </row>
    <row r="211" s="272" customFormat="true" ht="12.8" hidden="false" customHeight="false" outlineLevel="0" collapsed="false">
      <c r="B211" s="273"/>
      <c r="C211" s="274"/>
      <c r="D211" s="235" t="s">
        <v>162</v>
      </c>
      <c r="E211" s="275"/>
      <c r="F211" s="276" t="s">
        <v>227</v>
      </c>
      <c r="G211" s="274"/>
      <c r="H211" s="277" t="n">
        <v>98.676</v>
      </c>
      <c r="I211" s="278"/>
      <c r="J211" s="274"/>
      <c r="K211" s="274"/>
      <c r="L211" s="279"/>
      <c r="M211" s="280"/>
      <c r="N211" s="281"/>
      <c r="O211" s="281"/>
      <c r="P211" s="281"/>
      <c r="Q211" s="281"/>
      <c r="R211" s="281"/>
      <c r="S211" s="281"/>
      <c r="T211" s="282"/>
      <c r="AT211" s="283" t="s">
        <v>162</v>
      </c>
      <c r="AU211" s="283" t="s">
        <v>84</v>
      </c>
      <c r="AV211" s="272" t="s">
        <v>177</v>
      </c>
      <c r="AW211" s="272" t="s">
        <v>31</v>
      </c>
      <c r="AX211" s="272" t="s">
        <v>75</v>
      </c>
      <c r="AY211" s="283" t="s">
        <v>154</v>
      </c>
    </row>
    <row r="212" s="232" customFormat="true" ht="12.8" hidden="false" customHeight="false" outlineLevel="0" collapsed="false">
      <c r="B212" s="233"/>
      <c r="C212" s="234"/>
      <c r="D212" s="235" t="s">
        <v>162</v>
      </c>
      <c r="E212" s="236"/>
      <c r="F212" s="237" t="s">
        <v>173</v>
      </c>
      <c r="G212" s="234"/>
      <c r="H212" s="236"/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62</v>
      </c>
      <c r="AU212" s="243" t="s">
        <v>84</v>
      </c>
      <c r="AV212" s="232" t="s">
        <v>82</v>
      </c>
      <c r="AW212" s="232" t="s">
        <v>31</v>
      </c>
      <c r="AX212" s="232" t="s">
        <v>75</v>
      </c>
      <c r="AY212" s="243" t="s">
        <v>154</v>
      </c>
    </row>
    <row r="213" s="244" customFormat="true" ht="12.8" hidden="false" customHeight="false" outlineLevel="0" collapsed="false">
      <c r="B213" s="245"/>
      <c r="C213" s="246"/>
      <c r="D213" s="235" t="s">
        <v>162</v>
      </c>
      <c r="E213" s="247"/>
      <c r="F213" s="248" t="s">
        <v>560</v>
      </c>
      <c r="G213" s="246"/>
      <c r="H213" s="249" t="n">
        <v>17.528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62</v>
      </c>
      <c r="AU213" s="255" t="s">
        <v>84</v>
      </c>
      <c r="AV213" s="244" t="s">
        <v>84</v>
      </c>
      <c r="AW213" s="244" t="s">
        <v>31</v>
      </c>
      <c r="AX213" s="244" t="s">
        <v>75</v>
      </c>
      <c r="AY213" s="255" t="s">
        <v>154</v>
      </c>
    </row>
    <row r="214" s="244" customFormat="true" ht="12.8" hidden="false" customHeight="false" outlineLevel="0" collapsed="false">
      <c r="B214" s="245"/>
      <c r="C214" s="246"/>
      <c r="D214" s="235" t="s">
        <v>162</v>
      </c>
      <c r="E214" s="247"/>
      <c r="F214" s="248" t="s">
        <v>561</v>
      </c>
      <c r="G214" s="246"/>
      <c r="H214" s="249" t="n">
        <v>1.584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62</v>
      </c>
      <c r="AU214" s="255" t="s">
        <v>84</v>
      </c>
      <c r="AV214" s="244" t="s">
        <v>84</v>
      </c>
      <c r="AW214" s="244" t="s">
        <v>31</v>
      </c>
      <c r="AX214" s="244" t="s">
        <v>75</v>
      </c>
      <c r="AY214" s="255" t="s">
        <v>154</v>
      </c>
    </row>
    <row r="215" s="272" customFormat="true" ht="12.8" hidden="false" customHeight="false" outlineLevel="0" collapsed="false">
      <c r="B215" s="273"/>
      <c r="C215" s="274"/>
      <c r="D215" s="235" t="s">
        <v>162</v>
      </c>
      <c r="E215" s="275"/>
      <c r="F215" s="276" t="s">
        <v>227</v>
      </c>
      <c r="G215" s="274"/>
      <c r="H215" s="277" t="n">
        <v>19.112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162</v>
      </c>
      <c r="AU215" s="283" t="s">
        <v>84</v>
      </c>
      <c r="AV215" s="272" t="s">
        <v>177</v>
      </c>
      <c r="AW215" s="272" t="s">
        <v>31</v>
      </c>
      <c r="AX215" s="272" t="s">
        <v>75</v>
      </c>
      <c r="AY215" s="283" t="s">
        <v>154</v>
      </c>
    </row>
    <row r="216" s="256" customFormat="true" ht="12.8" hidden="false" customHeight="false" outlineLevel="0" collapsed="false">
      <c r="B216" s="257"/>
      <c r="C216" s="258"/>
      <c r="D216" s="235" t="s">
        <v>162</v>
      </c>
      <c r="E216" s="259"/>
      <c r="F216" s="260" t="s">
        <v>166</v>
      </c>
      <c r="G216" s="258"/>
      <c r="H216" s="261" t="n">
        <v>117.788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62</v>
      </c>
      <c r="AU216" s="267" t="s">
        <v>84</v>
      </c>
      <c r="AV216" s="256" t="s">
        <v>161</v>
      </c>
      <c r="AW216" s="256" t="s">
        <v>31</v>
      </c>
      <c r="AX216" s="256" t="s">
        <v>82</v>
      </c>
      <c r="AY216" s="267" t="s">
        <v>154</v>
      </c>
    </row>
    <row r="217" s="31" customFormat="true" ht="55.5" hidden="false" customHeight="true" outlineLevel="0" collapsed="false">
      <c r="A217" s="24"/>
      <c r="B217" s="25"/>
      <c r="C217" s="219" t="s">
        <v>233</v>
      </c>
      <c r="D217" s="219" t="s">
        <v>156</v>
      </c>
      <c r="E217" s="220" t="s">
        <v>220</v>
      </c>
      <c r="F217" s="221" t="s">
        <v>221</v>
      </c>
      <c r="G217" s="222" t="s">
        <v>214</v>
      </c>
      <c r="H217" s="223" t="n">
        <v>88.341</v>
      </c>
      <c r="I217" s="224"/>
      <c r="J217" s="225" t="n">
        <f aca="false">ROUND(I217*H217,2)</f>
        <v>0</v>
      </c>
      <c r="K217" s="221" t="s">
        <v>160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1</v>
      </c>
      <c r="AT217" s="230" t="s">
        <v>156</v>
      </c>
      <c r="AU217" s="230" t="s">
        <v>84</v>
      </c>
      <c r="AY217" s="3" t="s">
        <v>154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61</v>
      </c>
      <c r="BM217" s="230" t="s">
        <v>236</v>
      </c>
    </row>
    <row r="218" s="232" customFormat="true" ht="12.8" hidden="false" customHeight="false" outlineLevel="0" collapsed="false">
      <c r="B218" s="233"/>
      <c r="C218" s="234"/>
      <c r="D218" s="235" t="s">
        <v>162</v>
      </c>
      <c r="E218" s="236"/>
      <c r="F218" s="237" t="s">
        <v>163</v>
      </c>
      <c r="G218" s="234"/>
      <c r="H218" s="236"/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62</v>
      </c>
      <c r="AU218" s="243" t="s">
        <v>84</v>
      </c>
      <c r="AV218" s="232" t="s">
        <v>82</v>
      </c>
      <c r="AW218" s="232" t="s">
        <v>31</v>
      </c>
      <c r="AX218" s="232" t="s">
        <v>75</v>
      </c>
      <c r="AY218" s="243" t="s">
        <v>154</v>
      </c>
    </row>
    <row r="219" s="232" customFormat="true" ht="12.8" hidden="false" customHeight="false" outlineLevel="0" collapsed="false">
      <c r="B219" s="233"/>
      <c r="C219" s="234"/>
      <c r="D219" s="235" t="s">
        <v>162</v>
      </c>
      <c r="E219" s="236"/>
      <c r="F219" s="237" t="s">
        <v>223</v>
      </c>
      <c r="G219" s="234"/>
      <c r="H219" s="236"/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62</v>
      </c>
      <c r="AU219" s="243" t="s">
        <v>84</v>
      </c>
      <c r="AV219" s="232" t="s">
        <v>82</v>
      </c>
      <c r="AW219" s="232" t="s">
        <v>31</v>
      </c>
      <c r="AX219" s="232" t="s">
        <v>75</v>
      </c>
      <c r="AY219" s="243" t="s">
        <v>154</v>
      </c>
    </row>
    <row r="220" s="232" customFormat="true" ht="12.8" hidden="false" customHeight="false" outlineLevel="0" collapsed="false">
      <c r="B220" s="233"/>
      <c r="C220" s="234"/>
      <c r="D220" s="235" t="s">
        <v>162</v>
      </c>
      <c r="E220" s="236"/>
      <c r="F220" s="237" t="s">
        <v>224</v>
      </c>
      <c r="G220" s="234"/>
      <c r="H220" s="236"/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2</v>
      </c>
      <c r="AU220" s="243" t="s">
        <v>84</v>
      </c>
      <c r="AV220" s="232" t="s">
        <v>82</v>
      </c>
      <c r="AW220" s="232" t="s">
        <v>31</v>
      </c>
      <c r="AX220" s="232" t="s">
        <v>75</v>
      </c>
      <c r="AY220" s="243" t="s">
        <v>154</v>
      </c>
    </row>
    <row r="221" s="232" customFormat="true" ht="12.8" hidden="false" customHeight="false" outlineLevel="0" collapsed="false">
      <c r="B221" s="233"/>
      <c r="C221" s="234"/>
      <c r="D221" s="235" t="s">
        <v>162</v>
      </c>
      <c r="E221" s="236"/>
      <c r="F221" s="237" t="s">
        <v>169</v>
      </c>
      <c r="G221" s="234"/>
      <c r="H221" s="236"/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2</v>
      </c>
      <c r="AU221" s="243" t="s">
        <v>84</v>
      </c>
      <c r="AV221" s="232" t="s">
        <v>82</v>
      </c>
      <c r="AW221" s="232" t="s">
        <v>31</v>
      </c>
      <c r="AX221" s="232" t="s">
        <v>75</v>
      </c>
      <c r="AY221" s="243" t="s">
        <v>154</v>
      </c>
    </row>
    <row r="222" s="244" customFormat="true" ht="12.8" hidden="false" customHeight="false" outlineLevel="0" collapsed="false">
      <c r="B222" s="245"/>
      <c r="C222" s="246"/>
      <c r="D222" s="235" t="s">
        <v>162</v>
      </c>
      <c r="E222" s="247"/>
      <c r="F222" s="248" t="s">
        <v>562</v>
      </c>
      <c r="G222" s="246"/>
      <c r="H222" s="249" t="n">
        <v>69.879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62</v>
      </c>
      <c r="AU222" s="255" t="s">
        <v>84</v>
      </c>
      <c r="AV222" s="244" t="s">
        <v>84</v>
      </c>
      <c r="AW222" s="244" t="s">
        <v>31</v>
      </c>
      <c r="AX222" s="244" t="s">
        <v>75</v>
      </c>
      <c r="AY222" s="255" t="s">
        <v>154</v>
      </c>
    </row>
    <row r="223" s="244" customFormat="true" ht="12.8" hidden="false" customHeight="false" outlineLevel="0" collapsed="false">
      <c r="B223" s="245"/>
      <c r="C223" s="246"/>
      <c r="D223" s="235" t="s">
        <v>162</v>
      </c>
      <c r="E223" s="247"/>
      <c r="F223" s="248" t="s">
        <v>563</v>
      </c>
      <c r="G223" s="246"/>
      <c r="H223" s="249" t="n">
        <v>4.128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62</v>
      </c>
      <c r="AU223" s="255" t="s">
        <v>84</v>
      </c>
      <c r="AV223" s="244" t="s">
        <v>84</v>
      </c>
      <c r="AW223" s="244" t="s">
        <v>31</v>
      </c>
      <c r="AX223" s="244" t="s">
        <v>75</v>
      </c>
      <c r="AY223" s="255" t="s">
        <v>154</v>
      </c>
    </row>
    <row r="224" s="272" customFormat="true" ht="12.8" hidden="false" customHeight="false" outlineLevel="0" collapsed="false">
      <c r="B224" s="273"/>
      <c r="C224" s="274"/>
      <c r="D224" s="235" t="s">
        <v>162</v>
      </c>
      <c r="E224" s="275"/>
      <c r="F224" s="276" t="s">
        <v>227</v>
      </c>
      <c r="G224" s="274"/>
      <c r="H224" s="277" t="n">
        <v>74.007</v>
      </c>
      <c r="I224" s="278"/>
      <c r="J224" s="274"/>
      <c r="K224" s="274"/>
      <c r="L224" s="279"/>
      <c r="M224" s="280"/>
      <c r="N224" s="281"/>
      <c r="O224" s="281"/>
      <c r="P224" s="281"/>
      <c r="Q224" s="281"/>
      <c r="R224" s="281"/>
      <c r="S224" s="281"/>
      <c r="T224" s="282"/>
      <c r="AT224" s="283" t="s">
        <v>162</v>
      </c>
      <c r="AU224" s="283" t="s">
        <v>84</v>
      </c>
      <c r="AV224" s="272" t="s">
        <v>177</v>
      </c>
      <c r="AW224" s="272" t="s">
        <v>31</v>
      </c>
      <c r="AX224" s="272" t="s">
        <v>75</v>
      </c>
      <c r="AY224" s="283" t="s">
        <v>154</v>
      </c>
    </row>
    <row r="225" s="232" customFormat="true" ht="12.8" hidden="false" customHeight="false" outlineLevel="0" collapsed="false">
      <c r="B225" s="233"/>
      <c r="C225" s="234"/>
      <c r="D225" s="235" t="s">
        <v>162</v>
      </c>
      <c r="E225" s="236"/>
      <c r="F225" s="237" t="s">
        <v>173</v>
      </c>
      <c r="G225" s="234"/>
      <c r="H225" s="236"/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62</v>
      </c>
      <c r="AU225" s="243" t="s">
        <v>84</v>
      </c>
      <c r="AV225" s="232" t="s">
        <v>82</v>
      </c>
      <c r="AW225" s="232" t="s">
        <v>31</v>
      </c>
      <c r="AX225" s="232" t="s">
        <v>75</v>
      </c>
      <c r="AY225" s="243" t="s">
        <v>154</v>
      </c>
    </row>
    <row r="226" s="244" customFormat="true" ht="12.8" hidden="false" customHeight="false" outlineLevel="0" collapsed="false">
      <c r="B226" s="245"/>
      <c r="C226" s="246"/>
      <c r="D226" s="235" t="s">
        <v>162</v>
      </c>
      <c r="E226" s="247"/>
      <c r="F226" s="248" t="s">
        <v>564</v>
      </c>
      <c r="G226" s="246"/>
      <c r="H226" s="249" t="n">
        <v>13.146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62</v>
      </c>
      <c r="AU226" s="255" t="s">
        <v>84</v>
      </c>
      <c r="AV226" s="244" t="s">
        <v>84</v>
      </c>
      <c r="AW226" s="244" t="s">
        <v>31</v>
      </c>
      <c r="AX226" s="244" t="s">
        <v>75</v>
      </c>
      <c r="AY226" s="255" t="s">
        <v>154</v>
      </c>
    </row>
    <row r="227" s="244" customFormat="true" ht="12.8" hidden="false" customHeight="false" outlineLevel="0" collapsed="false">
      <c r="B227" s="245"/>
      <c r="C227" s="246"/>
      <c r="D227" s="235" t="s">
        <v>162</v>
      </c>
      <c r="E227" s="247"/>
      <c r="F227" s="248" t="s">
        <v>565</v>
      </c>
      <c r="G227" s="246"/>
      <c r="H227" s="249" t="n">
        <v>1.188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62</v>
      </c>
      <c r="AU227" s="255" t="s">
        <v>84</v>
      </c>
      <c r="AV227" s="244" t="s">
        <v>84</v>
      </c>
      <c r="AW227" s="244" t="s">
        <v>31</v>
      </c>
      <c r="AX227" s="244" t="s">
        <v>75</v>
      </c>
      <c r="AY227" s="255" t="s">
        <v>154</v>
      </c>
    </row>
    <row r="228" s="272" customFormat="true" ht="12.8" hidden="false" customHeight="false" outlineLevel="0" collapsed="false">
      <c r="B228" s="273"/>
      <c r="C228" s="274"/>
      <c r="D228" s="235" t="s">
        <v>162</v>
      </c>
      <c r="E228" s="275"/>
      <c r="F228" s="276" t="s">
        <v>227</v>
      </c>
      <c r="G228" s="274"/>
      <c r="H228" s="277" t="n">
        <v>14.334</v>
      </c>
      <c r="I228" s="278"/>
      <c r="J228" s="274"/>
      <c r="K228" s="274"/>
      <c r="L228" s="279"/>
      <c r="M228" s="280"/>
      <c r="N228" s="281"/>
      <c r="O228" s="281"/>
      <c r="P228" s="281"/>
      <c r="Q228" s="281"/>
      <c r="R228" s="281"/>
      <c r="S228" s="281"/>
      <c r="T228" s="282"/>
      <c r="AT228" s="283" t="s">
        <v>162</v>
      </c>
      <c r="AU228" s="283" t="s">
        <v>84</v>
      </c>
      <c r="AV228" s="272" t="s">
        <v>177</v>
      </c>
      <c r="AW228" s="272" t="s">
        <v>31</v>
      </c>
      <c r="AX228" s="272" t="s">
        <v>75</v>
      </c>
      <c r="AY228" s="283" t="s">
        <v>154</v>
      </c>
    </row>
    <row r="229" s="256" customFormat="true" ht="12.8" hidden="false" customHeight="false" outlineLevel="0" collapsed="false">
      <c r="B229" s="257"/>
      <c r="C229" s="258"/>
      <c r="D229" s="235" t="s">
        <v>162</v>
      </c>
      <c r="E229" s="259"/>
      <c r="F229" s="260" t="s">
        <v>166</v>
      </c>
      <c r="G229" s="258"/>
      <c r="H229" s="261" t="n">
        <v>88.341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62</v>
      </c>
      <c r="AU229" s="267" t="s">
        <v>84</v>
      </c>
      <c r="AV229" s="256" t="s">
        <v>161</v>
      </c>
      <c r="AW229" s="256" t="s">
        <v>31</v>
      </c>
      <c r="AX229" s="256" t="s">
        <v>82</v>
      </c>
      <c r="AY229" s="267" t="s">
        <v>154</v>
      </c>
    </row>
    <row r="230" s="31" customFormat="true" ht="55.5" hidden="false" customHeight="true" outlineLevel="0" collapsed="false">
      <c r="A230" s="24"/>
      <c r="B230" s="25"/>
      <c r="C230" s="219" t="s">
        <v>202</v>
      </c>
      <c r="D230" s="219" t="s">
        <v>156</v>
      </c>
      <c r="E230" s="220" t="s">
        <v>230</v>
      </c>
      <c r="F230" s="221" t="s">
        <v>231</v>
      </c>
      <c r="G230" s="222" t="s">
        <v>214</v>
      </c>
      <c r="H230" s="223" t="n">
        <v>29.447</v>
      </c>
      <c r="I230" s="224"/>
      <c r="J230" s="225" t="n">
        <f aca="false">ROUND(I230*H230,2)</f>
        <v>0</v>
      </c>
      <c r="K230" s="221" t="s">
        <v>160</v>
      </c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61</v>
      </c>
      <c r="AT230" s="230" t="s">
        <v>156</v>
      </c>
      <c r="AU230" s="230" t="s">
        <v>84</v>
      </c>
      <c r="AY230" s="3" t="s">
        <v>154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61</v>
      </c>
      <c r="BM230" s="230" t="s">
        <v>241</v>
      </c>
    </row>
    <row r="231" s="232" customFormat="true" ht="12.8" hidden="false" customHeight="false" outlineLevel="0" collapsed="false">
      <c r="B231" s="233"/>
      <c r="C231" s="234"/>
      <c r="D231" s="235" t="s">
        <v>162</v>
      </c>
      <c r="E231" s="236"/>
      <c r="F231" s="237" t="s">
        <v>163</v>
      </c>
      <c r="G231" s="234"/>
      <c r="H231" s="236"/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62</v>
      </c>
      <c r="AU231" s="243" t="s">
        <v>84</v>
      </c>
      <c r="AV231" s="232" t="s">
        <v>82</v>
      </c>
      <c r="AW231" s="232" t="s">
        <v>31</v>
      </c>
      <c r="AX231" s="232" t="s">
        <v>75</v>
      </c>
      <c r="AY231" s="243" t="s">
        <v>154</v>
      </c>
    </row>
    <row r="232" s="232" customFormat="true" ht="12.8" hidden="false" customHeight="false" outlineLevel="0" collapsed="false">
      <c r="B232" s="233"/>
      <c r="C232" s="234"/>
      <c r="D232" s="235" t="s">
        <v>162</v>
      </c>
      <c r="E232" s="236"/>
      <c r="F232" s="237" t="s">
        <v>566</v>
      </c>
      <c r="G232" s="234"/>
      <c r="H232" s="236"/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62</v>
      </c>
      <c r="AU232" s="243" t="s">
        <v>84</v>
      </c>
      <c r="AV232" s="232" t="s">
        <v>82</v>
      </c>
      <c r="AW232" s="232" t="s">
        <v>31</v>
      </c>
      <c r="AX232" s="232" t="s">
        <v>75</v>
      </c>
      <c r="AY232" s="243" t="s">
        <v>154</v>
      </c>
    </row>
    <row r="233" s="232" customFormat="true" ht="12.8" hidden="false" customHeight="false" outlineLevel="0" collapsed="false">
      <c r="B233" s="233"/>
      <c r="C233" s="234"/>
      <c r="D233" s="235" t="s">
        <v>162</v>
      </c>
      <c r="E233" s="236"/>
      <c r="F233" s="237" t="s">
        <v>224</v>
      </c>
      <c r="G233" s="234"/>
      <c r="H233" s="236"/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2</v>
      </c>
      <c r="AU233" s="243" t="s">
        <v>84</v>
      </c>
      <c r="AV233" s="232" t="s">
        <v>82</v>
      </c>
      <c r="AW233" s="232" t="s">
        <v>31</v>
      </c>
      <c r="AX233" s="232" t="s">
        <v>75</v>
      </c>
      <c r="AY233" s="243" t="s">
        <v>154</v>
      </c>
    </row>
    <row r="234" s="232" customFormat="true" ht="12.8" hidden="false" customHeight="false" outlineLevel="0" collapsed="false">
      <c r="B234" s="233"/>
      <c r="C234" s="234"/>
      <c r="D234" s="235" t="s">
        <v>162</v>
      </c>
      <c r="E234" s="236"/>
      <c r="F234" s="237" t="s">
        <v>169</v>
      </c>
      <c r="G234" s="234"/>
      <c r="H234" s="236"/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62</v>
      </c>
      <c r="AU234" s="243" t="s">
        <v>84</v>
      </c>
      <c r="AV234" s="232" t="s">
        <v>82</v>
      </c>
      <c r="AW234" s="232" t="s">
        <v>31</v>
      </c>
      <c r="AX234" s="232" t="s">
        <v>75</v>
      </c>
      <c r="AY234" s="243" t="s">
        <v>154</v>
      </c>
    </row>
    <row r="235" s="244" customFormat="true" ht="12.8" hidden="false" customHeight="false" outlineLevel="0" collapsed="false">
      <c r="B235" s="245"/>
      <c r="C235" s="246"/>
      <c r="D235" s="235" t="s">
        <v>162</v>
      </c>
      <c r="E235" s="247"/>
      <c r="F235" s="248" t="s">
        <v>567</v>
      </c>
      <c r="G235" s="246"/>
      <c r="H235" s="249" t="n">
        <v>23.293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62</v>
      </c>
      <c r="AU235" s="255" t="s">
        <v>84</v>
      </c>
      <c r="AV235" s="244" t="s">
        <v>84</v>
      </c>
      <c r="AW235" s="244" t="s">
        <v>31</v>
      </c>
      <c r="AX235" s="244" t="s">
        <v>75</v>
      </c>
      <c r="AY235" s="255" t="s">
        <v>154</v>
      </c>
    </row>
    <row r="236" s="244" customFormat="true" ht="12.8" hidden="false" customHeight="false" outlineLevel="0" collapsed="false">
      <c r="B236" s="245"/>
      <c r="C236" s="246"/>
      <c r="D236" s="235" t="s">
        <v>162</v>
      </c>
      <c r="E236" s="247"/>
      <c r="F236" s="248" t="s">
        <v>568</v>
      </c>
      <c r="G236" s="246"/>
      <c r="H236" s="249" t="n">
        <v>1.376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62</v>
      </c>
      <c r="AU236" s="255" t="s">
        <v>84</v>
      </c>
      <c r="AV236" s="244" t="s">
        <v>84</v>
      </c>
      <c r="AW236" s="244" t="s">
        <v>31</v>
      </c>
      <c r="AX236" s="244" t="s">
        <v>75</v>
      </c>
      <c r="AY236" s="255" t="s">
        <v>154</v>
      </c>
    </row>
    <row r="237" s="272" customFormat="true" ht="12.8" hidden="false" customHeight="false" outlineLevel="0" collapsed="false">
      <c r="B237" s="273"/>
      <c r="C237" s="274"/>
      <c r="D237" s="235" t="s">
        <v>162</v>
      </c>
      <c r="E237" s="275"/>
      <c r="F237" s="276" t="s">
        <v>227</v>
      </c>
      <c r="G237" s="274"/>
      <c r="H237" s="277" t="n">
        <v>24.669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162</v>
      </c>
      <c r="AU237" s="283" t="s">
        <v>84</v>
      </c>
      <c r="AV237" s="272" t="s">
        <v>177</v>
      </c>
      <c r="AW237" s="272" t="s">
        <v>31</v>
      </c>
      <c r="AX237" s="272" t="s">
        <v>75</v>
      </c>
      <c r="AY237" s="283" t="s">
        <v>154</v>
      </c>
    </row>
    <row r="238" s="232" customFormat="true" ht="12.8" hidden="false" customHeight="false" outlineLevel="0" collapsed="false">
      <c r="B238" s="233"/>
      <c r="C238" s="234"/>
      <c r="D238" s="235" t="s">
        <v>162</v>
      </c>
      <c r="E238" s="236"/>
      <c r="F238" s="237" t="s">
        <v>173</v>
      </c>
      <c r="G238" s="234"/>
      <c r="H238" s="236"/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62</v>
      </c>
      <c r="AU238" s="243" t="s">
        <v>84</v>
      </c>
      <c r="AV238" s="232" t="s">
        <v>82</v>
      </c>
      <c r="AW238" s="232" t="s">
        <v>31</v>
      </c>
      <c r="AX238" s="232" t="s">
        <v>75</v>
      </c>
      <c r="AY238" s="243" t="s">
        <v>154</v>
      </c>
    </row>
    <row r="239" s="244" customFormat="true" ht="12.8" hidden="false" customHeight="false" outlineLevel="0" collapsed="false">
      <c r="B239" s="245"/>
      <c r="C239" s="246"/>
      <c r="D239" s="235" t="s">
        <v>162</v>
      </c>
      <c r="E239" s="247"/>
      <c r="F239" s="248" t="s">
        <v>569</v>
      </c>
      <c r="G239" s="246"/>
      <c r="H239" s="249" t="n">
        <v>4.382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62</v>
      </c>
      <c r="AU239" s="255" t="s">
        <v>84</v>
      </c>
      <c r="AV239" s="244" t="s">
        <v>84</v>
      </c>
      <c r="AW239" s="244" t="s">
        <v>31</v>
      </c>
      <c r="AX239" s="244" t="s">
        <v>75</v>
      </c>
      <c r="AY239" s="255" t="s">
        <v>154</v>
      </c>
    </row>
    <row r="240" s="244" customFormat="true" ht="12.8" hidden="false" customHeight="false" outlineLevel="0" collapsed="false">
      <c r="B240" s="245"/>
      <c r="C240" s="246"/>
      <c r="D240" s="235" t="s">
        <v>162</v>
      </c>
      <c r="E240" s="247"/>
      <c r="F240" s="248" t="s">
        <v>570</v>
      </c>
      <c r="G240" s="246"/>
      <c r="H240" s="249" t="n">
        <v>0.396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62</v>
      </c>
      <c r="AU240" s="255" t="s">
        <v>84</v>
      </c>
      <c r="AV240" s="244" t="s">
        <v>84</v>
      </c>
      <c r="AW240" s="244" t="s">
        <v>31</v>
      </c>
      <c r="AX240" s="244" t="s">
        <v>75</v>
      </c>
      <c r="AY240" s="255" t="s">
        <v>154</v>
      </c>
    </row>
    <row r="241" s="272" customFormat="true" ht="12.8" hidden="false" customHeight="false" outlineLevel="0" collapsed="false">
      <c r="B241" s="273"/>
      <c r="C241" s="274"/>
      <c r="D241" s="235" t="s">
        <v>162</v>
      </c>
      <c r="E241" s="275"/>
      <c r="F241" s="276" t="s">
        <v>227</v>
      </c>
      <c r="G241" s="274"/>
      <c r="H241" s="277" t="n">
        <v>4.778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162</v>
      </c>
      <c r="AU241" s="283" t="s">
        <v>84</v>
      </c>
      <c r="AV241" s="272" t="s">
        <v>177</v>
      </c>
      <c r="AW241" s="272" t="s">
        <v>31</v>
      </c>
      <c r="AX241" s="272" t="s">
        <v>75</v>
      </c>
      <c r="AY241" s="283" t="s">
        <v>154</v>
      </c>
    </row>
    <row r="242" s="256" customFormat="true" ht="12.8" hidden="false" customHeight="false" outlineLevel="0" collapsed="false">
      <c r="B242" s="257"/>
      <c r="C242" s="258"/>
      <c r="D242" s="235" t="s">
        <v>162</v>
      </c>
      <c r="E242" s="259"/>
      <c r="F242" s="260" t="s">
        <v>166</v>
      </c>
      <c r="G242" s="258"/>
      <c r="H242" s="261" t="n">
        <v>29.447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62</v>
      </c>
      <c r="AU242" s="267" t="s">
        <v>84</v>
      </c>
      <c r="AV242" s="256" t="s">
        <v>161</v>
      </c>
      <c r="AW242" s="256" t="s">
        <v>31</v>
      </c>
      <c r="AX242" s="256" t="s">
        <v>82</v>
      </c>
      <c r="AY242" s="267" t="s">
        <v>154</v>
      </c>
    </row>
    <row r="243" s="31" customFormat="true" ht="37.8" hidden="false" customHeight="true" outlineLevel="0" collapsed="false">
      <c r="A243" s="24"/>
      <c r="B243" s="25"/>
      <c r="C243" s="219" t="s">
        <v>242</v>
      </c>
      <c r="D243" s="219" t="s">
        <v>156</v>
      </c>
      <c r="E243" s="220" t="s">
        <v>234</v>
      </c>
      <c r="F243" s="221" t="s">
        <v>235</v>
      </c>
      <c r="G243" s="222" t="s">
        <v>159</v>
      </c>
      <c r="H243" s="223" t="n">
        <v>564.09</v>
      </c>
      <c r="I243" s="224"/>
      <c r="J243" s="225" t="n">
        <f aca="false">ROUND(I243*H243,2)</f>
        <v>0</v>
      </c>
      <c r="K243" s="221" t="s">
        <v>160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.00058136</v>
      </c>
      <c r="R243" s="228" t="n">
        <f aca="false">Q243*H243</f>
        <v>0.3279393624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61</v>
      </c>
      <c r="AT243" s="230" t="s">
        <v>156</v>
      </c>
      <c r="AU243" s="230" t="s">
        <v>84</v>
      </c>
      <c r="AY243" s="3" t="s">
        <v>154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61</v>
      </c>
      <c r="BM243" s="230" t="s">
        <v>245</v>
      </c>
    </row>
    <row r="244" s="232" customFormat="true" ht="12.8" hidden="false" customHeight="false" outlineLevel="0" collapsed="false">
      <c r="B244" s="233"/>
      <c r="C244" s="234"/>
      <c r="D244" s="235" t="s">
        <v>162</v>
      </c>
      <c r="E244" s="236"/>
      <c r="F244" s="237" t="s">
        <v>163</v>
      </c>
      <c r="G244" s="234"/>
      <c r="H244" s="236"/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62</v>
      </c>
      <c r="AU244" s="243" t="s">
        <v>84</v>
      </c>
      <c r="AV244" s="232" t="s">
        <v>82</v>
      </c>
      <c r="AW244" s="232" t="s">
        <v>31</v>
      </c>
      <c r="AX244" s="232" t="s">
        <v>75</v>
      </c>
      <c r="AY244" s="243" t="s">
        <v>154</v>
      </c>
    </row>
    <row r="245" s="232" customFormat="true" ht="12.8" hidden="false" customHeight="false" outlineLevel="0" collapsed="false">
      <c r="B245" s="233"/>
      <c r="C245" s="234"/>
      <c r="D245" s="235" t="s">
        <v>162</v>
      </c>
      <c r="E245" s="236"/>
      <c r="F245" s="237" t="s">
        <v>224</v>
      </c>
      <c r="G245" s="234"/>
      <c r="H245" s="236"/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2</v>
      </c>
      <c r="AU245" s="243" t="s">
        <v>84</v>
      </c>
      <c r="AV245" s="232" t="s">
        <v>82</v>
      </c>
      <c r="AW245" s="232" t="s">
        <v>31</v>
      </c>
      <c r="AX245" s="232" t="s">
        <v>75</v>
      </c>
      <c r="AY245" s="243" t="s">
        <v>154</v>
      </c>
    </row>
    <row r="246" s="244" customFormat="true" ht="12.8" hidden="false" customHeight="false" outlineLevel="0" collapsed="false">
      <c r="B246" s="245"/>
      <c r="C246" s="246"/>
      <c r="D246" s="235" t="s">
        <v>162</v>
      </c>
      <c r="E246" s="247"/>
      <c r="F246" s="248" t="s">
        <v>571</v>
      </c>
      <c r="G246" s="246"/>
      <c r="H246" s="249" t="n">
        <v>463.29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62</v>
      </c>
      <c r="AU246" s="255" t="s">
        <v>84</v>
      </c>
      <c r="AV246" s="244" t="s">
        <v>84</v>
      </c>
      <c r="AW246" s="244" t="s">
        <v>31</v>
      </c>
      <c r="AX246" s="244" t="s">
        <v>75</v>
      </c>
      <c r="AY246" s="255" t="s">
        <v>154</v>
      </c>
    </row>
    <row r="247" s="244" customFormat="true" ht="12.8" hidden="false" customHeight="false" outlineLevel="0" collapsed="false">
      <c r="B247" s="245"/>
      <c r="C247" s="246"/>
      <c r="D247" s="235" t="s">
        <v>162</v>
      </c>
      <c r="E247" s="247"/>
      <c r="F247" s="248" t="s">
        <v>572</v>
      </c>
      <c r="G247" s="246"/>
      <c r="H247" s="249" t="n">
        <v>100.8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62</v>
      </c>
      <c r="AU247" s="255" t="s">
        <v>84</v>
      </c>
      <c r="AV247" s="244" t="s">
        <v>84</v>
      </c>
      <c r="AW247" s="244" t="s">
        <v>31</v>
      </c>
      <c r="AX247" s="244" t="s">
        <v>75</v>
      </c>
      <c r="AY247" s="255" t="s">
        <v>154</v>
      </c>
    </row>
    <row r="248" s="256" customFormat="true" ht="12.8" hidden="false" customHeight="false" outlineLevel="0" collapsed="false">
      <c r="B248" s="257"/>
      <c r="C248" s="258"/>
      <c r="D248" s="235" t="s">
        <v>162</v>
      </c>
      <c r="E248" s="259"/>
      <c r="F248" s="260" t="s">
        <v>166</v>
      </c>
      <c r="G248" s="258"/>
      <c r="H248" s="261" t="n">
        <v>564.09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62</v>
      </c>
      <c r="AU248" s="267" t="s">
        <v>84</v>
      </c>
      <c r="AV248" s="256" t="s">
        <v>161</v>
      </c>
      <c r="AW248" s="256" t="s">
        <v>31</v>
      </c>
      <c r="AX248" s="256" t="s">
        <v>82</v>
      </c>
      <c r="AY248" s="267" t="s">
        <v>154</v>
      </c>
    </row>
    <row r="249" s="31" customFormat="true" ht="37.8" hidden="false" customHeight="true" outlineLevel="0" collapsed="false">
      <c r="A249" s="24"/>
      <c r="B249" s="25"/>
      <c r="C249" s="219" t="s">
        <v>208</v>
      </c>
      <c r="D249" s="219" t="s">
        <v>156</v>
      </c>
      <c r="E249" s="220" t="s">
        <v>239</v>
      </c>
      <c r="F249" s="221" t="s">
        <v>240</v>
      </c>
      <c r="G249" s="222" t="s">
        <v>159</v>
      </c>
      <c r="H249" s="223" t="n">
        <v>564.09</v>
      </c>
      <c r="I249" s="224"/>
      <c r="J249" s="225" t="n">
        <f aca="false">ROUND(I249*H249,2)</f>
        <v>0</v>
      </c>
      <c r="K249" s="221" t="s">
        <v>160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61</v>
      </c>
      <c r="AT249" s="230" t="s">
        <v>156</v>
      </c>
      <c r="AU249" s="230" t="s">
        <v>84</v>
      </c>
      <c r="AY249" s="3" t="s">
        <v>15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61</v>
      </c>
      <c r="BM249" s="230" t="s">
        <v>250</v>
      </c>
    </row>
    <row r="250" s="232" customFormat="true" ht="12.8" hidden="false" customHeight="false" outlineLevel="0" collapsed="false">
      <c r="B250" s="233"/>
      <c r="C250" s="234"/>
      <c r="D250" s="235" t="s">
        <v>162</v>
      </c>
      <c r="E250" s="236"/>
      <c r="F250" s="237" t="s">
        <v>573</v>
      </c>
      <c r="G250" s="234"/>
      <c r="H250" s="236"/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62</v>
      </c>
      <c r="AU250" s="243" t="s">
        <v>84</v>
      </c>
      <c r="AV250" s="232" t="s">
        <v>82</v>
      </c>
      <c r="AW250" s="232" t="s">
        <v>31</v>
      </c>
      <c r="AX250" s="232" t="s">
        <v>75</v>
      </c>
      <c r="AY250" s="243" t="s">
        <v>154</v>
      </c>
    </row>
    <row r="251" s="244" customFormat="true" ht="12.8" hidden="false" customHeight="false" outlineLevel="0" collapsed="false">
      <c r="B251" s="245"/>
      <c r="C251" s="246"/>
      <c r="D251" s="235" t="s">
        <v>162</v>
      </c>
      <c r="E251" s="247"/>
      <c r="F251" s="248" t="s">
        <v>571</v>
      </c>
      <c r="G251" s="246"/>
      <c r="H251" s="249" t="n">
        <v>463.29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62</v>
      </c>
      <c r="AU251" s="255" t="s">
        <v>84</v>
      </c>
      <c r="AV251" s="244" t="s">
        <v>84</v>
      </c>
      <c r="AW251" s="244" t="s">
        <v>31</v>
      </c>
      <c r="AX251" s="244" t="s">
        <v>75</v>
      </c>
      <c r="AY251" s="255" t="s">
        <v>154</v>
      </c>
    </row>
    <row r="252" s="244" customFormat="true" ht="12.8" hidden="false" customHeight="false" outlineLevel="0" collapsed="false">
      <c r="B252" s="245"/>
      <c r="C252" s="246"/>
      <c r="D252" s="235" t="s">
        <v>162</v>
      </c>
      <c r="E252" s="247"/>
      <c r="F252" s="248" t="s">
        <v>572</v>
      </c>
      <c r="G252" s="246"/>
      <c r="H252" s="249" t="n">
        <v>100.8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62</v>
      </c>
      <c r="AU252" s="255" t="s">
        <v>84</v>
      </c>
      <c r="AV252" s="244" t="s">
        <v>84</v>
      </c>
      <c r="AW252" s="244" t="s">
        <v>31</v>
      </c>
      <c r="AX252" s="244" t="s">
        <v>75</v>
      </c>
      <c r="AY252" s="255" t="s">
        <v>154</v>
      </c>
    </row>
    <row r="253" s="256" customFormat="true" ht="12.8" hidden="false" customHeight="false" outlineLevel="0" collapsed="false">
      <c r="B253" s="257"/>
      <c r="C253" s="258"/>
      <c r="D253" s="235" t="s">
        <v>162</v>
      </c>
      <c r="E253" s="259"/>
      <c r="F253" s="260" t="s">
        <v>166</v>
      </c>
      <c r="G253" s="258"/>
      <c r="H253" s="261" t="n">
        <v>564.09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62</v>
      </c>
      <c r="AU253" s="267" t="s">
        <v>84</v>
      </c>
      <c r="AV253" s="256" t="s">
        <v>161</v>
      </c>
      <c r="AW253" s="256" t="s">
        <v>31</v>
      </c>
      <c r="AX253" s="256" t="s">
        <v>82</v>
      </c>
      <c r="AY253" s="267" t="s">
        <v>154</v>
      </c>
    </row>
    <row r="254" s="31" customFormat="true" ht="62.7" hidden="false" customHeight="true" outlineLevel="0" collapsed="false">
      <c r="A254" s="24"/>
      <c r="B254" s="25"/>
      <c r="C254" s="219" t="s">
        <v>253</v>
      </c>
      <c r="D254" s="219" t="s">
        <v>156</v>
      </c>
      <c r="E254" s="220" t="s">
        <v>243</v>
      </c>
      <c r="F254" s="221" t="s">
        <v>244</v>
      </c>
      <c r="G254" s="222" t="s">
        <v>214</v>
      </c>
      <c r="H254" s="223" t="n">
        <v>176.682</v>
      </c>
      <c r="I254" s="224"/>
      <c r="J254" s="225" t="n">
        <f aca="false">ROUND(I254*H254,2)</f>
        <v>0</v>
      </c>
      <c r="K254" s="221" t="s">
        <v>160</v>
      </c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61</v>
      </c>
      <c r="AT254" s="230" t="s">
        <v>156</v>
      </c>
      <c r="AU254" s="230" t="s">
        <v>84</v>
      </c>
      <c r="AY254" s="3" t="s">
        <v>154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61</v>
      </c>
      <c r="BM254" s="230" t="s">
        <v>256</v>
      </c>
    </row>
    <row r="255" s="232" customFormat="true" ht="12.8" hidden="false" customHeight="false" outlineLevel="0" collapsed="false">
      <c r="B255" s="233"/>
      <c r="C255" s="234"/>
      <c r="D255" s="235" t="s">
        <v>162</v>
      </c>
      <c r="E255" s="236"/>
      <c r="F255" s="237" t="s">
        <v>246</v>
      </c>
      <c r="G255" s="234"/>
      <c r="H255" s="236"/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62</v>
      </c>
      <c r="AU255" s="243" t="s">
        <v>84</v>
      </c>
      <c r="AV255" s="232" t="s">
        <v>82</v>
      </c>
      <c r="AW255" s="232" t="s">
        <v>31</v>
      </c>
      <c r="AX255" s="232" t="s">
        <v>75</v>
      </c>
      <c r="AY255" s="243" t="s">
        <v>154</v>
      </c>
    </row>
    <row r="256" s="244" customFormat="true" ht="12.8" hidden="false" customHeight="false" outlineLevel="0" collapsed="false">
      <c r="B256" s="245"/>
      <c r="C256" s="246"/>
      <c r="D256" s="235" t="s">
        <v>162</v>
      </c>
      <c r="E256" s="247"/>
      <c r="F256" s="248" t="s">
        <v>574</v>
      </c>
      <c r="G256" s="246"/>
      <c r="H256" s="249" t="n">
        <v>148.014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62</v>
      </c>
      <c r="AU256" s="255" t="s">
        <v>84</v>
      </c>
      <c r="AV256" s="244" t="s">
        <v>84</v>
      </c>
      <c r="AW256" s="244" t="s">
        <v>31</v>
      </c>
      <c r="AX256" s="244" t="s">
        <v>75</v>
      </c>
      <c r="AY256" s="255" t="s">
        <v>154</v>
      </c>
    </row>
    <row r="257" s="244" customFormat="true" ht="12.8" hidden="false" customHeight="false" outlineLevel="0" collapsed="false">
      <c r="B257" s="245"/>
      <c r="C257" s="246"/>
      <c r="D257" s="235" t="s">
        <v>162</v>
      </c>
      <c r="E257" s="247"/>
      <c r="F257" s="248" t="s">
        <v>575</v>
      </c>
      <c r="G257" s="246"/>
      <c r="H257" s="249" t="n">
        <v>28.668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62</v>
      </c>
      <c r="AU257" s="255" t="s">
        <v>84</v>
      </c>
      <c r="AV257" s="244" t="s">
        <v>84</v>
      </c>
      <c r="AW257" s="244" t="s">
        <v>31</v>
      </c>
      <c r="AX257" s="244" t="s">
        <v>75</v>
      </c>
      <c r="AY257" s="255" t="s">
        <v>154</v>
      </c>
    </row>
    <row r="258" s="256" customFormat="true" ht="12.8" hidden="false" customHeight="false" outlineLevel="0" collapsed="false">
      <c r="B258" s="257"/>
      <c r="C258" s="258"/>
      <c r="D258" s="235" t="s">
        <v>162</v>
      </c>
      <c r="E258" s="259"/>
      <c r="F258" s="260" t="s">
        <v>166</v>
      </c>
      <c r="G258" s="258"/>
      <c r="H258" s="261" t="n">
        <v>176.682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62</v>
      </c>
      <c r="AU258" s="267" t="s">
        <v>84</v>
      </c>
      <c r="AV258" s="256" t="s">
        <v>161</v>
      </c>
      <c r="AW258" s="256" t="s">
        <v>31</v>
      </c>
      <c r="AX258" s="256" t="s">
        <v>82</v>
      </c>
      <c r="AY258" s="267" t="s">
        <v>154</v>
      </c>
    </row>
    <row r="259" s="31" customFormat="true" ht="66.75" hidden="false" customHeight="true" outlineLevel="0" collapsed="false">
      <c r="A259" s="24"/>
      <c r="B259" s="25"/>
      <c r="C259" s="219" t="s">
        <v>215</v>
      </c>
      <c r="D259" s="219" t="s">
        <v>156</v>
      </c>
      <c r="E259" s="220" t="s">
        <v>248</v>
      </c>
      <c r="F259" s="221" t="s">
        <v>249</v>
      </c>
      <c r="G259" s="222" t="s">
        <v>214</v>
      </c>
      <c r="H259" s="223" t="n">
        <v>1236.774</v>
      </c>
      <c r="I259" s="224"/>
      <c r="J259" s="225" t="n">
        <f aca="false">ROUND(I259*H259,2)</f>
        <v>0</v>
      </c>
      <c r="K259" s="221" t="s">
        <v>160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61</v>
      </c>
      <c r="AT259" s="230" t="s">
        <v>156</v>
      </c>
      <c r="AU259" s="230" t="s">
        <v>84</v>
      </c>
      <c r="AY259" s="3" t="s">
        <v>154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61</v>
      </c>
      <c r="BM259" s="230" t="s">
        <v>260</v>
      </c>
    </row>
    <row r="260" s="232" customFormat="true" ht="12.8" hidden="false" customHeight="false" outlineLevel="0" collapsed="false">
      <c r="B260" s="233"/>
      <c r="C260" s="234"/>
      <c r="D260" s="235" t="s">
        <v>162</v>
      </c>
      <c r="E260" s="236"/>
      <c r="F260" s="237" t="s">
        <v>251</v>
      </c>
      <c r="G260" s="234"/>
      <c r="H260" s="236"/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62</v>
      </c>
      <c r="AU260" s="243" t="s">
        <v>84</v>
      </c>
      <c r="AV260" s="232" t="s">
        <v>82</v>
      </c>
      <c r="AW260" s="232" t="s">
        <v>31</v>
      </c>
      <c r="AX260" s="232" t="s">
        <v>75</v>
      </c>
      <c r="AY260" s="243" t="s">
        <v>154</v>
      </c>
    </row>
    <row r="261" s="244" customFormat="true" ht="12.8" hidden="false" customHeight="false" outlineLevel="0" collapsed="false">
      <c r="B261" s="245"/>
      <c r="C261" s="246"/>
      <c r="D261" s="235" t="s">
        <v>162</v>
      </c>
      <c r="E261" s="247"/>
      <c r="F261" s="248" t="s">
        <v>576</v>
      </c>
      <c r="G261" s="246"/>
      <c r="H261" s="249" t="n">
        <v>1236.774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62</v>
      </c>
      <c r="AU261" s="255" t="s">
        <v>84</v>
      </c>
      <c r="AV261" s="244" t="s">
        <v>84</v>
      </c>
      <c r="AW261" s="244" t="s">
        <v>31</v>
      </c>
      <c r="AX261" s="244" t="s">
        <v>75</v>
      </c>
      <c r="AY261" s="255" t="s">
        <v>154</v>
      </c>
    </row>
    <row r="262" s="256" customFormat="true" ht="12.8" hidden="false" customHeight="false" outlineLevel="0" collapsed="false">
      <c r="B262" s="257"/>
      <c r="C262" s="258"/>
      <c r="D262" s="235" t="s">
        <v>162</v>
      </c>
      <c r="E262" s="259"/>
      <c r="F262" s="260" t="s">
        <v>166</v>
      </c>
      <c r="G262" s="258"/>
      <c r="H262" s="261" t="n">
        <v>1236.774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62</v>
      </c>
      <c r="AU262" s="267" t="s">
        <v>84</v>
      </c>
      <c r="AV262" s="256" t="s">
        <v>161</v>
      </c>
      <c r="AW262" s="256" t="s">
        <v>31</v>
      </c>
      <c r="AX262" s="256" t="s">
        <v>82</v>
      </c>
      <c r="AY262" s="267" t="s">
        <v>154</v>
      </c>
    </row>
    <row r="263" s="31" customFormat="true" ht="62.7" hidden="false" customHeight="true" outlineLevel="0" collapsed="false">
      <c r="A263" s="24"/>
      <c r="B263" s="25"/>
      <c r="C263" s="219" t="s">
        <v>262</v>
      </c>
      <c r="D263" s="219" t="s">
        <v>156</v>
      </c>
      <c r="E263" s="220" t="s">
        <v>254</v>
      </c>
      <c r="F263" s="221" t="s">
        <v>255</v>
      </c>
      <c r="G263" s="222" t="s">
        <v>214</v>
      </c>
      <c r="H263" s="223" t="n">
        <v>117.788</v>
      </c>
      <c r="I263" s="224"/>
      <c r="J263" s="225" t="n">
        <f aca="false">ROUND(I263*H263,2)</f>
        <v>0</v>
      </c>
      <c r="K263" s="221" t="s">
        <v>160</v>
      </c>
      <c r="L263" s="30"/>
      <c r="M263" s="226"/>
      <c r="N263" s="227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61</v>
      </c>
      <c r="AT263" s="230" t="s">
        <v>156</v>
      </c>
      <c r="AU263" s="230" t="s">
        <v>84</v>
      </c>
      <c r="AY263" s="3" t="s">
        <v>154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61</v>
      </c>
      <c r="BM263" s="230" t="s">
        <v>267</v>
      </c>
    </row>
    <row r="264" s="232" customFormat="true" ht="12.8" hidden="false" customHeight="false" outlineLevel="0" collapsed="false">
      <c r="B264" s="233"/>
      <c r="C264" s="234"/>
      <c r="D264" s="235" t="s">
        <v>162</v>
      </c>
      <c r="E264" s="236"/>
      <c r="F264" s="237" t="s">
        <v>246</v>
      </c>
      <c r="G264" s="234"/>
      <c r="H264" s="236"/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62</v>
      </c>
      <c r="AU264" s="243" t="s">
        <v>84</v>
      </c>
      <c r="AV264" s="232" t="s">
        <v>82</v>
      </c>
      <c r="AW264" s="232" t="s">
        <v>31</v>
      </c>
      <c r="AX264" s="232" t="s">
        <v>75</v>
      </c>
      <c r="AY264" s="243" t="s">
        <v>154</v>
      </c>
    </row>
    <row r="265" s="244" customFormat="true" ht="12.8" hidden="false" customHeight="false" outlineLevel="0" collapsed="false">
      <c r="B265" s="245"/>
      <c r="C265" s="246"/>
      <c r="D265" s="235" t="s">
        <v>162</v>
      </c>
      <c r="E265" s="247"/>
      <c r="F265" s="248" t="s">
        <v>577</v>
      </c>
      <c r="G265" s="246"/>
      <c r="H265" s="249" t="n">
        <v>98.676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62</v>
      </c>
      <c r="AU265" s="255" t="s">
        <v>84</v>
      </c>
      <c r="AV265" s="244" t="s">
        <v>84</v>
      </c>
      <c r="AW265" s="244" t="s">
        <v>31</v>
      </c>
      <c r="AX265" s="244" t="s">
        <v>75</v>
      </c>
      <c r="AY265" s="255" t="s">
        <v>154</v>
      </c>
    </row>
    <row r="266" s="244" customFormat="true" ht="12.8" hidden="false" customHeight="false" outlineLevel="0" collapsed="false">
      <c r="B266" s="245"/>
      <c r="C266" s="246"/>
      <c r="D266" s="235" t="s">
        <v>162</v>
      </c>
      <c r="E266" s="247"/>
      <c r="F266" s="248" t="s">
        <v>578</v>
      </c>
      <c r="G266" s="246"/>
      <c r="H266" s="249" t="n">
        <v>19.112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62</v>
      </c>
      <c r="AU266" s="255" t="s">
        <v>84</v>
      </c>
      <c r="AV266" s="244" t="s">
        <v>84</v>
      </c>
      <c r="AW266" s="244" t="s">
        <v>31</v>
      </c>
      <c r="AX266" s="244" t="s">
        <v>75</v>
      </c>
      <c r="AY266" s="255" t="s">
        <v>154</v>
      </c>
    </row>
    <row r="267" s="256" customFormat="true" ht="12.8" hidden="false" customHeight="false" outlineLevel="0" collapsed="false">
      <c r="B267" s="257"/>
      <c r="C267" s="258"/>
      <c r="D267" s="235" t="s">
        <v>162</v>
      </c>
      <c r="E267" s="259"/>
      <c r="F267" s="260" t="s">
        <v>166</v>
      </c>
      <c r="G267" s="258"/>
      <c r="H267" s="261" t="n">
        <v>117.788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62</v>
      </c>
      <c r="AU267" s="267" t="s">
        <v>84</v>
      </c>
      <c r="AV267" s="256" t="s">
        <v>161</v>
      </c>
      <c r="AW267" s="256" t="s">
        <v>31</v>
      </c>
      <c r="AX267" s="256" t="s">
        <v>82</v>
      </c>
      <c r="AY267" s="267" t="s">
        <v>154</v>
      </c>
    </row>
    <row r="268" s="31" customFormat="true" ht="66.75" hidden="false" customHeight="true" outlineLevel="0" collapsed="false">
      <c r="A268" s="24"/>
      <c r="B268" s="25"/>
      <c r="C268" s="219" t="s">
        <v>218</v>
      </c>
      <c r="D268" s="219" t="s">
        <v>156</v>
      </c>
      <c r="E268" s="220" t="s">
        <v>258</v>
      </c>
      <c r="F268" s="221" t="s">
        <v>259</v>
      </c>
      <c r="G268" s="222" t="s">
        <v>214</v>
      </c>
      <c r="H268" s="223" t="n">
        <v>824.516</v>
      </c>
      <c r="I268" s="224"/>
      <c r="J268" s="225" t="n">
        <f aca="false">ROUND(I268*H268,2)</f>
        <v>0</v>
      </c>
      <c r="K268" s="221" t="s">
        <v>160</v>
      </c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61</v>
      </c>
      <c r="AT268" s="230" t="s">
        <v>156</v>
      </c>
      <c r="AU268" s="230" t="s">
        <v>84</v>
      </c>
      <c r="AY268" s="3" t="s">
        <v>154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61</v>
      </c>
      <c r="BM268" s="230" t="s">
        <v>272</v>
      </c>
    </row>
    <row r="269" s="232" customFormat="true" ht="12.8" hidden="false" customHeight="false" outlineLevel="0" collapsed="false">
      <c r="B269" s="233"/>
      <c r="C269" s="234"/>
      <c r="D269" s="235" t="s">
        <v>162</v>
      </c>
      <c r="E269" s="236"/>
      <c r="F269" s="237" t="s">
        <v>251</v>
      </c>
      <c r="G269" s="234"/>
      <c r="H269" s="236"/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62</v>
      </c>
      <c r="AU269" s="243" t="s">
        <v>84</v>
      </c>
      <c r="AV269" s="232" t="s">
        <v>82</v>
      </c>
      <c r="AW269" s="232" t="s">
        <v>31</v>
      </c>
      <c r="AX269" s="232" t="s">
        <v>75</v>
      </c>
      <c r="AY269" s="243" t="s">
        <v>154</v>
      </c>
    </row>
    <row r="270" s="244" customFormat="true" ht="12.8" hidden="false" customHeight="false" outlineLevel="0" collapsed="false">
      <c r="B270" s="245"/>
      <c r="C270" s="246"/>
      <c r="D270" s="235" t="s">
        <v>162</v>
      </c>
      <c r="E270" s="247"/>
      <c r="F270" s="248" t="s">
        <v>579</v>
      </c>
      <c r="G270" s="246"/>
      <c r="H270" s="249" t="n">
        <v>824.516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62</v>
      </c>
      <c r="AU270" s="255" t="s">
        <v>84</v>
      </c>
      <c r="AV270" s="244" t="s">
        <v>84</v>
      </c>
      <c r="AW270" s="244" t="s">
        <v>31</v>
      </c>
      <c r="AX270" s="244" t="s">
        <v>75</v>
      </c>
      <c r="AY270" s="255" t="s">
        <v>154</v>
      </c>
    </row>
    <row r="271" s="256" customFormat="true" ht="12.8" hidden="false" customHeight="false" outlineLevel="0" collapsed="false">
      <c r="B271" s="257"/>
      <c r="C271" s="258"/>
      <c r="D271" s="235" t="s">
        <v>162</v>
      </c>
      <c r="E271" s="259"/>
      <c r="F271" s="260" t="s">
        <v>166</v>
      </c>
      <c r="G271" s="258"/>
      <c r="H271" s="261" t="n">
        <v>824.516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62</v>
      </c>
      <c r="AU271" s="267" t="s">
        <v>84</v>
      </c>
      <c r="AV271" s="256" t="s">
        <v>161</v>
      </c>
      <c r="AW271" s="256" t="s">
        <v>31</v>
      </c>
      <c r="AX271" s="256" t="s">
        <v>82</v>
      </c>
      <c r="AY271" s="267" t="s">
        <v>154</v>
      </c>
    </row>
    <row r="272" s="31" customFormat="true" ht="44.25" hidden="false" customHeight="true" outlineLevel="0" collapsed="false">
      <c r="A272" s="24"/>
      <c r="B272" s="25"/>
      <c r="C272" s="219" t="s">
        <v>6</v>
      </c>
      <c r="D272" s="284" t="s">
        <v>156</v>
      </c>
      <c r="E272" s="220" t="s">
        <v>263</v>
      </c>
      <c r="F272" s="221" t="s">
        <v>264</v>
      </c>
      <c r="G272" s="222" t="s">
        <v>265</v>
      </c>
      <c r="H272" s="223" t="n">
        <v>530.046</v>
      </c>
      <c r="I272" s="224"/>
      <c r="J272" s="225" t="n">
        <f aca="false">ROUND(I272*H272,2)</f>
        <v>0</v>
      </c>
      <c r="K272" s="221" t="s">
        <v>266</v>
      </c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61</v>
      </c>
      <c r="AT272" s="230" t="s">
        <v>156</v>
      </c>
      <c r="AU272" s="230" t="s">
        <v>84</v>
      </c>
      <c r="AY272" s="3" t="s">
        <v>154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2</v>
      </c>
      <c r="BK272" s="231" t="n">
        <f aca="false">ROUND(I272*H272,2)</f>
        <v>0</v>
      </c>
      <c r="BL272" s="3" t="s">
        <v>161</v>
      </c>
      <c r="BM272" s="230" t="s">
        <v>279</v>
      </c>
    </row>
    <row r="273" s="244" customFormat="true" ht="12.8" hidden="false" customHeight="false" outlineLevel="0" collapsed="false">
      <c r="B273" s="245"/>
      <c r="C273" s="246"/>
      <c r="D273" s="235" t="s">
        <v>162</v>
      </c>
      <c r="E273" s="247"/>
      <c r="F273" s="248" t="s">
        <v>580</v>
      </c>
      <c r="G273" s="246"/>
      <c r="H273" s="249" t="n">
        <v>318.028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62</v>
      </c>
      <c r="AU273" s="255" t="s">
        <v>84</v>
      </c>
      <c r="AV273" s="244" t="s">
        <v>84</v>
      </c>
      <c r="AW273" s="244" t="s">
        <v>31</v>
      </c>
      <c r="AX273" s="244" t="s">
        <v>75</v>
      </c>
      <c r="AY273" s="255" t="s">
        <v>154</v>
      </c>
    </row>
    <row r="274" s="244" customFormat="true" ht="12.8" hidden="false" customHeight="false" outlineLevel="0" collapsed="false">
      <c r="B274" s="245"/>
      <c r="C274" s="246"/>
      <c r="D274" s="235" t="s">
        <v>162</v>
      </c>
      <c r="E274" s="247"/>
      <c r="F274" s="248" t="s">
        <v>581</v>
      </c>
      <c r="G274" s="246"/>
      <c r="H274" s="249" t="n">
        <v>212.018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62</v>
      </c>
      <c r="AU274" s="255" t="s">
        <v>84</v>
      </c>
      <c r="AV274" s="244" t="s">
        <v>84</v>
      </c>
      <c r="AW274" s="244" t="s">
        <v>31</v>
      </c>
      <c r="AX274" s="244" t="s">
        <v>75</v>
      </c>
      <c r="AY274" s="255" t="s">
        <v>154</v>
      </c>
    </row>
    <row r="275" s="256" customFormat="true" ht="12.8" hidden="false" customHeight="false" outlineLevel="0" collapsed="false">
      <c r="B275" s="257"/>
      <c r="C275" s="258"/>
      <c r="D275" s="235" t="s">
        <v>162</v>
      </c>
      <c r="E275" s="259"/>
      <c r="F275" s="260" t="s">
        <v>166</v>
      </c>
      <c r="G275" s="258"/>
      <c r="H275" s="261" t="n">
        <v>530.046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62</v>
      </c>
      <c r="AU275" s="267" t="s">
        <v>84</v>
      </c>
      <c r="AV275" s="256" t="s">
        <v>161</v>
      </c>
      <c r="AW275" s="256" t="s">
        <v>31</v>
      </c>
      <c r="AX275" s="256" t="s">
        <v>82</v>
      </c>
      <c r="AY275" s="267" t="s">
        <v>154</v>
      </c>
    </row>
    <row r="276" s="31" customFormat="true" ht="44.25" hidden="false" customHeight="true" outlineLevel="0" collapsed="false">
      <c r="A276" s="24"/>
      <c r="B276" s="25"/>
      <c r="C276" s="219" t="s">
        <v>222</v>
      </c>
      <c r="D276" s="219" t="s">
        <v>156</v>
      </c>
      <c r="E276" s="220" t="s">
        <v>270</v>
      </c>
      <c r="F276" s="221" t="s">
        <v>271</v>
      </c>
      <c r="G276" s="222" t="s">
        <v>214</v>
      </c>
      <c r="H276" s="223" t="n">
        <v>189.44</v>
      </c>
      <c r="I276" s="224"/>
      <c r="J276" s="225" t="n">
        <f aca="false">ROUND(I276*H276,2)</f>
        <v>0</v>
      </c>
      <c r="K276" s="221" t="s">
        <v>160</v>
      </c>
      <c r="L276" s="30"/>
      <c r="M276" s="226"/>
      <c r="N276" s="227" t="s">
        <v>40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61</v>
      </c>
      <c r="AT276" s="230" t="s">
        <v>156</v>
      </c>
      <c r="AU276" s="230" t="s">
        <v>84</v>
      </c>
      <c r="AY276" s="3" t="s">
        <v>15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61</v>
      </c>
      <c r="BM276" s="230" t="s">
        <v>284</v>
      </c>
    </row>
    <row r="277" s="232" customFormat="true" ht="12.8" hidden="false" customHeight="false" outlineLevel="0" collapsed="false">
      <c r="B277" s="233"/>
      <c r="C277" s="234"/>
      <c r="D277" s="235" t="s">
        <v>162</v>
      </c>
      <c r="E277" s="236"/>
      <c r="F277" s="237" t="s">
        <v>163</v>
      </c>
      <c r="G277" s="234"/>
      <c r="H277" s="236"/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2</v>
      </c>
      <c r="AU277" s="243" t="s">
        <v>84</v>
      </c>
      <c r="AV277" s="232" t="s">
        <v>82</v>
      </c>
      <c r="AW277" s="232" t="s">
        <v>31</v>
      </c>
      <c r="AX277" s="232" t="s">
        <v>75</v>
      </c>
      <c r="AY277" s="243" t="s">
        <v>154</v>
      </c>
    </row>
    <row r="278" s="232" customFormat="true" ht="12.8" hidden="false" customHeight="false" outlineLevel="0" collapsed="false">
      <c r="B278" s="233"/>
      <c r="C278" s="234"/>
      <c r="D278" s="235" t="s">
        <v>162</v>
      </c>
      <c r="E278" s="236"/>
      <c r="F278" s="237" t="s">
        <v>224</v>
      </c>
      <c r="G278" s="234"/>
      <c r="H278" s="236"/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62</v>
      </c>
      <c r="AU278" s="243" t="s">
        <v>84</v>
      </c>
      <c r="AV278" s="232" t="s">
        <v>82</v>
      </c>
      <c r="AW278" s="232" t="s">
        <v>31</v>
      </c>
      <c r="AX278" s="232" t="s">
        <v>75</v>
      </c>
      <c r="AY278" s="243" t="s">
        <v>154</v>
      </c>
    </row>
    <row r="279" s="232" customFormat="true" ht="12.8" hidden="false" customHeight="false" outlineLevel="0" collapsed="false">
      <c r="B279" s="233"/>
      <c r="C279" s="234"/>
      <c r="D279" s="235" t="s">
        <v>162</v>
      </c>
      <c r="E279" s="236"/>
      <c r="F279" s="237" t="s">
        <v>273</v>
      </c>
      <c r="G279" s="234"/>
      <c r="H279" s="236"/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62</v>
      </c>
      <c r="AU279" s="243" t="s">
        <v>84</v>
      </c>
      <c r="AV279" s="232" t="s">
        <v>82</v>
      </c>
      <c r="AW279" s="232" t="s">
        <v>31</v>
      </c>
      <c r="AX279" s="232" t="s">
        <v>75</v>
      </c>
      <c r="AY279" s="243" t="s">
        <v>154</v>
      </c>
    </row>
    <row r="280" s="244" customFormat="true" ht="12.8" hidden="false" customHeight="false" outlineLevel="0" collapsed="false">
      <c r="B280" s="245"/>
      <c r="C280" s="246"/>
      <c r="D280" s="235" t="s">
        <v>162</v>
      </c>
      <c r="E280" s="247"/>
      <c r="F280" s="248" t="s">
        <v>582</v>
      </c>
      <c r="G280" s="246"/>
      <c r="H280" s="249" t="n">
        <v>160.4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62</v>
      </c>
      <c r="AU280" s="255" t="s">
        <v>84</v>
      </c>
      <c r="AV280" s="244" t="s">
        <v>84</v>
      </c>
      <c r="AW280" s="244" t="s">
        <v>31</v>
      </c>
      <c r="AX280" s="244" t="s">
        <v>75</v>
      </c>
      <c r="AY280" s="255" t="s">
        <v>154</v>
      </c>
    </row>
    <row r="281" s="244" customFormat="true" ht="12.8" hidden="false" customHeight="false" outlineLevel="0" collapsed="false">
      <c r="B281" s="245"/>
      <c r="C281" s="246"/>
      <c r="D281" s="235" t="s">
        <v>162</v>
      </c>
      <c r="E281" s="247"/>
      <c r="F281" s="248" t="s">
        <v>583</v>
      </c>
      <c r="G281" s="246"/>
      <c r="H281" s="249" t="n">
        <v>29.04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62</v>
      </c>
      <c r="AU281" s="255" t="s">
        <v>84</v>
      </c>
      <c r="AV281" s="244" t="s">
        <v>84</v>
      </c>
      <c r="AW281" s="244" t="s">
        <v>31</v>
      </c>
      <c r="AX281" s="244" t="s">
        <v>75</v>
      </c>
      <c r="AY281" s="255" t="s">
        <v>154</v>
      </c>
    </row>
    <row r="282" s="256" customFormat="true" ht="12.8" hidden="false" customHeight="false" outlineLevel="0" collapsed="false">
      <c r="B282" s="257"/>
      <c r="C282" s="258"/>
      <c r="D282" s="235" t="s">
        <v>162</v>
      </c>
      <c r="E282" s="259"/>
      <c r="F282" s="260" t="s">
        <v>166</v>
      </c>
      <c r="G282" s="258"/>
      <c r="H282" s="261" t="n">
        <v>189.44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62</v>
      </c>
      <c r="AU282" s="267" t="s">
        <v>84</v>
      </c>
      <c r="AV282" s="256" t="s">
        <v>161</v>
      </c>
      <c r="AW282" s="256" t="s">
        <v>31</v>
      </c>
      <c r="AX282" s="256" t="s">
        <v>82</v>
      </c>
      <c r="AY282" s="267" t="s">
        <v>154</v>
      </c>
    </row>
    <row r="283" s="31" customFormat="true" ht="16.5" hidden="false" customHeight="true" outlineLevel="0" collapsed="false">
      <c r="A283" s="24"/>
      <c r="B283" s="25"/>
      <c r="C283" s="285" t="s">
        <v>287</v>
      </c>
      <c r="D283" s="285" t="s">
        <v>276</v>
      </c>
      <c r="E283" s="286" t="s">
        <v>277</v>
      </c>
      <c r="F283" s="287" t="s">
        <v>278</v>
      </c>
      <c r="G283" s="288" t="s">
        <v>265</v>
      </c>
      <c r="H283" s="289" t="n">
        <v>378.88</v>
      </c>
      <c r="I283" s="290"/>
      <c r="J283" s="291" t="n">
        <f aca="false">ROUND(I283*H283,2)</f>
        <v>0</v>
      </c>
      <c r="K283" s="287" t="s">
        <v>160</v>
      </c>
      <c r="L283" s="292"/>
      <c r="M283" s="293"/>
      <c r="N283" s="294" t="s">
        <v>40</v>
      </c>
      <c r="O283" s="74"/>
      <c r="P283" s="228" t="n">
        <f aca="false">O283*H283</f>
        <v>0</v>
      </c>
      <c r="Q283" s="228" t="n">
        <v>1</v>
      </c>
      <c r="R283" s="228" t="n">
        <f aca="false">Q283*H283</f>
        <v>378.88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85</v>
      </c>
      <c r="AT283" s="230" t="s">
        <v>276</v>
      </c>
      <c r="AU283" s="230" t="s">
        <v>84</v>
      </c>
      <c r="AY283" s="3" t="s">
        <v>154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61</v>
      </c>
      <c r="BM283" s="230" t="s">
        <v>290</v>
      </c>
    </row>
    <row r="284" s="244" customFormat="true" ht="12.8" hidden="false" customHeight="false" outlineLevel="0" collapsed="false">
      <c r="B284" s="245"/>
      <c r="C284" s="246"/>
      <c r="D284" s="235" t="s">
        <v>162</v>
      </c>
      <c r="E284" s="247"/>
      <c r="F284" s="248" t="s">
        <v>584</v>
      </c>
      <c r="G284" s="246"/>
      <c r="H284" s="249" t="n">
        <v>320.8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62</v>
      </c>
      <c r="AU284" s="255" t="s">
        <v>84</v>
      </c>
      <c r="AV284" s="244" t="s">
        <v>84</v>
      </c>
      <c r="AW284" s="244" t="s">
        <v>31</v>
      </c>
      <c r="AX284" s="244" t="s">
        <v>75</v>
      </c>
      <c r="AY284" s="255" t="s">
        <v>154</v>
      </c>
    </row>
    <row r="285" s="244" customFormat="true" ht="12.8" hidden="false" customHeight="false" outlineLevel="0" collapsed="false">
      <c r="B285" s="245"/>
      <c r="C285" s="246"/>
      <c r="D285" s="235" t="s">
        <v>162</v>
      </c>
      <c r="E285" s="247"/>
      <c r="F285" s="248" t="s">
        <v>585</v>
      </c>
      <c r="G285" s="246"/>
      <c r="H285" s="249" t="n">
        <v>58.08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62</v>
      </c>
      <c r="AU285" s="255" t="s">
        <v>84</v>
      </c>
      <c r="AV285" s="244" t="s">
        <v>84</v>
      </c>
      <c r="AW285" s="244" t="s">
        <v>31</v>
      </c>
      <c r="AX285" s="244" t="s">
        <v>75</v>
      </c>
      <c r="AY285" s="255" t="s">
        <v>154</v>
      </c>
    </row>
    <row r="286" s="256" customFormat="true" ht="12.8" hidden="false" customHeight="false" outlineLevel="0" collapsed="false">
      <c r="B286" s="257"/>
      <c r="C286" s="258"/>
      <c r="D286" s="235" t="s">
        <v>162</v>
      </c>
      <c r="E286" s="259"/>
      <c r="F286" s="260" t="s">
        <v>166</v>
      </c>
      <c r="G286" s="258"/>
      <c r="H286" s="261" t="n">
        <v>378.88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62</v>
      </c>
      <c r="AU286" s="267" t="s">
        <v>84</v>
      </c>
      <c r="AV286" s="256" t="s">
        <v>161</v>
      </c>
      <c r="AW286" s="256" t="s">
        <v>31</v>
      </c>
      <c r="AX286" s="256" t="s">
        <v>82</v>
      </c>
      <c r="AY286" s="267" t="s">
        <v>154</v>
      </c>
    </row>
    <row r="287" s="31" customFormat="true" ht="66.75" hidden="false" customHeight="true" outlineLevel="0" collapsed="false">
      <c r="A287" s="24"/>
      <c r="B287" s="25"/>
      <c r="C287" s="219" t="s">
        <v>232</v>
      </c>
      <c r="D287" s="219" t="s">
        <v>156</v>
      </c>
      <c r="E287" s="220" t="s">
        <v>282</v>
      </c>
      <c r="F287" s="221" t="s">
        <v>283</v>
      </c>
      <c r="G287" s="222" t="s">
        <v>214</v>
      </c>
      <c r="H287" s="223" t="n">
        <v>61.19</v>
      </c>
      <c r="I287" s="224"/>
      <c r="J287" s="225" t="n">
        <f aca="false">ROUND(I287*H287,2)</f>
        <v>0</v>
      </c>
      <c r="K287" s="221" t="s">
        <v>160</v>
      </c>
      <c r="L287" s="30"/>
      <c r="M287" s="226"/>
      <c r="N287" s="227" t="s">
        <v>40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61</v>
      </c>
      <c r="AT287" s="230" t="s">
        <v>156</v>
      </c>
      <c r="AU287" s="230" t="s">
        <v>84</v>
      </c>
      <c r="AY287" s="3" t="s">
        <v>154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2</v>
      </c>
      <c r="BK287" s="231" t="n">
        <f aca="false">ROUND(I287*H287,2)</f>
        <v>0</v>
      </c>
      <c r="BL287" s="3" t="s">
        <v>161</v>
      </c>
      <c r="BM287" s="230" t="s">
        <v>294</v>
      </c>
    </row>
    <row r="288" s="232" customFormat="true" ht="12.8" hidden="false" customHeight="false" outlineLevel="0" collapsed="false">
      <c r="B288" s="233"/>
      <c r="C288" s="234"/>
      <c r="D288" s="235" t="s">
        <v>162</v>
      </c>
      <c r="E288" s="236"/>
      <c r="F288" s="237" t="s">
        <v>163</v>
      </c>
      <c r="G288" s="234"/>
      <c r="H288" s="236"/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62</v>
      </c>
      <c r="AU288" s="243" t="s">
        <v>84</v>
      </c>
      <c r="AV288" s="232" t="s">
        <v>82</v>
      </c>
      <c r="AW288" s="232" t="s">
        <v>31</v>
      </c>
      <c r="AX288" s="232" t="s">
        <v>75</v>
      </c>
      <c r="AY288" s="243" t="s">
        <v>154</v>
      </c>
    </row>
    <row r="289" s="232" customFormat="true" ht="12.8" hidden="false" customHeight="false" outlineLevel="0" collapsed="false">
      <c r="B289" s="233"/>
      <c r="C289" s="234"/>
      <c r="D289" s="235" t="s">
        <v>162</v>
      </c>
      <c r="E289" s="236"/>
      <c r="F289" s="237" t="s">
        <v>224</v>
      </c>
      <c r="G289" s="234"/>
      <c r="H289" s="236"/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2</v>
      </c>
      <c r="AU289" s="243" t="s">
        <v>84</v>
      </c>
      <c r="AV289" s="232" t="s">
        <v>82</v>
      </c>
      <c r="AW289" s="232" t="s">
        <v>31</v>
      </c>
      <c r="AX289" s="232" t="s">
        <v>75</v>
      </c>
      <c r="AY289" s="243" t="s">
        <v>154</v>
      </c>
    </row>
    <row r="290" s="244" customFormat="true" ht="12.8" hidden="false" customHeight="false" outlineLevel="0" collapsed="false">
      <c r="B290" s="245"/>
      <c r="C290" s="246"/>
      <c r="D290" s="235" t="s">
        <v>162</v>
      </c>
      <c r="E290" s="247"/>
      <c r="F290" s="248" t="s">
        <v>586</v>
      </c>
      <c r="G290" s="246"/>
      <c r="H290" s="249" t="n">
        <v>49.53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62</v>
      </c>
      <c r="AU290" s="255" t="s">
        <v>84</v>
      </c>
      <c r="AV290" s="244" t="s">
        <v>84</v>
      </c>
      <c r="AW290" s="244" t="s">
        <v>31</v>
      </c>
      <c r="AX290" s="244" t="s">
        <v>75</v>
      </c>
      <c r="AY290" s="255" t="s">
        <v>154</v>
      </c>
    </row>
    <row r="291" s="244" customFormat="true" ht="12.8" hidden="false" customHeight="false" outlineLevel="0" collapsed="false">
      <c r="B291" s="245"/>
      <c r="C291" s="246"/>
      <c r="D291" s="235" t="s">
        <v>162</v>
      </c>
      <c r="E291" s="247"/>
      <c r="F291" s="248" t="s">
        <v>587</v>
      </c>
      <c r="G291" s="246"/>
      <c r="H291" s="249" t="n">
        <v>11.66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62</v>
      </c>
      <c r="AU291" s="255" t="s">
        <v>84</v>
      </c>
      <c r="AV291" s="244" t="s">
        <v>84</v>
      </c>
      <c r="AW291" s="244" t="s">
        <v>31</v>
      </c>
      <c r="AX291" s="244" t="s">
        <v>75</v>
      </c>
      <c r="AY291" s="255" t="s">
        <v>154</v>
      </c>
    </row>
    <row r="292" s="256" customFormat="true" ht="12.8" hidden="false" customHeight="false" outlineLevel="0" collapsed="false">
      <c r="B292" s="257"/>
      <c r="C292" s="258"/>
      <c r="D292" s="235" t="s">
        <v>162</v>
      </c>
      <c r="E292" s="259"/>
      <c r="F292" s="260" t="s">
        <v>166</v>
      </c>
      <c r="G292" s="258"/>
      <c r="H292" s="261" t="n">
        <v>61.19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62</v>
      </c>
      <c r="AU292" s="267" t="s">
        <v>84</v>
      </c>
      <c r="AV292" s="256" t="s">
        <v>161</v>
      </c>
      <c r="AW292" s="256" t="s">
        <v>31</v>
      </c>
      <c r="AX292" s="256" t="s">
        <v>82</v>
      </c>
      <c r="AY292" s="267" t="s">
        <v>154</v>
      </c>
    </row>
    <row r="293" s="31" customFormat="true" ht="16.5" hidden="false" customHeight="true" outlineLevel="0" collapsed="false">
      <c r="A293" s="24"/>
      <c r="B293" s="25"/>
      <c r="C293" s="285" t="s">
        <v>298</v>
      </c>
      <c r="D293" s="285" t="s">
        <v>276</v>
      </c>
      <c r="E293" s="286" t="s">
        <v>288</v>
      </c>
      <c r="F293" s="287" t="s">
        <v>289</v>
      </c>
      <c r="G293" s="288" t="s">
        <v>265</v>
      </c>
      <c r="H293" s="289" t="n">
        <v>122.38</v>
      </c>
      <c r="I293" s="290"/>
      <c r="J293" s="291" t="n">
        <f aca="false">ROUND(I293*H293,2)</f>
        <v>0</v>
      </c>
      <c r="K293" s="287" t="s">
        <v>160</v>
      </c>
      <c r="L293" s="292"/>
      <c r="M293" s="293"/>
      <c r="N293" s="294" t="s">
        <v>40</v>
      </c>
      <c r="O293" s="74"/>
      <c r="P293" s="228" t="n">
        <f aca="false">O293*H293</f>
        <v>0</v>
      </c>
      <c r="Q293" s="228" t="n">
        <v>1</v>
      </c>
      <c r="R293" s="228" t="n">
        <f aca="false">Q293*H293</f>
        <v>122.38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85</v>
      </c>
      <c r="AT293" s="230" t="s">
        <v>276</v>
      </c>
      <c r="AU293" s="230" t="s">
        <v>84</v>
      </c>
      <c r="AY293" s="3" t="s">
        <v>15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2</v>
      </c>
      <c r="BK293" s="231" t="n">
        <f aca="false">ROUND(I293*H293,2)</f>
        <v>0</v>
      </c>
      <c r="BL293" s="3" t="s">
        <v>161</v>
      </c>
      <c r="BM293" s="230" t="s">
        <v>302</v>
      </c>
    </row>
    <row r="294" s="244" customFormat="true" ht="12.8" hidden="false" customHeight="false" outlineLevel="0" collapsed="false">
      <c r="B294" s="245"/>
      <c r="C294" s="246"/>
      <c r="D294" s="235" t="s">
        <v>162</v>
      </c>
      <c r="E294" s="247"/>
      <c r="F294" s="248" t="s">
        <v>588</v>
      </c>
      <c r="G294" s="246"/>
      <c r="H294" s="249" t="n">
        <v>122.38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62</v>
      </c>
      <c r="AU294" s="255" t="s">
        <v>84</v>
      </c>
      <c r="AV294" s="244" t="s">
        <v>84</v>
      </c>
      <c r="AW294" s="244" t="s">
        <v>31</v>
      </c>
      <c r="AX294" s="244" t="s">
        <v>75</v>
      </c>
      <c r="AY294" s="255" t="s">
        <v>154</v>
      </c>
    </row>
    <row r="295" s="256" customFormat="true" ht="12.8" hidden="false" customHeight="false" outlineLevel="0" collapsed="false">
      <c r="B295" s="257"/>
      <c r="C295" s="258"/>
      <c r="D295" s="235" t="s">
        <v>162</v>
      </c>
      <c r="E295" s="259"/>
      <c r="F295" s="260" t="s">
        <v>166</v>
      </c>
      <c r="G295" s="258"/>
      <c r="H295" s="261" t="n">
        <v>122.38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62</v>
      </c>
      <c r="AU295" s="267" t="s">
        <v>84</v>
      </c>
      <c r="AV295" s="256" t="s">
        <v>161</v>
      </c>
      <c r="AW295" s="256" t="s">
        <v>31</v>
      </c>
      <c r="AX295" s="256" t="s">
        <v>82</v>
      </c>
      <c r="AY295" s="267" t="s">
        <v>154</v>
      </c>
    </row>
    <row r="296" s="202" customFormat="true" ht="22.8" hidden="false" customHeight="true" outlineLevel="0" collapsed="false">
      <c r="B296" s="203"/>
      <c r="C296" s="204"/>
      <c r="D296" s="205" t="s">
        <v>74</v>
      </c>
      <c r="E296" s="217" t="s">
        <v>84</v>
      </c>
      <c r="F296" s="217" t="s">
        <v>291</v>
      </c>
      <c r="G296" s="204"/>
      <c r="H296" s="204"/>
      <c r="I296" s="207"/>
      <c r="J296" s="218" t="n">
        <f aca="false">BK296</f>
        <v>0</v>
      </c>
      <c r="K296" s="204"/>
      <c r="L296" s="209"/>
      <c r="M296" s="210"/>
      <c r="N296" s="211"/>
      <c r="O296" s="211"/>
      <c r="P296" s="212" t="n">
        <f aca="false">SUM(P297:P305)</f>
        <v>0</v>
      </c>
      <c r="Q296" s="211"/>
      <c r="R296" s="212" t="n">
        <f aca="false">SUM(R297:R305)</f>
        <v>28.96410456</v>
      </c>
      <c r="S296" s="211"/>
      <c r="T296" s="213" t="n">
        <f aca="false">SUM(T297:T305)</f>
        <v>0</v>
      </c>
      <c r="AR296" s="214" t="s">
        <v>82</v>
      </c>
      <c r="AT296" s="215" t="s">
        <v>74</v>
      </c>
      <c r="AU296" s="215" t="s">
        <v>82</v>
      </c>
      <c r="AY296" s="214" t="s">
        <v>154</v>
      </c>
      <c r="BK296" s="216" t="n">
        <f aca="false">SUM(BK297:BK305)</f>
        <v>0</v>
      </c>
    </row>
    <row r="297" s="31" customFormat="true" ht="44.25" hidden="false" customHeight="true" outlineLevel="0" collapsed="false">
      <c r="A297" s="24"/>
      <c r="B297" s="25"/>
      <c r="C297" s="219" t="s">
        <v>236</v>
      </c>
      <c r="D297" s="219" t="s">
        <v>156</v>
      </c>
      <c r="E297" s="220" t="s">
        <v>292</v>
      </c>
      <c r="F297" s="221" t="s">
        <v>293</v>
      </c>
      <c r="G297" s="222" t="s">
        <v>214</v>
      </c>
      <c r="H297" s="223" t="n">
        <v>17.721</v>
      </c>
      <c r="I297" s="224"/>
      <c r="J297" s="225" t="n">
        <f aca="false">ROUND(I297*H297,2)</f>
        <v>0</v>
      </c>
      <c r="K297" s="221" t="s">
        <v>160</v>
      </c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1.63</v>
      </c>
      <c r="R297" s="228" t="n">
        <f aca="false">Q297*H297</f>
        <v>28.88523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61</v>
      </c>
      <c r="AT297" s="230" t="s">
        <v>156</v>
      </c>
      <c r="AU297" s="230" t="s">
        <v>84</v>
      </c>
      <c r="AY297" s="3" t="s">
        <v>154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161</v>
      </c>
      <c r="BM297" s="230" t="s">
        <v>307</v>
      </c>
    </row>
    <row r="298" s="232" customFormat="true" ht="12.8" hidden="false" customHeight="false" outlineLevel="0" collapsed="false">
      <c r="B298" s="233"/>
      <c r="C298" s="234"/>
      <c r="D298" s="235" t="s">
        <v>162</v>
      </c>
      <c r="E298" s="236"/>
      <c r="F298" s="237" t="s">
        <v>163</v>
      </c>
      <c r="G298" s="234"/>
      <c r="H298" s="236"/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62</v>
      </c>
      <c r="AU298" s="243" t="s">
        <v>84</v>
      </c>
      <c r="AV298" s="232" t="s">
        <v>82</v>
      </c>
      <c r="AW298" s="232" t="s">
        <v>31</v>
      </c>
      <c r="AX298" s="232" t="s">
        <v>75</v>
      </c>
      <c r="AY298" s="243" t="s">
        <v>154</v>
      </c>
    </row>
    <row r="299" s="232" customFormat="true" ht="12.8" hidden="false" customHeight="false" outlineLevel="0" collapsed="false">
      <c r="B299" s="233"/>
      <c r="C299" s="234"/>
      <c r="D299" s="235" t="s">
        <v>162</v>
      </c>
      <c r="E299" s="236"/>
      <c r="F299" s="237" t="s">
        <v>295</v>
      </c>
      <c r="G299" s="234"/>
      <c r="H299" s="236"/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62</v>
      </c>
      <c r="AU299" s="243" t="s">
        <v>84</v>
      </c>
      <c r="AV299" s="232" t="s">
        <v>82</v>
      </c>
      <c r="AW299" s="232" t="s">
        <v>31</v>
      </c>
      <c r="AX299" s="232" t="s">
        <v>75</v>
      </c>
      <c r="AY299" s="243" t="s">
        <v>154</v>
      </c>
    </row>
    <row r="300" s="244" customFormat="true" ht="12.8" hidden="false" customHeight="false" outlineLevel="0" collapsed="false">
      <c r="B300" s="245"/>
      <c r="C300" s="246"/>
      <c r="D300" s="235" t="s">
        <v>162</v>
      </c>
      <c r="E300" s="247"/>
      <c r="F300" s="248" t="s">
        <v>589</v>
      </c>
      <c r="G300" s="246"/>
      <c r="H300" s="249" t="n">
        <v>13.761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62</v>
      </c>
      <c r="AU300" s="255" t="s">
        <v>84</v>
      </c>
      <c r="AV300" s="244" t="s">
        <v>84</v>
      </c>
      <c r="AW300" s="244" t="s">
        <v>31</v>
      </c>
      <c r="AX300" s="244" t="s">
        <v>75</v>
      </c>
      <c r="AY300" s="255" t="s">
        <v>154</v>
      </c>
    </row>
    <row r="301" s="244" customFormat="true" ht="12.8" hidden="false" customHeight="false" outlineLevel="0" collapsed="false">
      <c r="B301" s="245"/>
      <c r="C301" s="246"/>
      <c r="D301" s="235" t="s">
        <v>162</v>
      </c>
      <c r="E301" s="247"/>
      <c r="F301" s="248" t="s">
        <v>590</v>
      </c>
      <c r="G301" s="246"/>
      <c r="H301" s="249" t="n">
        <v>3.96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62</v>
      </c>
      <c r="AU301" s="255" t="s">
        <v>84</v>
      </c>
      <c r="AV301" s="244" t="s">
        <v>84</v>
      </c>
      <c r="AW301" s="244" t="s">
        <v>31</v>
      </c>
      <c r="AX301" s="244" t="s">
        <v>75</v>
      </c>
      <c r="AY301" s="255" t="s">
        <v>154</v>
      </c>
    </row>
    <row r="302" s="256" customFormat="true" ht="12.8" hidden="false" customHeight="false" outlineLevel="0" collapsed="false">
      <c r="B302" s="257"/>
      <c r="C302" s="258"/>
      <c r="D302" s="235" t="s">
        <v>162</v>
      </c>
      <c r="E302" s="259"/>
      <c r="F302" s="260" t="s">
        <v>166</v>
      </c>
      <c r="G302" s="258"/>
      <c r="H302" s="261" t="n">
        <v>17.721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162</v>
      </c>
      <c r="AU302" s="267" t="s">
        <v>84</v>
      </c>
      <c r="AV302" s="256" t="s">
        <v>161</v>
      </c>
      <c r="AW302" s="256" t="s">
        <v>31</v>
      </c>
      <c r="AX302" s="256" t="s">
        <v>82</v>
      </c>
      <c r="AY302" s="267" t="s">
        <v>154</v>
      </c>
    </row>
    <row r="303" s="31" customFormat="true" ht="24.15" hidden="false" customHeight="true" outlineLevel="0" collapsed="false">
      <c r="A303" s="24"/>
      <c r="B303" s="25"/>
      <c r="C303" s="219" t="s">
        <v>308</v>
      </c>
      <c r="D303" s="219" t="s">
        <v>156</v>
      </c>
      <c r="E303" s="220" t="s">
        <v>299</v>
      </c>
      <c r="F303" s="221" t="s">
        <v>300</v>
      </c>
      <c r="G303" s="222" t="s">
        <v>301</v>
      </c>
      <c r="H303" s="223" t="n">
        <v>107.4</v>
      </c>
      <c r="I303" s="224"/>
      <c r="J303" s="225" t="n">
        <f aca="false">ROUND(I303*H303,2)</f>
        <v>0</v>
      </c>
      <c r="K303" s="221" t="s">
        <v>160</v>
      </c>
      <c r="L303" s="30"/>
      <c r="M303" s="226"/>
      <c r="N303" s="227" t="s">
        <v>40</v>
      </c>
      <c r="O303" s="74"/>
      <c r="P303" s="228" t="n">
        <f aca="false">O303*H303</f>
        <v>0</v>
      </c>
      <c r="Q303" s="228" t="n">
        <v>0.0007344</v>
      </c>
      <c r="R303" s="228" t="n">
        <f aca="false">Q303*H303</f>
        <v>0.07887456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61</v>
      </c>
      <c r="AT303" s="230" t="s">
        <v>156</v>
      </c>
      <c r="AU303" s="230" t="s">
        <v>84</v>
      </c>
      <c r="AY303" s="3" t="s">
        <v>154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2</v>
      </c>
      <c r="BK303" s="231" t="n">
        <f aca="false">ROUND(I303*H303,2)</f>
        <v>0</v>
      </c>
      <c r="BL303" s="3" t="s">
        <v>161</v>
      </c>
      <c r="BM303" s="230" t="s">
        <v>311</v>
      </c>
    </row>
    <row r="304" s="244" customFormat="true" ht="12.8" hidden="false" customHeight="false" outlineLevel="0" collapsed="false">
      <c r="B304" s="245"/>
      <c r="C304" s="246"/>
      <c r="D304" s="235" t="s">
        <v>162</v>
      </c>
      <c r="E304" s="247"/>
      <c r="F304" s="248" t="s">
        <v>591</v>
      </c>
      <c r="G304" s="246"/>
      <c r="H304" s="249" t="n">
        <v>107.4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62</v>
      </c>
      <c r="AU304" s="255" t="s">
        <v>84</v>
      </c>
      <c r="AV304" s="244" t="s">
        <v>84</v>
      </c>
      <c r="AW304" s="244" t="s">
        <v>31</v>
      </c>
      <c r="AX304" s="244" t="s">
        <v>75</v>
      </c>
      <c r="AY304" s="255" t="s">
        <v>154</v>
      </c>
    </row>
    <row r="305" s="256" customFormat="true" ht="12.8" hidden="false" customHeight="false" outlineLevel="0" collapsed="false">
      <c r="B305" s="257"/>
      <c r="C305" s="258"/>
      <c r="D305" s="235" t="s">
        <v>162</v>
      </c>
      <c r="E305" s="259"/>
      <c r="F305" s="260" t="s">
        <v>166</v>
      </c>
      <c r="G305" s="258"/>
      <c r="H305" s="261" t="n">
        <v>107.4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162</v>
      </c>
      <c r="AU305" s="267" t="s">
        <v>84</v>
      </c>
      <c r="AV305" s="256" t="s">
        <v>161</v>
      </c>
      <c r="AW305" s="256" t="s">
        <v>31</v>
      </c>
      <c r="AX305" s="256" t="s">
        <v>82</v>
      </c>
      <c r="AY305" s="267" t="s">
        <v>154</v>
      </c>
    </row>
    <row r="306" s="202" customFormat="true" ht="22.8" hidden="false" customHeight="true" outlineLevel="0" collapsed="false">
      <c r="B306" s="203"/>
      <c r="C306" s="204"/>
      <c r="D306" s="205" t="s">
        <v>74</v>
      </c>
      <c r="E306" s="217" t="s">
        <v>177</v>
      </c>
      <c r="F306" s="217" t="s">
        <v>304</v>
      </c>
      <c r="G306" s="204"/>
      <c r="H306" s="204"/>
      <c r="I306" s="207"/>
      <c r="J306" s="218" t="n">
        <f aca="false">BK306</f>
        <v>0</v>
      </c>
      <c r="K306" s="204"/>
      <c r="L306" s="209"/>
      <c r="M306" s="210"/>
      <c r="N306" s="211"/>
      <c r="O306" s="211"/>
      <c r="P306" s="212" t="n">
        <f aca="false">SUM(P307:P308)</f>
        <v>0</v>
      </c>
      <c r="Q306" s="211"/>
      <c r="R306" s="212" t="n">
        <f aca="false">SUM(R307:R308)</f>
        <v>0</v>
      </c>
      <c r="S306" s="211"/>
      <c r="T306" s="213" t="n">
        <f aca="false">SUM(T307:T308)</f>
        <v>0</v>
      </c>
      <c r="AR306" s="214" t="s">
        <v>82</v>
      </c>
      <c r="AT306" s="215" t="s">
        <v>74</v>
      </c>
      <c r="AU306" s="215" t="s">
        <v>82</v>
      </c>
      <c r="AY306" s="214" t="s">
        <v>154</v>
      </c>
      <c r="BK306" s="216" t="n">
        <f aca="false">SUM(BK307:BK308)</f>
        <v>0</v>
      </c>
    </row>
    <row r="307" s="31" customFormat="true" ht="16.5" hidden="false" customHeight="true" outlineLevel="0" collapsed="false">
      <c r="A307" s="24"/>
      <c r="B307" s="25"/>
      <c r="C307" s="219" t="s">
        <v>241</v>
      </c>
      <c r="D307" s="219" t="s">
        <v>156</v>
      </c>
      <c r="E307" s="220" t="s">
        <v>305</v>
      </c>
      <c r="F307" s="221" t="s">
        <v>306</v>
      </c>
      <c r="G307" s="222" t="s">
        <v>301</v>
      </c>
      <c r="H307" s="223" t="n">
        <v>83.4</v>
      </c>
      <c r="I307" s="224"/>
      <c r="J307" s="225" t="n">
        <f aca="false">ROUND(I307*H307,2)</f>
        <v>0</v>
      </c>
      <c r="K307" s="221" t="s">
        <v>160</v>
      </c>
      <c r="L307" s="30"/>
      <c r="M307" s="226"/>
      <c r="N307" s="227" t="s">
        <v>40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61</v>
      </c>
      <c r="AT307" s="230" t="s">
        <v>156</v>
      </c>
      <c r="AU307" s="230" t="s">
        <v>84</v>
      </c>
      <c r="AY307" s="3" t="s">
        <v>154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2</v>
      </c>
      <c r="BK307" s="231" t="n">
        <f aca="false">ROUND(I307*H307,2)</f>
        <v>0</v>
      </c>
      <c r="BL307" s="3" t="s">
        <v>161</v>
      </c>
      <c r="BM307" s="230" t="s">
        <v>315</v>
      </c>
    </row>
    <row r="308" s="31" customFormat="true" ht="24.15" hidden="false" customHeight="true" outlineLevel="0" collapsed="false">
      <c r="A308" s="24"/>
      <c r="B308" s="25"/>
      <c r="C308" s="219" t="s">
        <v>318</v>
      </c>
      <c r="D308" s="219" t="s">
        <v>156</v>
      </c>
      <c r="E308" s="220" t="s">
        <v>309</v>
      </c>
      <c r="F308" s="221" t="s">
        <v>310</v>
      </c>
      <c r="G308" s="222" t="s">
        <v>301</v>
      </c>
      <c r="H308" s="223" t="n">
        <v>83.4</v>
      </c>
      <c r="I308" s="224"/>
      <c r="J308" s="225" t="n">
        <f aca="false">ROUND(I308*H308,2)</f>
        <v>0</v>
      </c>
      <c r="K308" s="221" t="s">
        <v>160</v>
      </c>
      <c r="L308" s="30"/>
      <c r="M308" s="226"/>
      <c r="N308" s="227" t="s">
        <v>40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61</v>
      </c>
      <c r="AT308" s="230" t="s">
        <v>156</v>
      </c>
      <c r="AU308" s="230" t="s">
        <v>84</v>
      </c>
      <c r="AY308" s="3" t="s">
        <v>154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2</v>
      </c>
      <c r="BK308" s="231" t="n">
        <f aca="false">ROUND(I308*H308,2)</f>
        <v>0</v>
      </c>
      <c r="BL308" s="3" t="s">
        <v>161</v>
      </c>
      <c r="BM308" s="230" t="s">
        <v>322</v>
      </c>
    </row>
    <row r="309" s="202" customFormat="true" ht="22.8" hidden="false" customHeight="true" outlineLevel="0" collapsed="false">
      <c r="B309" s="203"/>
      <c r="C309" s="204"/>
      <c r="D309" s="205" t="s">
        <v>74</v>
      </c>
      <c r="E309" s="217" t="s">
        <v>161</v>
      </c>
      <c r="F309" s="217" t="s">
        <v>312</v>
      </c>
      <c r="G309" s="204"/>
      <c r="H309" s="204"/>
      <c r="I309" s="207"/>
      <c r="J309" s="218" t="n">
        <f aca="false">BK309</f>
        <v>0</v>
      </c>
      <c r="K309" s="204"/>
      <c r="L309" s="209"/>
      <c r="M309" s="210"/>
      <c r="N309" s="211"/>
      <c r="O309" s="211"/>
      <c r="P309" s="212" t="n">
        <f aca="false">SUM(P310:P325)</f>
        <v>0</v>
      </c>
      <c r="Q309" s="211"/>
      <c r="R309" s="212" t="n">
        <f aca="false">SUM(R310:R325)</f>
        <v>22.2356797</v>
      </c>
      <c r="S309" s="211"/>
      <c r="T309" s="213" t="n">
        <f aca="false">SUM(T310:T325)</f>
        <v>0</v>
      </c>
      <c r="AR309" s="214" t="s">
        <v>82</v>
      </c>
      <c r="AT309" s="215" t="s">
        <v>74</v>
      </c>
      <c r="AU309" s="215" t="s">
        <v>82</v>
      </c>
      <c r="AY309" s="214" t="s">
        <v>154</v>
      </c>
      <c r="BK309" s="216" t="n">
        <f aca="false">SUM(BK310:BK325)</f>
        <v>0</v>
      </c>
    </row>
    <row r="310" s="31" customFormat="true" ht="33" hidden="false" customHeight="true" outlineLevel="0" collapsed="false">
      <c r="A310" s="24"/>
      <c r="B310" s="25"/>
      <c r="C310" s="219" t="s">
        <v>245</v>
      </c>
      <c r="D310" s="219" t="s">
        <v>156</v>
      </c>
      <c r="E310" s="220" t="s">
        <v>313</v>
      </c>
      <c r="F310" s="221" t="s">
        <v>314</v>
      </c>
      <c r="G310" s="222" t="s">
        <v>214</v>
      </c>
      <c r="H310" s="223" t="n">
        <v>11.61</v>
      </c>
      <c r="I310" s="224"/>
      <c r="J310" s="225" t="n">
        <f aca="false">ROUND(I310*H310,2)</f>
        <v>0</v>
      </c>
      <c r="K310" s="221" t="s">
        <v>160</v>
      </c>
      <c r="L310" s="30"/>
      <c r="M310" s="226"/>
      <c r="N310" s="227" t="s">
        <v>40</v>
      </c>
      <c r="O310" s="74"/>
      <c r="P310" s="228" t="n">
        <f aca="false">O310*H310</f>
        <v>0</v>
      </c>
      <c r="Q310" s="228" t="n">
        <v>1.89077</v>
      </c>
      <c r="R310" s="228" t="n">
        <f aca="false">Q310*H310</f>
        <v>21.9518397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61</v>
      </c>
      <c r="AT310" s="230" t="s">
        <v>156</v>
      </c>
      <c r="AU310" s="230" t="s">
        <v>84</v>
      </c>
      <c r="AY310" s="3" t="s">
        <v>154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2</v>
      </c>
      <c r="BK310" s="231" t="n">
        <f aca="false">ROUND(I310*H310,2)</f>
        <v>0</v>
      </c>
      <c r="BL310" s="3" t="s">
        <v>161</v>
      </c>
      <c r="BM310" s="230" t="s">
        <v>326</v>
      </c>
    </row>
    <row r="311" s="232" customFormat="true" ht="12.8" hidden="false" customHeight="false" outlineLevel="0" collapsed="false">
      <c r="B311" s="233"/>
      <c r="C311" s="234"/>
      <c r="D311" s="235" t="s">
        <v>162</v>
      </c>
      <c r="E311" s="236"/>
      <c r="F311" s="237" t="s">
        <v>163</v>
      </c>
      <c r="G311" s="234"/>
      <c r="H311" s="236"/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62</v>
      </c>
      <c r="AU311" s="243" t="s">
        <v>84</v>
      </c>
      <c r="AV311" s="232" t="s">
        <v>82</v>
      </c>
      <c r="AW311" s="232" t="s">
        <v>31</v>
      </c>
      <c r="AX311" s="232" t="s">
        <v>75</v>
      </c>
      <c r="AY311" s="243" t="s">
        <v>154</v>
      </c>
    </row>
    <row r="312" s="232" customFormat="true" ht="12.8" hidden="false" customHeight="false" outlineLevel="0" collapsed="false">
      <c r="B312" s="233"/>
      <c r="C312" s="234"/>
      <c r="D312" s="235" t="s">
        <v>162</v>
      </c>
      <c r="E312" s="236"/>
      <c r="F312" s="237" t="s">
        <v>224</v>
      </c>
      <c r="G312" s="234"/>
      <c r="H312" s="236"/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62</v>
      </c>
      <c r="AU312" s="243" t="s">
        <v>84</v>
      </c>
      <c r="AV312" s="232" t="s">
        <v>82</v>
      </c>
      <c r="AW312" s="232" t="s">
        <v>31</v>
      </c>
      <c r="AX312" s="232" t="s">
        <v>75</v>
      </c>
      <c r="AY312" s="243" t="s">
        <v>154</v>
      </c>
    </row>
    <row r="313" s="244" customFormat="true" ht="12.8" hidden="false" customHeight="false" outlineLevel="0" collapsed="false">
      <c r="B313" s="245"/>
      <c r="C313" s="246"/>
      <c r="D313" s="235" t="s">
        <v>162</v>
      </c>
      <c r="E313" s="247"/>
      <c r="F313" s="248" t="s">
        <v>592</v>
      </c>
      <c r="G313" s="246"/>
      <c r="H313" s="249" t="n">
        <v>8.97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62</v>
      </c>
      <c r="AU313" s="255" t="s">
        <v>84</v>
      </c>
      <c r="AV313" s="244" t="s">
        <v>84</v>
      </c>
      <c r="AW313" s="244" t="s">
        <v>31</v>
      </c>
      <c r="AX313" s="244" t="s">
        <v>75</v>
      </c>
      <c r="AY313" s="255" t="s">
        <v>154</v>
      </c>
    </row>
    <row r="314" s="244" customFormat="true" ht="12.8" hidden="false" customHeight="false" outlineLevel="0" collapsed="false">
      <c r="B314" s="245"/>
      <c r="C314" s="246"/>
      <c r="D314" s="235" t="s">
        <v>162</v>
      </c>
      <c r="E314" s="247"/>
      <c r="F314" s="248" t="s">
        <v>593</v>
      </c>
      <c r="G314" s="246"/>
      <c r="H314" s="249" t="n">
        <v>2.64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62</v>
      </c>
      <c r="AU314" s="255" t="s">
        <v>84</v>
      </c>
      <c r="AV314" s="244" t="s">
        <v>84</v>
      </c>
      <c r="AW314" s="244" t="s">
        <v>31</v>
      </c>
      <c r="AX314" s="244" t="s">
        <v>75</v>
      </c>
      <c r="AY314" s="255" t="s">
        <v>154</v>
      </c>
    </row>
    <row r="315" s="256" customFormat="true" ht="12.8" hidden="false" customHeight="false" outlineLevel="0" collapsed="false">
      <c r="B315" s="257"/>
      <c r="C315" s="258"/>
      <c r="D315" s="235" t="s">
        <v>162</v>
      </c>
      <c r="E315" s="259"/>
      <c r="F315" s="260" t="s">
        <v>166</v>
      </c>
      <c r="G315" s="258"/>
      <c r="H315" s="261" t="n">
        <v>11.61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62</v>
      </c>
      <c r="AU315" s="267" t="s">
        <v>84</v>
      </c>
      <c r="AV315" s="256" t="s">
        <v>161</v>
      </c>
      <c r="AW315" s="256" t="s">
        <v>31</v>
      </c>
      <c r="AX315" s="256" t="s">
        <v>82</v>
      </c>
      <c r="AY315" s="267" t="s">
        <v>154</v>
      </c>
    </row>
    <row r="316" s="31" customFormat="true" ht="24.15" hidden="false" customHeight="true" outlineLevel="0" collapsed="false">
      <c r="A316" s="24"/>
      <c r="B316" s="25"/>
      <c r="C316" s="219" t="s">
        <v>327</v>
      </c>
      <c r="D316" s="219" t="s">
        <v>156</v>
      </c>
      <c r="E316" s="220" t="s">
        <v>319</v>
      </c>
      <c r="F316" s="221" t="s">
        <v>320</v>
      </c>
      <c r="G316" s="222" t="s">
        <v>321</v>
      </c>
      <c r="H316" s="223" t="n">
        <v>1</v>
      </c>
      <c r="I316" s="224"/>
      <c r="J316" s="225" t="n">
        <f aca="false">ROUND(I316*H316,2)</f>
        <v>0</v>
      </c>
      <c r="K316" s="221" t="s">
        <v>160</v>
      </c>
      <c r="L316" s="30"/>
      <c r="M316" s="226"/>
      <c r="N316" s="227" t="s">
        <v>40</v>
      </c>
      <c r="O316" s="74"/>
      <c r="P316" s="228" t="n">
        <f aca="false">O316*H316</f>
        <v>0</v>
      </c>
      <c r="Q316" s="228" t="n">
        <v>0.08742</v>
      </c>
      <c r="R316" s="228" t="n">
        <f aca="false">Q316*H316</f>
        <v>0.08742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61</v>
      </c>
      <c r="AT316" s="230" t="s">
        <v>156</v>
      </c>
      <c r="AU316" s="230" t="s">
        <v>84</v>
      </c>
      <c r="AY316" s="3" t="s">
        <v>154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2</v>
      </c>
      <c r="BK316" s="231" t="n">
        <f aca="false">ROUND(I316*H316,2)</f>
        <v>0</v>
      </c>
      <c r="BL316" s="3" t="s">
        <v>161</v>
      </c>
      <c r="BM316" s="230" t="s">
        <v>330</v>
      </c>
    </row>
    <row r="317" s="244" customFormat="true" ht="12.8" hidden="false" customHeight="false" outlineLevel="0" collapsed="false">
      <c r="B317" s="245"/>
      <c r="C317" s="246"/>
      <c r="D317" s="235" t="s">
        <v>162</v>
      </c>
      <c r="E317" s="247"/>
      <c r="F317" s="248" t="s">
        <v>82</v>
      </c>
      <c r="G317" s="246"/>
      <c r="H317" s="249" t="n">
        <v>1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62</v>
      </c>
      <c r="AU317" s="255" t="s">
        <v>84</v>
      </c>
      <c r="AV317" s="244" t="s">
        <v>84</v>
      </c>
      <c r="AW317" s="244" t="s">
        <v>31</v>
      </c>
      <c r="AX317" s="244" t="s">
        <v>75</v>
      </c>
      <c r="AY317" s="255" t="s">
        <v>154</v>
      </c>
    </row>
    <row r="318" s="256" customFormat="true" ht="12.8" hidden="false" customHeight="false" outlineLevel="0" collapsed="false">
      <c r="B318" s="257"/>
      <c r="C318" s="258"/>
      <c r="D318" s="235" t="s">
        <v>162</v>
      </c>
      <c r="E318" s="259"/>
      <c r="F318" s="260" t="s">
        <v>166</v>
      </c>
      <c r="G318" s="258"/>
      <c r="H318" s="261" t="n">
        <v>1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62</v>
      </c>
      <c r="AU318" s="267" t="s">
        <v>84</v>
      </c>
      <c r="AV318" s="256" t="s">
        <v>161</v>
      </c>
      <c r="AW318" s="256" t="s">
        <v>31</v>
      </c>
      <c r="AX318" s="256" t="s">
        <v>82</v>
      </c>
      <c r="AY318" s="267" t="s">
        <v>154</v>
      </c>
    </row>
    <row r="319" s="31" customFormat="true" ht="24.15" hidden="false" customHeight="true" outlineLevel="0" collapsed="false">
      <c r="A319" s="24"/>
      <c r="B319" s="25"/>
      <c r="C319" s="285" t="s">
        <v>250</v>
      </c>
      <c r="D319" s="285" t="s">
        <v>276</v>
      </c>
      <c r="E319" s="286" t="s">
        <v>594</v>
      </c>
      <c r="F319" s="287" t="s">
        <v>595</v>
      </c>
      <c r="G319" s="288" t="s">
        <v>321</v>
      </c>
      <c r="H319" s="289" t="n">
        <v>1</v>
      </c>
      <c r="I319" s="290"/>
      <c r="J319" s="291" t="n">
        <f aca="false">ROUND(I319*H319,2)</f>
        <v>0</v>
      </c>
      <c r="K319" s="287" t="s">
        <v>160</v>
      </c>
      <c r="L319" s="292"/>
      <c r="M319" s="293"/>
      <c r="N319" s="294" t="s">
        <v>40</v>
      </c>
      <c r="O319" s="74"/>
      <c r="P319" s="228" t="n">
        <f aca="false">O319*H319</f>
        <v>0</v>
      </c>
      <c r="Q319" s="228" t="n">
        <v>0.028</v>
      </c>
      <c r="R319" s="228" t="n">
        <f aca="false">Q319*H319</f>
        <v>0.028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85</v>
      </c>
      <c r="AT319" s="230" t="s">
        <v>276</v>
      </c>
      <c r="AU319" s="230" t="s">
        <v>84</v>
      </c>
      <c r="AY319" s="3" t="s">
        <v>154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2</v>
      </c>
      <c r="BK319" s="231" t="n">
        <f aca="false">ROUND(I319*H319,2)</f>
        <v>0</v>
      </c>
      <c r="BL319" s="3" t="s">
        <v>161</v>
      </c>
      <c r="BM319" s="230" t="s">
        <v>334</v>
      </c>
    </row>
    <row r="320" s="31" customFormat="true" ht="33" hidden="false" customHeight="true" outlineLevel="0" collapsed="false">
      <c r="A320" s="24"/>
      <c r="B320" s="25"/>
      <c r="C320" s="219" t="s">
        <v>331</v>
      </c>
      <c r="D320" s="219" t="s">
        <v>156</v>
      </c>
      <c r="E320" s="220" t="s">
        <v>332</v>
      </c>
      <c r="F320" s="221" t="s">
        <v>333</v>
      </c>
      <c r="G320" s="222" t="s">
        <v>321</v>
      </c>
      <c r="H320" s="223" t="n">
        <v>1</v>
      </c>
      <c r="I320" s="224"/>
      <c r="J320" s="225" t="n">
        <f aca="false">ROUND(I320*H320,2)</f>
        <v>0</v>
      </c>
      <c r="K320" s="221" t="s">
        <v>160</v>
      </c>
      <c r="L320" s="30"/>
      <c r="M320" s="226"/>
      <c r="N320" s="227" t="s">
        <v>40</v>
      </c>
      <c r="O320" s="74"/>
      <c r="P320" s="228" t="n">
        <f aca="false">O320*H320</f>
        <v>0</v>
      </c>
      <c r="Q320" s="228" t="n">
        <v>0.08742</v>
      </c>
      <c r="R320" s="228" t="n">
        <f aca="false">Q320*H320</f>
        <v>0.08742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61</v>
      </c>
      <c r="AT320" s="230" t="s">
        <v>156</v>
      </c>
      <c r="AU320" s="230" t="s">
        <v>84</v>
      </c>
      <c r="AY320" s="3" t="s">
        <v>154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2</v>
      </c>
      <c r="BK320" s="231" t="n">
        <f aca="false">ROUND(I320*H320,2)</f>
        <v>0</v>
      </c>
      <c r="BL320" s="3" t="s">
        <v>161</v>
      </c>
      <c r="BM320" s="230" t="s">
        <v>338</v>
      </c>
    </row>
    <row r="321" s="31" customFormat="true" ht="24.15" hidden="false" customHeight="true" outlineLevel="0" collapsed="false">
      <c r="A321" s="24"/>
      <c r="B321" s="25"/>
      <c r="C321" s="285" t="s">
        <v>256</v>
      </c>
      <c r="D321" s="285" t="s">
        <v>276</v>
      </c>
      <c r="E321" s="286" t="s">
        <v>336</v>
      </c>
      <c r="F321" s="287" t="s">
        <v>337</v>
      </c>
      <c r="G321" s="288" t="s">
        <v>321</v>
      </c>
      <c r="H321" s="289" t="n">
        <v>1</v>
      </c>
      <c r="I321" s="290"/>
      <c r="J321" s="291" t="n">
        <f aca="false">ROUND(I321*H321,2)</f>
        <v>0</v>
      </c>
      <c r="K321" s="287" t="s">
        <v>160</v>
      </c>
      <c r="L321" s="292"/>
      <c r="M321" s="293"/>
      <c r="N321" s="294" t="s">
        <v>40</v>
      </c>
      <c r="O321" s="74"/>
      <c r="P321" s="228" t="n">
        <f aca="false">O321*H321</f>
        <v>0</v>
      </c>
      <c r="Q321" s="228" t="n">
        <v>0.081</v>
      </c>
      <c r="R321" s="228" t="n">
        <f aca="false">Q321*H321</f>
        <v>0.081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85</v>
      </c>
      <c r="AT321" s="230" t="s">
        <v>276</v>
      </c>
      <c r="AU321" s="230" t="s">
        <v>84</v>
      </c>
      <c r="AY321" s="3" t="s">
        <v>154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2</v>
      </c>
      <c r="BK321" s="231" t="n">
        <f aca="false">ROUND(I321*H321,2)</f>
        <v>0</v>
      </c>
      <c r="BL321" s="3" t="s">
        <v>161</v>
      </c>
      <c r="BM321" s="230" t="s">
        <v>342</v>
      </c>
    </row>
    <row r="322" s="31" customFormat="true" ht="49.05" hidden="false" customHeight="true" outlineLevel="0" collapsed="false">
      <c r="A322" s="24"/>
      <c r="B322" s="25"/>
      <c r="C322" s="219" t="s">
        <v>339</v>
      </c>
      <c r="D322" s="219" t="s">
        <v>156</v>
      </c>
      <c r="E322" s="220" t="s">
        <v>340</v>
      </c>
      <c r="F322" s="221" t="s">
        <v>341</v>
      </c>
      <c r="G322" s="222" t="s">
        <v>214</v>
      </c>
      <c r="H322" s="223" t="n">
        <v>0.402</v>
      </c>
      <c r="I322" s="224"/>
      <c r="J322" s="225" t="n">
        <f aca="false">ROUND(I322*H322,2)</f>
        <v>0</v>
      </c>
      <c r="K322" s="221" t="s">
        <v>160</v>
      </c>
      <c r="L322" s="30"/>
      <c r="M322" s="226"/>
      <c r="N322" s="227" t="s">
        <v>40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61</v>
      </c>
      <c r="AT322" s="230" t="s">
        <v>156</v>
      </c>
      <c r="AU322" s="230" t="s">
        <v>84</v>
      </c>
      <c r="AY322" s="3" t="s">
        <v>154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2</v>
      </c>
      <c r="BK322" s="231" t="n">
        <f aca="false">ROUND(I322*H322,2)</f>
        <v>0</v>
      </c>
      <c r="BL322" s="3" t="s">
        <v>161</v>
      </c>
      <c r="BM322" s="230" t="s">
        <v>348</v>
      </c>
    </row>
    <row r="323" s="232" customFormat="true" ht="12.8" hidden="false" customHeight="false" outlineLevel="0" collapsed="false">
      <c r="B323" s="233"/>
      <c r="C323" s="234"/>
      <c r="D323" s="235" t="s">
        <v>162</v>
      </c>
      <c r="E323" s="236"/>
      <c r="F323" s="237" t="s">
        <v>343</v>
      </c>
      <c r="G323" s="234"/>
      <c r="H323" s="236"/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62</v>
      </c>
      <c r="AU323" s="243" t="s">
        <v>84</v>
      </c>
      <c r="AV323" s="232" t="s">
        <v>82</v>
      </c>
      <c r="AW323" s="232" t="s">
        <v>31</v>
      </c>
      <c r="AX323" s="232" t="s">
        <v>75</v>
      </c>
      <c r="AY323" s="243" t="s">
        <v>154</v>
      </c>
    </row>
    <row r="324" s="244" customFormat="true" ht="12.8" hidden="false" customHeight="false" outlineLevel="0" collapsed="false">
      <c r="B324" s="245"/>
      <c r="C324" s="246"/>
      <c r="D324" s="235" t="s">
        <v>162</v>
      </c>
      <c r="E324" s="247"/>
      <c r="F324" s="248" t="s">
        <v>344</v>
      </c>
      <c r="G324" s="246"/>
      <c r="H324" s="249" t="n">
        <v>0.402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62</v>
      </c>
      <c r="AU324" s="255" t="s">
        <v>84</v>
      </c>
      <c r="AV324" s="244" t="s">
        <v>84</v>
      </c>
      <c r="AW324" s="244" t="s">
        <v>31</v>
      </c>
      <c r="AX324" s="244" t="s">
        <v>75</v>
      </c>
      <c r="AY324" s="255" t="s">
        <v>154</v>
      </c>
    </row>
    <row r="325" s="256" customFormat="true" ht="12.8" hidden="false" customHeight="false" outlineLevel="0" collapsed="false">
      <c r="B325" s="257"/>
      <c r="C325" s="258"/>
      <c r="D325" s="235" t="s">
        <v>162</v>
      </c>
      <c r="E325" s="259"/>
      <c r="F325" s="260" t="s">
        <v>166</v>
      </c>
      <c r="G325" s="258"/>
      <c r="H325" s="261" t="n">
        <v>0.402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62</v>
      </c>
      <c r="AU325" s="267" t="s">
        <v>84</v>
      </c>
      <c r="AV325" s="256" t="s">
        <v>161</v>
      </c>
      <c r="AW325" s="256" t="s">
        <v>31</v>
      </c>
      <c r="AX325" s="256" t="s">
        <v>82</v>
      </c>
      <c r="AY325" s="267" t="s">
        <v>154</v>
      </c>
    </row>
    <row r="326" s="202" customFormat="true" ht="22.8" hidden="false" customHeight="true" outlineLevel="0" collapsed="false">
      <c r="B326" s="203"/>
      <c r="C326" s="204"/>
      <c r="D326" s="205" t="s">
        <v>74</v>
      </c>
      <c r="E326" s="217" t="s">
        <v>187</v>
      </c>
      <c r="F326" s="217" t="s">
        <v>345</v>
      </c>
      <c r="G326" s="204"/>
      <c r="H326" s="204"/>
      <c r="I326" s="207"/>
      <c r="J326" s="218" t="n">
        <f aca="false">BK326</f>
        <v>0</v>
      </c>
      <c r="K326" s="204"/>
      <c r="L326" s="209"/>
      <c r="M326" s="210"/>
      <c r="N326" s="211"/>
      <c r="O326" s="211"/>
      <c r="P326" s="212" t="n">
        <f aca="false">SUM(P327:P381)</f>
        <v>0</v>
      </c>
      <c r="Q326" s="211"/>
      <c r="R326" s="212" t="n">
        <f aca="false">SUM(R327:R381)</f>
        <v>261.318022058</v>
      </c>
      <c r="S326" s="211"/>
      <c r="T326" s="213" t="n">
        <f aca="false">SUM(T327:T381)</f>
        <v>0</v>
      </c>
      <c r="AR326" s="214" t="s">
        <v>82</v>
      </c>
      <c r="AT326" s="215" t="s">
        <v>74</v>
      </c>
      <c r="AU326" s="215" t="s">
        <v>82</v>
      </c>
      <c r="AY326" s="214" t="s">
        <v>154</v>
      </c>
      <c r="BK326" s="216" t="n">
        <f aca="false">SUM(BK327:BK381)</f>
        <v>0</v>
      </c>
    </row>
    <row r="327" s="31" customFormat="true" ht="24.15" hidden="false" customHeight="true" outlineLevel="0" collapsed="false">
      <c r="A327" s="24"/>
      <c r="B327" s="25"/>
      <c r="C327" s="219" t="s">
        <v>260</v>
      </c>
      <c r="D327" s="219" t="s">
        <v>156</v>
      </c>
      <c r="E327" s="220" t="s">
        <v>346</v>
      </c>
      <c r="F327" s="221" t="s">
        <v>347</v>
      </c>
      <c r="G327" s="222" t="s">
        <v>159</v>
      </c>
      <c r="H327" s="223" t="n">
        <v>109.34</v>
      </c>
      <c r="I327" s="224"/>
      <c r="J327" s="225" t="n">
        <f aca="false">ROUND(I327*H327,2)</f>
        <v>0</v>
      </c>
      <c r="K327" s="221"/>
      <c r="L327" s="30"/>
      <c r="M327" s="226"/>
      <c r="N327" s="227" t="s">
        <v>40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61</v>
      </c>
      <c r="AT327" s="230" t="s">
        <v>156</v>
      </c>
      <c r="AU327" s="230" t="s">
        <v>84</v>
      </c>
      <c r="AY327" s="3" t="s">
        <v>154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2</v>
      </c>
      <c r="BK327" s="231" t="n">
        <f aca="false">ROUND(I327*H327,2)</f>
        <v>0</v>
      </c>
      <c r="BL327" s="3" t="s">
        <v>161</v>
      </c>
      <c r="BM327" s="230" t="s">
        <v>357</v>
      </c>
    </row>
    <row r="328" s="232" customFormat="true" ht="12.8" hidden="false" customHeight="false" outlineLevel="0" collapsed="false">
      <c r="B328" s="233"/>
      <c r="C328" s="234"/>
      <c r="D328" s="235" t="s">
        <v>162</v>
      </c>
      <c r="E328" s="236"/>
      <c r="F328" s="237" t="s">
        <v>163</v>
      </c>
      <c r="G328" s="234"/>
      <c r="H328" s="236"/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62</v>
      </c>
      <c r="AU328" s="243" t="s">
        <v>84</v>
      </c>
      <c r="AV328" s="232" t="s">
        <v>82</v>
      </c>
      <c r="AW328" s="232" t="s">
        <v>31</v>
      </c>
      <c r="AX328" s="232" t="s">
        <v>75</v>
      </c>
      <c r="AY328" s="243" t="s">
        <v>154</v>
      </c>
    </row>
    <row r="329" s="232" customFormat="true" ht="12.8" hidden="false" customHeight="false" outlineLevel="0" collapsed="false">
      <c r="B329" s="233"/>
      <c r="C329" s="234"/>
      <c r="D329" s="235" t="s">
        <v>162</v>
      </c>
      <c r="E329" s="236"/>
      <c r="F329" s="237" t="s">
        <v>164</v>
      </c>
      <c r="G329" s="234"/>
      <c r="H329" s="236"/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62</v>
      </c>
      <c r="AU329" s="243" t="s">
        <v>84</v>
      </c>
      <c r="AV329" s="232" t="s">
        <v>82</v>
      </c>
      <c r="AW329" s="232" t="s">
        <v>31</v>
      </c>
      <c r="AX329" s="232" t="s">
        <v>75</v>
      </c>
      <c r="AY329" s="243" t="s">
        <v>154</v>
      </c>
    </row>
    <row r="330" s="232" customFormat="true" ht="12.8" hidden="false" customHeight="false" outlineLevel="0" collapsed="false">
      <c r="B330" s="233"/>
      <c r="C330" s="234"/>
      <c r="D330" s="235" t="s">
        <v>162</v>
      </c>
      <c r="E330" s="236"/>
      <c r="F330" s="237" t="s">
        <v>349</v>
      </c>
      <c r="G330" s="234"/>
      <c r="H330" s="236"/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62</v>
      </c>
      <c r="AU330" s="243" t="s">
        <v>84</v>
      </c>
      <c r="AV330" s="232" t="s">
        <v>82</v>
      </c>
      <c r="AW330" s="232" t="s">
        <v>31</v>
      </c>
      <c r="AX330" s="232" t="s">
        <v>75</v>
      </c>
      <c r="AY330" s="243" t="s">
        <v>154</v>
      </c>
    </row>
    <row r="331" s="232" customFormat="true" ht="12.8" hidden="false" customHeight="false" outlineLevel="0" collapsed="false">
      <c r="B331" s="233"/>
      <c r="C331" s="234"/>
      <c r="D331" s="235" t="s">
        <v>162</v>
      </c>
      <c r="E331" s="236"/>
      <c r="F331" s="237" t="s">
        <v>350</v>
      </c>
      <c r="G331" s="234"/>
      <c r="H331" s="236"/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62</v>
      </c>
      <c r="AU331" s="243" t="s">
        <v>84</v>
      </c>
      <c r="AV331" s="232" t="s">
        <v>82</v>
      </c>
      <c r="AW331" s="232" t="s">
        <v>31</v>
      </c>
      <c r="AX331" s="232" t="s">
        <v>75</v>
      </c>
      <c r="AY331" s="243" t="s">
        <v>154</v>
      </c>
    </row>
    <row r="332" s="232" customFormat="true" ht="12.8" hidden="false" customHeight="false" outlineLevel="0" collapsed="false">
      <c r="B332" s="233"/>
      <c r="C332" s="234"/>
      <c r="D332" s="235" t="s">
        <v>162</v>
      </c>
      <c r="E332" s="236"/>
      <c r="F332" s="237" t="s">
        <v>351</v>
      </c>
      <c r="G332" s="234"/>
      <c r="H332" s="236"/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62</v>
      </c>
      <c r="AU332" s="243" t="s">
        <v>84</v>
      </c>
      <c r="AV332" s="232" t="s">
        <v>82</v>
      </c>
      <c r="AW332" s="232" t="s">
        <v>31</v>
      </c>
      <c r="AX332" s="232" t="s">
        <v>75</v>
      </c>
      <c r="AY332" s="243" t="s">
        <v>154</v>
      </c>
    </row>
    <row r="333" s="244" customFormat="true" ht="12.8" hidden="false" customHeight="false" outlineLevel="0" collapsed="false">
      <c r="B333" s="245"/>
      <c r="C333" s="246"/>
      <c r="D333" s="235" t="s">
        <v>162</v>
      </c>
      <c r="E333" s="247"/>
      <c r="F333" s="248" t="s">
        <v>537</v>
      </c>
      <c r="G333" s="246"/>
      <c r="H333" s="249" t="n">
        <v>91.74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62</v>
      </c>
      <c r="AU333" s="255" t="s">
        <v>84</v>
      </c>
      <c r="AV333" s="244" t="s">
        <v>84</v>
      </c>
      <c r="AW333" s="244" t="s">
        <v>31</v>
      </c>
      <c r="AX333" s="244" t="s">
        <v>75</v>
      </c>
      <c r="AY333" s="255" t="s">
        <v>154</v>
      </c>
    </row>
    <row r="334" s="244" customFormat="true" ht="12.8" hidden="false" customHeight="false" outlineLevel="0" collapsed="false">
      <c r="B334" s="245"/>
      <c r="C334" s="246"/>
      <c r="D334" s="235" t="s">
        <v>162</v>
      </c>
      <c r="E334" s="247"/>
      <c r="F334" s="248" t="s">
        <v>538</v>
      </c>
      <c r="G334" s="246"/>
      <c r="H334" s="249" t="n">
        <v>17.6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62</v>
      </c>
      <c r="AU334" s="255" t="s">
        <v>84</v>
      </c>
      <c r="AV334" s="244" t="s">
        <v>84</v>
      </c>
      <c r="AW334" s="244" t="s">
        <v>31</v>
      </c>
      <c r="AX334" s="244" t="s">
        <v>75</v>
      </c>
      <c r="AY334" s="255" t="s">
        <v>154</v>
      </c>
    </row>
    <row r="335" s="256" customFormat="true" ht="12.8" hidden="false" customHeight="false" outlineLevel="0" collapsed="false">
      <c r="B335" s="257"/>
      <c r="C335" s="258"/>
      <c r="D335" s="235" t="s">
        <v>162</v>
      </c>
      <c r="E335" s="259"/>
      <c r="F335" s="260" t="s">
        <v>166</v>
      </c>
      <c r="G335" s="258"/>
      <c r="H335" s="261" t="n">
        <v>109.34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62</v>
      </c>
      <c r="AU335" s="267" t="s">
        <v>84</v>
      </c>
      <c r="AV335" s="256" t="s">
        <v>161</v>
      </c>
      <c r="AW335" s="256" t="s">
        <v>31</v>
      </c>
      <c r="AX335" s="256" t="s">
        <v>82</v>
      </c>
      <c r="AY335" s="267" t="s">
        <v>154</v>
      </c>
    </row>
    <row r="336" s="31" customFormat="true" ht="33" hidden="false" customHeight="true" outlineLevel="0" collapsed="false">
      <c r="A336" s="24"/>
      <c r="B336" s="25"/>
      <c r="C336" s="219" t="s">
        <v>354</v>
      </c>
      <c r="D336" s="219" t="s">
        <v>156</v>
      </c>
      <c r="E336" s="220" t="s">
        <v>355</v>
      </c>
      <c r="F336" s="221" t="s">
        <v>356</v>
      </c>
      <c r="G336" s="222" t="s">
        <v>159</v>
      </c>
      <c r="H336" s="223" t="n">
        <v>167.84</v>
      </c>
      <c r="I336" s="224"/>
      <c r="J336" s="225" t="n">
        <f aca="false">ROUND(I336*H336,2)</f>
        <v>0</v>
      </c>
      <c r="K336" s="221" t="s">
        <v>160</v>
      </c>
      <c r="L336" s="30"/>
      <c r="M336" s="226"/>
      <c r="N336" s="227" t="s">
        <v>40</v>
      </c>
      <c r="O336" s="74"/>
      <c r="P336" s="228" t="n">
        <f aca="false">O336*H336</f>
        <v>0</v>
      </c>
      <c r="Q336" s="228" t="n">
        <v>0.46</v>
      </c>
      <c r="R336" s="228" t="n">
        <f aca="false">Q336*H336</f>
        <v>77.2064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61</v>
      </c>
      <c r="AT336" s="230" t="s">
        <v>156</v>
      </c>
      <c r="AU336" s="230" t="s">
        <v>84</v>
      </c>
      <c r="AY336" s="3" t="s">
        <v>154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2</v>
      </c>
      <c r="BK336" s="231" t="n">
        <f aca="false">ROUND(I336*H336,2)</f>
        <v>0</v>
      </c>
      <c r="BL336" s="3" t="s">
        <v>161</v>
      </c>
      <c r="BM336" s="230" t="s">
        <v>360</v>
      </c>
    </row>
    <row r="337" s="31" customFormat="true" ht="49.05" hidden="false" customHeight="true" outlineLevel="0" collapsed="false">
      <c r="A337" s="24"/>
      <c r="B337" s="25"/>
      <c r="C337" s="219" t="s">
        <v>267</v>
      </c>
      <c r="D337" s="219" t="s">
        <v>156</v>
      </c>
      <c r="E337" s="220" t="s">
        <v>358</v>
      </c>
      <c r="F337" s="221" t="s">
        <v>359</v>
      </c>
      <c r="G337" s="222" t="s">
        <v>159</v>
      </c>
      <c r="H337" s="223" t="n">
        <v>109.34</v>
      </c>
      <c r="I337" s="224"/>
      <c r="J337" s="225" t="n">
        <f aca="false">ROUND(I337*H337,2)</f>
        <v>0</v>
      </c>
      <c r="K337" s="221" t="s">
        <v>160</v>
      </c>
      <c r="L337" s="30"/>
      <c r="M337" s="226"/>
      <c r="N337" s="227" t="s">
        <v>40</v>
      </c>
      <c r="O337" s="74"/>
      <c r="P337" s="228" t="n">
        <f aca="false">O337*H337</f>
        <v>0</v>
      </c>
      <c r="Q337" s="228" t="n">
        <v>0.15826</v>
      </c>
      <c r="R337" s="228" t="n">
        <f aca="false">Q337*H337</f>
        <v>17.3041484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61</v>
      </c>
      <c r="AT337" s="230" t="s">
        <v>156</v>
      </c>
      <c r="AU337" s="230" t="s">
        <v>84</v>
      </c>
      <c r="AY337" s="3" t="s">
        <v>154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161</v>
      </c>
      <c r="BM337" s="230" t="s">
        <v>365</v>
      </c>
    </row>
    <row r="338" s="232" customFormat="true" ht="12.8" hidden="false" customHeight="false" outlineLevel="0" collapsed="false">
      <c r="B338" s="233"/>
      <c r="C338" s="234"/>
      <c r="D338" s="235" t="s">
        <v>162</v>
      </c>
      <c r="E338" s="236"/>
      <c r="F338" s="237" t="s">
        <v>163</v>
      </c>
      <c r="G338" s="234"/>
      <c r="H338" s="236"/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62</v>
      </c>
      <c r="AU338" s="243" t="s">
        <v>84</v>
      </c>
      <c r="AV338" s="232" t="s">
        <v>82</v>
      </c>
      <c r="AW338" s="232" t="s">
        <v>31</v>
      </c>
      <c r="AX338" s="232" t="s">
        <v>75</v>
      </c>
      <c r="AY338" s="243" t="s">
        <v>154</v>
      </c>
    </row>
    <row r="339" s="232" customFormat="true" ht="12.8" hidden="false" customHeight="false" outlineLevel="0" collapsed="false">
      <c r="B339" s="233"/>
      <c r="C339" s="234"/>
      <c r="D339" s="235" t="s">
        <v>162</v>
      </c>
      <c r="E339" s="236"/>
      <c r="F339" s="237" t="s">
        <v>164</v>
      </c>
      <c r="G339" s="234"/>
      <c r="H339" s="236"/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62</v>
      </c>
      <c r="AU339" s="243" t="s">
        <v>84</v>
      </c>
      <c r="AV339" s="232" t="s">
        <v>82</v>
      </c>
      <c r="AW339" s="232" t="s">
        <v>31</v>
      </c>
      <c r="AX339" s="232" t="s">
        <v>75</v>
      </c>
      <c r="AY339" s="243" t="s">
        <v>154</v>
      </c>
    </row>
    <row r="340" s="232" customFormat="true" ht="12.8" hidden="false" customHeight="false" outlineLevel="0" collapsed="false">
      <c r="B340" s="233"/>
      <c r="C340" s="234"/>
      <c r="D340" s="235" t="s">
        <v>162</v>
      </c>
      <c r="E340" s="236"/>
      <c r="F340" s="237" t="s">
        <v>349</v>
      </c>
      <c r="G340" s="234"/>
      <c r="H340" s="236"/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62</v>
      </c>
      <c r="AU340" s="243" t="s">
        <v>84</v>
      </c>
      <c r="AV340" s="232" t="s">
        <v>82</v>
      </c>
      <c r="AW340" s="232" t="s">
        <v>31</v>
      </c>
      <c r="AX340" s="232" t="s">
        <v>75</v>
      </c>
      <c r="AY340" s="243" t="s">
        <v>154</v>
      </c>
    </row>
    <row r="341" s="244" customFormat="true" ht="12.8" hidden="false" customHeight="false" outlineLevel="0" collapsed="false">
      <c r="B341" s="245"/>
      <c r="C341" s="246"/>
      <c r="D341" s="235" t="s">
        <v>162</v>
      </c>
      <c r="E341" s="247"/>
      <c r="F341" s="248" t="s">
        <v>537</v>
      </c>
      <c r="G341" s="246"/>
      <c r="H341" s="249" t="n">
        <v>91.74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62</v>
      </c>
      <c r="AU341" s="255" t="s">
        <v>84</v>
      </c>
      <c r="AV341" s="244" t="s">
        <v>84</v>
      </c>
      <c r="AW341" s="244" t="s">
        <v>31</v>
      </c>
      <c r="AX341" s="244" t="s">
        <v>75</v>
      </c>
      <c r="AY341" s="255" t="s">
        <v>154</v>
      </c>
    </row>
    <row r="342" s="244" customFormat="true" ht="12.8" hidden="false" customHeight="false" outlineLevel="0" collapsed="false">
      <c r="B342" s="245"/>
      <c r="C342" s="246"/>
      <c r="D342" s="235" t="s">
        <v>162</v>
      </c>
      <c r="E342" s="247"/>
      <c r="F342" s="248" t="s">
        <v>538</v>
      </c>
      <c r="G342" s="246"/>
      <c r="H342" s="249" t="n">
        <v>17.6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62</v>
      </c>
      <c r="AU342" s="255" t="s">
        <v>84</v>
      </c>
      <c r="AV342" s="244" t="s">
        <v>84</v>
      </c>
      <c r="AW342" s="244" t="s">
        <v>31</v>
      </c>
      <c r="AX342" s="244" t="s">
        <v>75</v>
      </c>
      <c r="AY342" s="255" t="s">
        <v>154</v>
      </c>
    </row>
    <row r="343" s="256" customFormat="true" ht="12.8" hidden="false" customHeight="false" outlineLevel="0" collapsed="false">
      <c r="B343" s="257"/>
      <c r="C343" s="258"/>
      <c r="D343" s="235" t="s">
        <v>162</v>
      </c>
      <c r="E343" s="259"/>
      <c r="F343" s="260" t="s">
        <v>166</v>
      </c>
      <c r="G343" s="258"/>
      <c r="H343" s="261" t="n">
        <v>109.34</v>
      </c>
      <c r="I343" s="262"/>
      <c r="J343" s="258"/>
      <c r="K343" s="258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162</v>
      </c>
      <c r="AU343" s="267" t="s">
        <v>84</v>
      </c>
      <c r="AV343" s="256" t="s">
        <v>161</v>
      </c>
      <c r="AW343" s="256" t="s">
        <v>31</v>
      </c>
      <c r="AX343" s="256" t="s">
        <v>82</v>
      </c>
      <c r="AY343" s="267" t="s">
        <v>154</v>
      </c>
    </row>
    <row r="344" s="31" customFormat="true" ht="49.05" hidden="false" customHeight="true" outlineLevel="0" collapsed="false">
      <c r="A344" s="24"/>
      <c r="B344" s="25"/>
      <c r="C344" s="219" t="s">
        <v>362</v>
      </c>
      <c r="D344" s="219" t="s">
        <v>156</v>
      </c>
      <c r="E344" s="220" t="s">
        <v>363</v>
      </c>
      <c r="F344" s="221" t="s">
        <v>364</v>
      </c>
      <c r="G344" s="222" t="s">
        <v>159</v>
      </c>
      <c r="H344" s="223" t="n">
        <v>258.44</v>
      </c>
      <c r="I344" s="224"/>
      <c r="J344" s="225" t="n">
        <f aca="false">ROUND(I344*H344,2)</f>
        <v>0</v>
      </c>
      <c r="K344" s="221" t="s">
        <v>160</v>
      </c>
      <c r="L344" s="30"/>
      <c r="M344" s="226"/>
      <c r="N344" s="227" t="s">
        <v>40</v>
      </c>
      <c r="O344" s="74"/>
      <c r="P344" s="228" t="n">
        <f aca="false">O344*H344</f>
        <v>0</v>
      </c>
      <c r="Q344" s="228" t="n">
        <v>0.18463</v>
      </c>
      <c r="R344" s="228" t="n">
        <f aca="false">Q344*H344</f>
        <v>47.7157772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61</v>
      </c>
      <c r="AT344" s="230" t="s">
        <v>156</v>
      </c>
      <c r="AU344" s="230" t="s">
        <v>84</v>
      </c>
      <c r="AY344" s="3" t="s">
        <v>154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2</v>
      </c>
      <c r="BK344" s="231" t="n">
        <f aca="false">ROUND(I344*H344,2)</f>
        <v>0</v>
      </c>
      <c r="BL344" s="3" t="s">
        <v>161</v>
      </c>
      <c r="BM344" s="230" t="s">
        <v>370</v>
      </c>
    </row>
    <row r="345" s="232" customFormat="true" ht="12.8" hidden="false" customHeight="false" outlineLevel="0" collapsed="false">
      <c r="B345" s="233"/>
      <c r="C345" s="234"/>
      <c r="D345" s="235" t="s">
        <v>162</v>
      </c>
      <c r="E345" s="236"/>
      <c r="F345" s="237" t="s">
        <v>163</v>
      </c>
      <c r="G345" s="234"/>
      <c r="H345" s="236"/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62</v>
      </c>
      <c r="AU345" s="243" t="s">
        <v>84</v>
      </c>
      <c r="AV345" s="232" t="s">
        <v>82</v>
      </c>
      <c r="AW345" s="232" t="s">
        <v>31</v>
      </c>
      <c r="AX345" s="232" t="s">
        <v>75</v>
      </c>
      <c r="AY345" s="243" t="s">
        <v>154</v>
      </c>
    </row>
    <row r="346" s="232" customFormat="true" ht="12.8" hidden="false" customHeight="false" outlineLevel="0" collapsed="false">
      <c r="B346" s="233"/>
      <c r="C346" s="234"/>
      <c r="D346" s="235" t="s">
        <v>162</v>
      </c>
      <c r="E346" s="236"/>
      <c r="F346" s="237" t="s">
        <v>164</v>
      </c>
      <c r="G346" s="234"/>
      <c r="H346" s="236"/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62</v>
      </c>
      <c r="AU346" s="243" t="s">
        <v>84</v>
      </c>
      <c r="AV346" s="232" t="s">
        <v>82</v>
      </c>
      <c r="AW346" s="232" t="s">
        <v>31</v>
      </c>
      <c r="AX346" s="232" t="s">
        <v>75</v>
      </c>
      <c r="AY346" s="243" t="s">
        <v>154</v>
      </c>
    </row>
    <row r="347" s="244" customFormat="true" ht="12.8" hidden="false" customHeight="false" outlineLevel="0" collapsed="false">
      <c r="B347" s="245"/>
      <c r="C347" s="246"/>
      <c r="D347" s="235" t="s">
        <v>162</v>
      </c>
      <c r="E347" s="247"/>
      <c r="F347" s="248" t="s">
        <v>539</v>
      </c>
      <c r="G347" s="246"/>
      <c r="H347" s="249" t="n">
        <v>216.84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62</v>
      </c>
      <c r="AU347" s="255" t="s">
        <v>84</v>
      </c>
      <c r="AV347" s="244" t="s">
        <v>84</v>
      </c>
      <c r="AW347" s="244" t="s">
        <v>31</v>
      </c>
      <c r="AX347" s="244" t="s">
        <v>75</v>
      </c>
      <c r="AY347" s="255" t="s">
        <v>154</v>
      </c>
    </row>
    <row r="348" s="244" customFormat="true" ht="12.8" hidden="false" customHeight="false" outlineLevel="0" collapsed="false">
      <c r="B348" s="245"/>
      <c r="C348" s="246"/>
      <c r="D348" s="235" t="s">
        <v>162</v>
      </c>
      <c r="E348" s="247"/>
      <c r="F348" s="248" t="s">
        <v>540</v>
      </c>
      <c r="G348" s="246"/>
      <c r="H348" s="249" t="n">
        <v>41.6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62</v>
      </c>
      <c r="AU348" s="255" t="s">
        <v>84</v>
      </c>
      <c r="AV348" s="244" t="s">
        <v>84</v>
      </c>
      <c r="AW348" s="244" t="s">
        <v>31</v>
      </c>
      <c r="AX348" s="244" t="s">
        <v>75</v>
      </c>
      <c r="AY348" s="255" t="s">
        <v>154</v>
      </c>
    </row>
    <row r="349" s="256" customFormat="true" ht="12.8" hidden="false" customHeight="false" outlineLevel="0" collapsed="false">
      <c r="B349" s="257"/>
      <c r="C349" s="258"/>
      <c r="D349" s="235" t="s">
        <v>162</v>
      </c>
      <c r="E349" s="259"/>
      <c r="F349" s="260" t="s">
        <v>166</v>
      </c>
      <c r="G349" s="258"/>
      <c r="H349" s="261" t="n">
        <v>258.44</v>
      </c>
      <c r="I349" s="262"/>
      <c r="J349" s="258"/>
      <c r="K349" s="258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162</v>
      </c>
      <c r="AU349" s="267" t="s">
        <v>84</v>
      </c>
      <c r="AV349" s="256" t="s">
        <v>161</v>
      </c>
      <c r="AW349" s="256" t="s">
        <v>31</v>
      </c>
      <c r="AX349" s="256" t="s">
        <v>82</v>
      </c>
      <c r="AY349" s="267" t="s">
        <v>154</v>
      </c>
    </row>
    <row r="350" s="31" customFormat="true" ht="37.8" hidden="false" customHeight="true" outlineLevel="0" collapsed="false">
      <c r="A350" s="24"/>
      <c r="B350" s="25"/>
      <c r="C350" s="219" t="s">
        <v>272</v>
      </c>
      <c r="D350" s="219" t="s">
        <v>156</v>
      </c>
      <c r="E350" s="220" t="s">
        <v>368</v>
      </c>
      <c r="F350" s="221" t="s">
        <v>369</v>
      </c>
      <c r="G350" s="222" t="s">
        <v>159</v>
      </c>
      <c r="H350" s="223" t="n">
        <v>217.54</v>
      </c>
      <c r="I350" s="224"/>
      <c r="J350" s="225" t="n">
        <f aca="false">ROUND(I350*H350,2)</f>
        <v>0</v>
      </c>
      <c r="K350" s="221" t="s">
        <v>160</v>
      </c>
      <c r="L350" s="30"/>
      <c r="M350" s="226"/>
      <c r="N350" s="227" t="s">
        <v>40</v>
      </c>
      <c r="O350" s="74"/>
      <c r="P350" s="228" t="n">
        <f aca="false">O350*H350</f>
        <v>0</v>
      </c>
      <c r="Q350" s="228" t="n">
        <v>0.3320577</v>
      </c>
      <c r="R350" s="228" t="n">
        <f aca="false">Q350*H350</f>
        <v>72.235832058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61</v>
      </c>
      <c r="AT350" s="230" t="s">
        <v>156</v>
      </c>
      <c r="AU350" s="230" t="s">
        <v>84</v>
      </c>
      <c r="AY350" s="3" t="s">
        <v>154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2</v>
      </c>
      <c r="BK350" s="231" t="n">
        <f aca="false">ROUND(I350*H350,2)</f>
        <v>0</v>
      </c>
      <c r="BL350" s="3" t="s">
        <v>161</v>
      </c>
      <c r="BM350" s="230" t="s">
        <v>375</v>
      </c>
    </row>
    <row r="351" s="232" customFormat="true" ht="12.8" hidden="false" customHeight="false" outlineLevel="0" collapsed="false">
      <c r="B351" s="233"/>
      <c r="C351" s="234"/>
      <c r="D351" s="235" t="s">
        <v>162</v>
      </c>
      <c r="E351" s="236"/>
      <c r="F351" s="237" t="s">
        <v>163</v>
      </c>
      <c r="G351" s="234"/>
      <c r="H351" s="236"/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62</v>
      </c>
      <c r="AU351" s="243" t="s">
        <v>84</v>
      </c>
      <c r="AV351" s="232" t="s">
        <v>82</v>
      </c>
      <c r="AW351" s="232" t="s">
        <v>31</v>
      </c>
      <c r="AX351" s="232" t="s">
        <v>75</v>
      </c>
      <c r="AY351" s="243" t="s">
        <v>154</v>
      </c>
    </row>
    <row r="352" s="232" customFormat="true" ht="12.8" hidden="false" customHeight="false" outlineLevel="0" collapsed="false">
      <c r="B352" s="233"/>
      <c r="C352" s="234"/>
      <c r="D352" s="235" t="s">
        <v>162</v>
      </c>
      <c r="E352" s="236"/>
      <c r="F352" s="237" t="s">
        <v>164</v>
      </c>
      <c r="G352" s="234"/>
      <c r="H352" s="236"/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62</v>
      </c>
      <c r="AU352" s="243" t="s">
        <v>84</v>
      </c>
      <c r="AV352" s="232" t="s">
        <v>82</v>
      </c>
      <c r="AW352" s="232" t="s">
        <v>31</v>
      </c>
      <c r="AX352" s="232" t="s">
        <v>75</v>
      </c>
      <c r="AY352" s="243" t="s">
        <v>154</v>
      </c>
    </row>
    <row r="353" s="244" customFormat="true" ht="12.8" hidden="false" customHeight="false" outlineLevel="0" collapsed="false">
      <c r="B353" s="245"/>
      <c r="C353" s="246"/>
      <c r="D353" s="235" t="s">
        <v>162</v>
      </c>
      <c r="E353" s="247"/>
      <c r="F353" s="248" t="s">
        <v>534</v>
      </c>
      <c r="G353" s="246"/>
      <c r="H353" s="249" t="n">
        <v>175.14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62</v>
      </c>
      <c r="AU353" s="255" t="s">
        <v>84</v>
      </c>
      <c r="AV353" s="244" t="s">
        <v>84</v>
      </c>
      <c r="AW353" s="244" t="s">
        <v>31</v>
      </c>
      <c r="AX353" s="244" t="s">
        <v>75</v>
      </c>
      <c r="AY353" s="255" t="s">
        <v>154</v>
      </c>
    </row>
    <row r="354" s="232" customFormat="true" ht="12.8" hidden="false" customHeight="false" outlineLevel="0" collapsed="false">
      <c r="B354" s="233"/>
      <c r="C354" s="234"/>
      <c r="D354" s="235" t="s">
        <v>162</v>
      </c>
      <c r="E354" s="236"/>
      <c r="F354" s="237" t="s">
        <v>173</v>
      </c>
      <c r="G354" s="234"/>
      <c r="H354" s="236"/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62</v>
      </c>
      <c r="AU354" s="243" t="s">
        <v>84</v>
      </c>
      <c r="AV354" s="232" t="s">
        <v>82</v>
      </c>
      <c r="AW354" s="232" t="s">
        <v>31</v>
      </c>
      <c r="AX354" s="232" t="s">
        <v>75</v>
      </c>
      <c r="AY354" s="243" t="s">
        <v>154</v>
      </c>
    </row>
    <row r="355" s="244" customFormat="true" ht="12.8" hidden="false" customHeight="false" outlineLevel="0" collapsed="false">
      <c r="B355" s="245"/>
      <c r="C355" s="246"/>
      <c r="D355" s="235" t="s">
        <v>162</v>
      </c>
      <c r="E355" s="247"/>
      <c r="F355" s="248" t="s">
        <v>535</v>
      </c>
      <c r="G355" s="246"/>
      <c r="H355" s="249" t="n">
        <v>33.6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62</v>
      </c>
      <c r="AU355" s="255" t="s">
        <v>84</v>
      </c>
      <c r="AV355" s="244" t="s">
        <v>84</v>
      </c>
      <c r="AW355" s="244" t="s">
        <v>31</v>
      </c>
      <c r="AX355" s="244" t="s">
        <v>75</v>
      </c>
      <c r="AY355" s="255" t="s">
        <v>154</v>
      </c>
    </row>
    <row r="356" s="244" customFormat="true" ht="12.8" hidden="false" customHeight="false" outlineLevel="0" collapsed="false">
      <c r="B356" s="245"/>
      <c r="C356" s="246"/>
      <c r="D356" s="235" t="s">
        <v>162</v>
      </c>
      <c r="E356" s="247"/>
      <c r="F356" s="248" t="s">
        <v>532</v>
      </c>
      <c r="G356" s="246"/>
      <c r="H356" s="249" t="n">
        <v>8.8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62</v>
      </c>
      <c r="AU356" s="255" t="s">
        <v>84</v>
      </c>
      <c r="AV356" s="244" t="s">
        <v>84</v>
      </c>
      <c r="AW356" s="244" t="s">
        <v>31</v>
      </c>
      <c r="AX356" s="244" t="s">
        <v>75</v>
      </c>
      <c r="AY356" s="255" t="s">
        <v>154</v>
      </c>
    </row>
    <row r="357" s="256" customFormat="true" ht="12.8" hidden="false" customHeight="false" outlineLevel="0" collapsed="false">
      <c r="B357" s="257"/>
      <c r="C357" s="258"/>
      <c r="D357" s="235" t="s">
        <v>162</v>
      </c>
      <c r="E357" s="259"/>
      <c r="F357" s="260" t="s">
        <v>166</v>
      </c>
      <c r="G357" s="258"/>
      <c r="H357" s="261" t="n">
        <v>217.54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162</v>
      </c>
      <c r="AU357" s="267" t="s">
        <v>84</v>
      </c>
      <c r="AV357" s="256" t="s">
        <v>161</v>
      </c>
      <c r="AW357" s="256" t="s">
        <v>31</v>
      </c>
      <c r="AX357" s="256" t="s">
        <v>82</v>
      </c>
      <c r="AY357" s="267" t="s">
        <v>154</v>
      </c>
    </row>
    <row r="358" s="31" customFormat="true" ht="24.15" hidden="false" customHeight="true" outlineLevel="0" collapsed="false">
      <c r="A358" s="24"/>
      <c r="B358" s="25"/>
      <c r="C358" s="219" t="s">
        <v>372</v>
      </c>
      <c r="D358" s="219" t="s">
        <v>156</v>
      </c>
      <c r="E358" s="220" t="s">
        <v>373</v>
      </c>
      <c r="F358" s="221" t="s">
        <v>374</v>
      </c>
      <c r="G358" s="222" t="s">
        <v>159</v>
      </c>
      <c r="H358" s="223" t="n">
        <v>258.44</v>
      </c>
      <c r="I358" s="224"/>
      <c r="J358" s="225" t="n">
        <f aca="false">ROUND(I358*H358,2)</f>
        <v>0</v>
      </c>
      <c r="K358" s="221" t="s">
        <v>160</v>
      </c>
      <c r="L358" s="30"/>
      <c r="M358" s="226"/>
      <c r="N358" s="227" t="s">
        <v>40</v>
      </c>
      <c r="O358" s="74"/>
      <c r="P358" s="228" t="n">
        <f aca="false">O358*H358</f>
        <v>0</v>
      </c>
      <c r="Q358" s="228" t="n">
        <v>0.00601</v>
      </c>
      <c r="R358" s="228" t="n">
        <f aca="false">Q358*H358</f>
        <v>1.5532244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61</v>
      </c>
      <c r="AT358" s="230" t="s">
        <v>156</v>
      </c>
      <c r="AU358" s="230" t="s">
        <v>84</v>
      </c>
      <c r="AY358" s="3" t="s">
        <v>154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2</v>
      </c>
      <c r="BK358" s="231" t="n">
        <f aca="false">ROUND(I358*H358,2)</f>
        <v>0</v>
      </c>
      <c r="BL358" s="3" t="s">
        <v>161</v>
      </c>
      <c r="BM358" s="230" t="s">
        <v>379</v>
      </c>
    </row>
    <row r="359" s="232" customFormat="true" ht="12.8" hidden="false" customHeight="false" outlineLevel="0" collapsed="false">
      <c r="B359" s="233"/>
      <c r="C359" s="234"/>
      <c r="D359" s="235" t="s">
        <v>162</v>
      </c>
      <c r="E359" s="236"/>
      <c r="F359" s="237" t="s">
        <v>163</v>
      </c>
      <c r="G359" s="234"/>
      <c r="H359" s="236"/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62</v>
      </c>
      <c r="AU359" s="243" t="s">
        <v>84</v>
      </c>
      <c r="AV359" s="232" t="s">
        <v>82</v>
      </c>
      <c r="AW359" s="232" t="s">
        <v>31</v>
      </c>
      <c r="AX359" s="232" t="s">
        <v>75</v>
      </c>
      <c r="AY359" s="243" t="s">
        <v>154</v>
      </c>
    </row>
    <row r="360" s="232" customFormat="true" ht="12.8" hidden="false" customHeight="false" outlineLevel="0" collapsed="false">
      <c r="B360" s="233"/>
      <c r="C360" s="234"/>
      <c r="D360" s="235" t="s">
        <v>162</v>
      </c>
      <c r="E360" s="236"/>
      <c r="F360" s="237" t="s">
        <v>164</v>
      </c>
      <c r="G360" s="234"/>
      <c r="H360" s="236"/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62</v>
      </c>
      <c r="AU360" s="243" t="s">
        <v>84</v>
      </c>
      <c r="AV360" s="232" t="s">
        <v>82</v>
      </c>
      <c r="AW360" s="232" t="s">
        <v>31</v>
      </c>
      <c r="AX360" s="232" t="s">
        <v>75</v>
      </c>
      <c r="AY360" s="243" t="s">
        <v>154</v>
      </c>
    </row>
    <row r="361" s="244" customFormat="true" ht="12.8" hidden="false" customHeight="false" outlineLevel="0" collapsed="false">
      <c r="B361" s="245"/>
      <c r="C361" s="246"/>
      <c r="D361" s="235" t="s">
        <v>162</v>
      </c>
      <c r="E361" s="247"/>
      <c r="F361" s="248" t="s">
        <v>539</v>
      </c>
      <c r="G361" s="246"/>
      <c r="H361" s="249" t="n">
        <v>216.84</v>
      </c>
      <c r="I361" s="250"/>
      <c r="J361" s="246"/>
      <c r="K361" s="246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62</v>
      </c>
      <c r="AU361" s="255" t="s">
        <v>84</v>
      </c>
      <c r="AV361" s="244" t="s">
        <v>84</v>
      </c>
      <c r="AW361" s="244" t="s">
        <v>31</v>
      </c>
      <c r="AX361" s="244" t="s">
        <v>75</v>
      </c>
      <c r="AY361" s="255" t="s">
        <v>154</v>
      </c>
    </row>
    <row r="362" s="244" customFormat="true" ht="12.8" hidden="false" customHeight="false" outlineLevel="0" collapsed="false">
      <c r="B362" s="245"/>
      <c r="C362" s="246"/>
      <c r="D362" s="235" t="s">
        <v>162</v>
      </c>
      <c r="E362" s="247"/>
      <c r="F362" s="248" t="s">
        <v>540</v>
      </c>
      <c r="G362" s="246"/>
      <c r="H362" s="249" t="n">
        <v>41.6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62</v>
      </c>
      <c r="AU362" s="255" t="s">
        <v>84</v>
      </c>
      <c r="AV362" s="244" t="s">
        <v>84</v>
      </c>
      <c r="AW362" s="244" t="s">
        <v>31</v>
      </c>
      <c r="AX362" s="244" t="s">
        <v>75</v>
      </c>
      <c r="AY362" s="255" t="s">
        <v>154</v>
      </c>
    </row>
    <row r="363" s="256" customFormat="true" ht="12.8" hidden="false" customHeight="false" outlineLevel="0" collapsed="false">
      <c r="B363" s="257"/>
      <c r="C363" s="258"/>
      <c r="D363" s="235" t="s">
        <v>162</v>
      </c>
      <c r="E363" s="259"/>
      <c r="F363" s="260" t="s">
        <v>166</v>
      </c>
      <c r="G363" s="258"/>
      <c r="H363" s="261" t="n">
        <v>258.44</v>
      </c>
      <c r="I363" s="262"/>
      <c r="J363" s="258"/>
      <c r="K363" s="258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162</v>
      </c>
      <c r="AU363" s="267" t="s">
        <v>84</v>
      </c>
      <c r="AV363" s="256" t="s">
        <v>161</v>
      </c>
      <c r="AW363" s="256" t="s">
        <v>31</v>
      </c>
      <c r="AX363" s="256" t="s">
        <v>82</v>
      </c>
      <c r="AY363" s="267" t="s">
        <v>154</v>
      </c>
    </row>
    <row r="364" s="31" customFormat="true" ht="24.15" hidden="false" customHeight="true" outlineLevel="0" collapsed="false">
      <c r="A364" s="24"/>
      <c r="B364" s="25"/>
      <c r="C364" s="219" t="s">
        <v>279</v>
      </c>
      <c r="D364" s="219" t="s">
        <v>156</v>
      </c>
      <c r="E364" s="220" t="s">
        <v>377</v>
      </c>
      <c r="F364" s="221" t="s">
        <v>378</v>
      </c>
      <c r="G364" s="222" t="s">
        <v>159</v>
      </c>
      <c r="H364" s="223" t="n">
        <v>420</v>
      </c>
      <c r="I364" s="224"/>
      <c r="J364" s="225" t="n">
        <f aca="false">ROUND(I364*H364,2)</f>
        <v>0</v>
      </c>
      <c r="K364" s="221" t="s">
        <v>160</v>
      </c>
      <c r="L364" s="30"/>
      <c r="M364" s="226"/>
      <c r="N364" s="227" t="s">
        <v>40</v>
      </c>
      <c r="O364" s="74"/>
      <c r="P364" s="228" t="n">
        <f aca="false">O364*H364</f>
        <v>0</v>
      </c>
      <c r="Q364" s="228" t="n">
        <v>0.00051</v>
      </c>
      <c r="R364" s="228" t="n">
        <f aca="false">Q364*H364</f>
        <v>0.2142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61</v>
      </c>
      <c r="AT364" s="230" t="s">
        <v>156</v>
      </c>
      <c r="AU364" s="230" t="s">
        <v>84</v>
      </c>
      <c r="AY364" s="3" t="s">
        <v>154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2</v>
      </c>
      <c r="BK364" s="231" t="n">
        <f aca="false">ROUND(I364*H364,2)</f>
        <v>0</v>
      </c>
      <c r="BL364" s="3" t="s">
        <v>161</v>
      </c>
      <c r="BM364" s="230" t="s">
        <v>383</v>
      </c>
    </row>
    <row r="365" s="232" customFormat="true" ht="12.8" hidden="false" customHeight="false" outlineLevel="0" collapsed="false">
      <c r="B365" s="233"/>
      <c r="C365" s="234"/>
      <c r="D365" s="235" t="s">
        <v>162</v>
      </c>
      <c r="E365" s="236"/>
      <c r="F365" s="237" t="s">
        <v>163</v>
      </c>
      <c r="G365" s="234"/>
      <c r="H365" s="236"/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62</v>
      </c>
      <c r="AU365" s="243" t="s">
        <v>84</v>
      </c>
      <c r="AV365" s="232" t="s">
        <v>82</v>
      </c>
      <c r="AW365" s="232" t="s">
        <v>31</v>
      </c>
      <c r="AX365" s="232" t="s">
        <v>75</v>
      </c>
      <c r="AY365" s="243" t="s">
        <v>154</v>
      </c>
    </row>
    <row r="366" s="232" customFormat="true" ht="12.8" hidden="false" customHeight="false" outlineLevel="0" collapsed="false">
      <c r="B366" s="233"/>
      <c r="C366" s="234"/>
      <c r="D366" s="235" t="s">
        <v>162</v>
      </c>
      <c r="E366" s="236"/>
      <c r="F366" s="237" t="s">
        <v>164</v>
      </c>
      <c r="G366" s="234"/>
      <c r="H366" s="236"/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62</v>
      </c>
      <c r="AU366" s="243" t="s">
        <v>84</v>
      </c>
      <c r="AV366" s="232" t="s">
        <v>82</v>
      </c>
      <c r="AW366" s="232" t="s">
        <v>31</v>
      </c>
      <c r="AX366" s="232" t="s">
        <v>75</v>
      </c>
      <c r="AY366" s="243" t="s">
        <v>154</v>
      </c>
    </row>
    <row r="367" s="244" customFormat="true" ht="12.8" hidden="false" customHeight="false" outlineLevel="0" collapsed="false">
      <c r="B367" s="245"/>
      <c r="C367" s="246"/>
      <c r="D367" s="235" t="s">
        <v>162</v>
      </c>
      <c r="E367" s="247"/>
      <c r="F367" s="248" t="s">
        <v>541</v>
      </c>
      <c r="G367" s="246"/>
      <c r="H367" s="249" t="n">
        <v>420</v>
      </c>
      <c r="I367" s="250"/>
      <c r="J367" s="246"/>
      <c r="K367" s="246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62</v>
      </c>
      <c r="AU367" s="255" t="s">
        <v>84</v>
      </c>
      <c r="AV367" s="244" t="s">
        <v>84</v>
      </c>
      <c r="AW367" s="244" t="s">
        <v>31</v>
      </c>
      <c r="AX367" s="244" t="s">
        <v>75</v>
      </c>
      <c r="AY367" s="255" t="s">
        <v>154</v>
      </c>
    </row>
    <row r="368" s="256" customFormat="true" ht="12.8" hidden="false" customHeight="false" outlineLevel="0" collapsed="false">
      <c r="B368" s="257"/>
      <c r="C368" s="258"/>
      <c r="D368" s="235" t="s">
        <v>162</v>
      </c>
      <c r="E368" s="259"/>
      <c r="F368" s="260" t="s">
        <v>166</v>
      </c>
      <c r="G368" s="258"/>
      <c r="H368" s="261" t="n">
        <v>420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62</v>
      </c>
      <c r="AU368" s="267" t="s">
        <v>84</v>
      </c>
      <c r="AV368" s="256" t="s">
        <v>161</v>
      </c>
      <c r="AW368" s="256" t="s">
        <v>31</v>
      </c>
      <c r="AX368" s="256" t="s">
        <v>82</v>
      </c>
      <c r="AY368" s="267" t="s">
        <v>154</v>
      </c>
    </row>
    <row r="369" s="31" customFormat="true" ht="49.05" hidden="false" customHeight="true" outlineLevel="0" collapsed="false">
      <c r="A369" s="24"/>
      <c r="B369" s="25"/>
      <c r="C369" s="219" t="s">
        <v>380</v>
      </c>
      <c r="D369" s="219" t="s">
        <v>156</v>
      </c>
      <c r="E369" s="220" t="s">
        <v>381</v>
      </c>
      <c r="F369" s="221" t="s">
        <v>382</v>
      </c>
      <c r="G369" s="222" t="s">
        <v>159</v>
      </c>
      <c r="H369" s="223" t="n">
        <v>420</v>
      </c>
      <c r="I369" s="224"/>
      <c r="J369" s="225" t="n">
        <f aca="false">ROUND(I369*H369,2)</f>
        <v>0</v>
      </c>
      <c r="K369" s="221" t="s">
        <v>160</v>
      </c>
      <c r="L369" s="30"/>
      <c r="M369" s="226"/>
      <c r="N369" s="227" t="s">
        <v>40</v>
      </c>
      <c r="O369" s="74"/>
      <c r="P369" s="228" t="n">
        <f aca="false">O369*H369</f>
        <v>0</v>
      </c>
      <c r="Q369" s="228" t="n">
        <v>0.10373</v>
      </c>
      <c r="R369" s="228" t="n">
        <f aca="false">Q369*H369</f>
        <v>43.5666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161</v>
      </c>
      <c r="AT369" s="230" t="s">
        <v>156</v>
      </c>
      <c r="AU369" s="230" t="s">
        <v>84</v>
      </c>
      <c r="AY369" s="3" t="s">
        <v>154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2</v>
      </c>
      <c r="BK369" s="231" t="n">
        <f aca="false">ROUND(I369*H369,2)</f>
        <v>0</v>
      </c>
      <c r="BL369" s="3" t="s">
        <v>161</v>
      </c>
      <c r="BM369" s="230" t="s">
        <v>386</v>
      </c>
    </row>
    <row r="370" s="232" customFormat="true" ht="12.8" hidden="false" customHeight="false" outlineLevel="0" collapsed="false">
      <c r="B370" s="233"/>
      <c r="C370" s="234"/>
      <c r="D370" s="235" t="s">
        <v>162</v>
      </c>
      <c r="E370" s="236"/>
      <c r="F370" s="237" t="s">
        <v>163</v>
      </c>
      <c r="G370" s="234"/>
      <c r="H370" s="236"/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62</v>
      </c>
      <c r="AU370" s="243" t="s">
        <v>84</v>
      </c>
      <c r="AV370" s="232" t="s">
        <v>82</v>
      </c>
      <c r="AW370" s="232" t="s">
        <v>31</v>
      </c>
      <c r="AX370" s="232" t="s">
        <v>75</v>
      </c>
      <c r="AY370" s="243" t="s">
        <v>154</v>
      </c>
    </row>
    <row r="371" s="232" customFormat="true" ht="12.8" hidden="false" customHeight="false" outlineLevel="0" collapsed="false">
      <c r="B371" s="233"/>
      <c r="C371" s="234"/>
      <c r="D371" s="235" t="s">
        <v>162</v>
      </c>
      <c r="E371" s="236"/>
      <c r="F371" s="237" t="s">
        <v>164</v>
      </c>
      <c r="G371" s="234"/>
      <c r="H371" s="236"/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2</v>
      </c>
      <c r="AU371" s="243" t="s">
        <v>84</v>
      </c>
      <c r="AV371" s="232" t="s">
        <v>82</v>
      </c>
      <c r="AW371" s="232" t="s">
        <v>31</v>
      </c>
      <c r="AX371" s="232" t="s">
        <v>75</v>
      </c>
      <c r="AY371" s="243" t="s">
        <v>154</v>
      </c>
    </row>
    <row r="372" s="244" customFormat="true" ht="12.8" hidden="false" customHeight="false" outlineLevel="0" collapsed="false">
      <c r="B372" s="245"/>
      <c r="C372" s="246"/>
      <c r="D372" s="235" t="s">
        <v>162</v>
      </c>
      <c r="E372" s="247"/>
      <c r="F372" s="248" t="s">
        <v>541</v>
      </c>
      <c r="G372" s="246"/>
      <c r="H372" s="249" t="n">
        <v>420</v>
      </c>
      <c r="I372" s="250"/>
      <c r="J372" s="246"/>
      <c r="K372" s="246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62</v>
      </c>
      <c r="AU372" s="255" t="s">
        <v>84</v>
      </c>
      <c r="AV372" s="244" t="s">
        <v>84</v>
      </c>
      <c r="AW372" s="244" t="s">
        <v>31</v>
      </c>
      <c r="AX372" s="244" t="s">
        <v>75</v>
      </c>
      <c r="AY372" s="255" t="s">
        <v>154</v>
      </c>
    </row>
    <row r="373" s="256" customFormat="true" ht="12.8" hidden="false" customHeight="false" outlineLevel="0" collapsed="false">
      <c r="B373" s="257"/>
      <c r="C373" s="258"/>
      <c r="D373" s="235" t="s">
        <v>162</v>
      </c>
      <c r="E373" s="259"/>
      <c r="F373" s="260" t="s">
        <v>166</v>
      </c>
      <c r="G373" s="258"/>
      <c r="H373" s="261" t="n">
        <v>420</v>
      </c>
      <c r="I373" s="262"/>
      <c r="J373" s="258"/>
      <c r="K373" s="258"/>
      <c r="L373" s="263"/>
      <c r="M373" s="264"/>
      <c r="N373" s="265"/>
      <c r="O373" s="265"/>
      <c r="P373" s="265"/>
      <c r="Q373" s="265"/>
      <c r="R373" s="265"/>
      <c r="S373" s="265"/>
      <c r="T373" s="266"/>
      <c r="AT373" s="267" t="s">
        <v>162</v>
      </c>
      <c r="AU373" s="267" t="s">
        <v>84</v>
      </c>
      <c r="AV373" s="256" t="s">
        <v>161</v>
      </c>
      <c r="AW373" s="256" t="s">
        <v>31</v>
      </c>
      <c r="AX373" s="256" t="s">
        <v>82</v>
      </c>
      <c r="AY373" s="267" t="s">
        <v>154</v>
      </c>
    </row>
    <row r="374" s="31" customFormat="true" ht="78" hidden="false" customHeight="true" outlineLevel="0" collapsed="false">
      <c r="A374" s="24"/>
      <c r="B374" s="25"/>
      <c r="C374" s="219" t="s">
        <v>284</v>
      </c>
      <c r="D374" s="219" t="s">
        <v>156</v>
      </c>
      <c r="E374" s="220" t="s">
        <v>384</v>
      </c>
      <c r="F374" s="221" t="s">
        <v>385</v>
      </c>
      <c r="G374" s="222" t="s">
        <v>159</v>
      </c>
      <c r="H374" s="223" t="n">
        <v>12</v>
      </c>
      <c r="I374" s="224"/>
      <c r="J374" s="225" t="n">
        <f aca="false">ROUND(I374*H374,2)</f>
        <v>0</v>
      </c>
      <c r="K374" s="221" t="s">
        <v>160</v>
      </c>
      <c r="L374" s="30"/>
      <c r="M374" s="226"/>
      <c r="N374" s="227" t="s">
        <v>40</v>
      </c>
      <c r="O374" s="74"/>
      <c r="P374" s="228" t="n">
        <f aca="false">O374*H374</f>
        <v>0</v>
      </c>
      <c r="Q374" s="228" t="n">
        <v>0.11162</v>
      </c>
      <c r="R374" s="228" t="n">
        <f aca="false">Q374*H374</f>
        <v>1.33944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161</v>
      </c>
      <c r="AT374" s="230" t="s">
        <v>156</v>
      </c>
      <c r="AU374" s="230" t="s">
        <v>84</v>
      </c>
      <c r="AY374" s="3" t="s">
        <v>154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2</v>
      </c>
      <c r="BK374" s="231" t="n">
        <f aca="false">ROUND(I374*H374,2)</f>
        <v>0</v>
      </c>
      <c r="BL374" s="3" t="s">
        <v>161</v>
      </c>
      <c r="BM374" s="230" t="s">
        <v>390</v>
      </c>
    </row>
    <row r="375" s="244" customFormat="true" ht="12.8" hidden="false" customHeight="false" outlineLevel="0" collapsed="false">
      <c r="B375" s="245"/>
      <c r="C375" s="246"/>
      <c r="D375" s="235" t="s">
        <v>162</v>
      </c>
      <c r="E375" s="247"/>
      <c r="F375" s="248" t="s">
        <v>528</v>
      </c>
      <c r="G375" s="246"/>
      <c r="H375" s="249" t="n">
        <v>12</v>
      </c>
      <c r="I375" s="250"/>
      <c r="J375" s="246"/>
      <c r="K375" s="246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62</v>
      </c>
      <c r="AU375" s="255" t="s">
        <v>84</v>
      </c>
      <c r="AV375" s="244" t="s">
        <v>84</v>
      </c>
      <c r="AW375" s="244" t="s">
        <v>31</v>
      </c>
      <c r="AX375" s="244" t="s">
        <v>75</v>
      </c>
      <c r="AY375" s="255" t="s">
        <v>154</v>
      </c>
    </row>
    <row r="376" s="256" customFormat="true" ht="12.8" hidden="false" customHeight="false" outlineLevel="0" collapsed="false">
      <c r="B376" s="257"/>
      <c r="C376" s="258"/>
      <c r="D376" s="235" t="s">
        <v>162</v>
      </c>
      <c r="E376" s="259"/>
      <c r="F376" s="260" t="s">
        <v>166</v>
      </c>
      <c r="G376" s="258"/>
      <c r="H376" s="261" t="n">
        <v>12</v>
      </c>
      <c r="I376" s="262"/>
      <c r="J376" s="258"/>
      <c r="K376" s="258"/>
      <c r="L376" s="263"/>
      <c r="M376" s="264"/>
      <c r="N376" s="265"/>
      <c r="O376" s="265"/>
      <c r="P376" s="265"/>
      <c r="Q376" s="265"/>
      <c r="R376" s="265"/>
      <c r="S376" s="265"/>
      <c r="T376" s="266"/>
      <c r="AT376" s="267" t="s">
        <v>162</v>
      </c>
      <c r="AU376" s="267" t="s">
        <v>84</v>
      </c>
      <c r="AV376" s="256" t="s">
        <v>161</v>
      </c>
      <c r="AW376" s="256" t="s">
        <v>31</v>
      </c>
      <c r="AX376" s="256" t="s">
        <v>82</v>
      </c>
      <c r="AY376" s="267" t="s">
        <v>154</v>
      </c>
    </row>
    <row r="377" s="31" customFormat="true" ht="24.15" hidden="false" customHeight="true" outlineLevel="0" collapsed="false">
      <c r="A377" s="24"/>
      <c r="B377" s="25"/>
      <c r="C377" s="285" t="s">
        <v>387</v>
      </c>
      <c r="D377" s="285" t="s">
        <v>276</v>
      </c>
      <c r="E377" s="286" t="s">
        <v>388</v>
      </c>
      <c r="F377" s="287" t="s">
        <v>389</v>
      </c>
      <c r="G377" s="288" t="s">
        <v>159</v>
      </c>
      <c r="H377" s="289" t="n">
        <v>1.2</v>
      </c>
      <c r="I377" s="290"/>
      <c r="J377" s="291" t="n">
        <f aca="false">ROUND(I377*H377,2)</f>
        <v>0</v>
      </c>
      <c r="K377" s="287" t="s">
        <v>160</v>
      </c>
      <c r="L377" s="292"/>
      <c r="M377" s="293"/>
      <c r="N377" s="294" t="s">
        <v>40</v>
      </c>
      <c r="O377" s="74"/>
      <c r="P377" s="228" t="n">
        <f aca="false">O377*H377</f>
        <v>0</v>
      </c>
      <c r="Q377" s="228" t="n">
        <v>0.152</v>
      </c>
      <c r="R377" s="228" t="n">
        <f aca="false">Q377*H377</f>
        <v>0.1824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85</v>
      </c>
      <c r="AT377" s="230" t="s">
        <v>276</v>
      </c>
      <c r="AU377" s="230" t="s">
        <v>84</v>
      </c>
      <c r="AY377" s="3" t="s">
        <v>154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2</v>
      </c>
      <c r="BK377" s="231" t="n">
        <f aca="false">ROUND(I377*H377,2)</f>
        <v>0</v>
      </c>
      <c r="BL377" s="3" t="s">
        <v>161</v>
      </c>
      <c r="BM377" s="230" t="s">
        <v>397</v>
      </c>
    </row>
    <row r="378" s="31" customFormat="true" ht="12.8" hidden="false" customHeight="false" outlineLevel="0" collapsed="false">
      <c r="A378" s="24"/>
      <c r="B378" s="25"/>
      <c r="C378" s="26"/>
      <c r="D378" s="235" t="s">
        <v>191</v>
      </c>
      <c r="E378" s="26"/>
      <c r="F378" s="268" t="s">
        <v>391</v>
      </c>
      <c r="G378" s="26"/>
      <c r="H378" s="26"/>
      <c r="I378" s="269"/>
      <c r="J378" s="26"/>
      <c r="K378" s="26"/>
      <c r="L378" s="30"/>
      <c r="M378" s="270"/>
      <c r="N378" s="271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1</v>
      </c>
      <c r="AU378" s="3" t="s">
        <v>84</v>
      </c>
    </row>
    <row r="379" s="232" customFormat="true" ht="12.8" hidden="false" customHeight="false" outlineLevel="0" collapsed="false">
      <c r="B379" s="233"/>
      <c r="C379" s="234"/>
      <c r="D379" s="235" t="s">
        <v>162</v>
      </c>
      <c r="E379" s="236"/>
      <c r="F379" s="237" t="s">
        <v>392</v>
      </c>
      <c r="G379" s="234"/>
      <c r="H379" s="236"/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62</v>
      </c>
      <c r="AU379" s="243" t="s">
        <v>84</v>
      </c>
      <c r="AV379" s="232" t="s">
        <v>82</v>
      </c>
      <c r="AW379" s="232" t="s">
        <v>31</v>
      </c>
      <c r="AX379" s="232" t="s">
        <v>75</v>
      </c>
      <c r="AY379" s="243" t="s">
        <v>154</v>
      </c>
    </row>
    <row r="380" s="244" customFormat="true" ht="12.8" hidden="false" customHeight="false" outlineLevel="0" collapsed="false">
      <c r="B380" s="245"/>
      <c r="C380" s="246"/>
      <c r="D380" s="235" t="s">
        <v>162</v>
      </c>
      <c r="E380" s="247"/>
      <c r="F380" s="248" t="s">
        <v>596</v>
      </c>
      <c r="G380" s="246"/>
      <c r="H380" s="249" t="n">
        <v>1.2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62</v>
      </c>
      <c r="AU380" s="255" t="s">
        <v>84</v>
      </c>
      <c r="AV380" s="244" t="s">
        <v>84</v>
      </c>
      <c r="AW380" s="244" t="s">
        <v>31</v>
      </c>
      <c r="AX380" s="244" t="s">
        <v>75</v>
      </c>
      <c r="AY380" s="255" t="s">
        <v>154</v>
      </c>
    </row>
    <row r="381" s="256" customFormat="true" ht="12.8" hidden="false" customHeight="false" outlineLevel="0" collapsed="false">
      <c r="B381" s="257"/>
      <c r="C381" s="258"/>
      <c r="D381" s="235" t="s">
        <v>162</v>
      </c>
      <c r="E381" s="259"/>
      <c r="F381" s="260" t="s">
        <v>166</v>
      </c>
      <c r="G381" s="258"/>
      <c r="H381" s="261" t="n">
        <v>1.2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62</v>
      </c>
      <c r="AU381" s="267" t="s">
        <v>84</v>
      </c>
      <c r="AV381" s="256" t="s">
        <v>161</v>
      </c>
      <c r="AW381" s="256" t="s">
        <v>31</v>
      </c>
      <c r="AX381" s="256" t="s">
        <v>82</v>
      </c>
      <c r="AY381" s="267" t="s">
        <v>154</v>
      </c>
    </row>
    <row r="382" s="202" customFormat="true" ht="22.8" hidden="false" customHeight="true" outlineLevel="0" collapsed="false">
      <c r="B382" s="203"/>
      <c r="C382" s="204"/>
      <c r="D382" s="205" t="s">
        <v>74</v>
      </c>
      <c r="E382" s="217" t="s">
        <v>185</v>
      </c>
      <c r="F382" s="217" t="s">
        <v>394</v>
      </c>
      <c r="G382" s="204"/>
      <c r="H382" s="204"/>
      <c r="I382" s="207"/>
      <c r="J382" s="218" t="n">
        <f aca="false">BK382</f>
        <v>0</v>
      </c>
      <c r="K382" s="204"/>
      <c r="L382" s="209"/>
      <c r="M382" s="210"/>
      <c r="N382" s="211"/>
      <c r="O382" s="211"/>
      <c r="P382" s="212" t="n">
        <f aca="false">SUM(P383:P425)</f>
        <v>0</v>
      </c>
      <c r="Q382" s="211"/>
      <c r="R382" s="212" t="n">
        <f aca="false">SUM(R383:R425)</f>
        <v>6.7761318</v>
      </c>
      <c r="S382" s="211"/>
      <c r="T382" s="213" t="n">
        <f aca="false">SUM(T383:T425)</f>
        <v>0</v>
      </c>
      <c r="AR382" s="214" t="s">
        <v>82</v>
      </c>
      <c r="AT382" s="215" t="s">
        <v>74</v>
      </c>
      <c r="AU382" s="215" t="s">
        <v>82</v>
      </c>
      <c r="AY382" s="214" t="s">
        <v>154</v>
      </c>
      <c r="BK382" s="216" t="n">
        <f aca="false">SUM(BK383:BK425)</f>
        <v>0</v>
      </c>
    </row>
    <row r="383" s="31" customFormat="true" ht="24.15" hidden="false" customHeight="true" outlineLevel="0" collapsed="false">
      <c r="A383" s="24"/>
      <c r="B383" s="25"/>
      <c r="C383" s="219" t="s">
        <v>290</v>
      </c>
      <c r="D383" s="219" t="s">
        <v>156</v>
      </c>
      <c r="E383" s="220" t="s">
        <v>395</v>
      </c>
      <c r="F383" s="221" t="s">
        <v>396</v>
      </c>
      <c r="G383" s="222" t="s">
        <v>301</v>
      </c>
      <c r="H383" s="223" t="n">
        <v>24</v>
      </c>
      <c r="I383" s="224"/>
      <c r="J383" s="225" t="n">
        <f aca="false">ROUND(I383*H383,2)</f>
        <v>0</v>
      </c>
      <c r="K383" s="221" t="s">
        <v>160</v>
      </c>
      <c r="L383" s="30"/>
      <c r="M383" s="226"/>
      <c r="N383" s="227" t="s">
        <v>40</v>
      </c>
      <c r="O383" s="74"/>
      <c r="P383" s="228" t="n">
        <f aca="false">O383*H383</f>
        <v>0</v>
      </c>
      <c r="Q383" s="228" t="n">
        <v>1E-005</v>
      </c>
      <c r="R383" s="228" t="n">
        <f aca="false">Q383*H383</f>
        <v>0.00024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61</v>
      </c>
      <c r="AT383" s="230" t="s">
        <v>156</v>
      </c>
      <c r="AU383" s="230" t="s">
        <v>84</v>
      </c>
      <c r="AY383" s="3" t="s">
        <v>154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2</v>
      </c>
      <c r="BK383" s="231" t="n">
        <f aca="false">ROUND(I383*H383,2)</f>
        <v>0</v>
      </c>
      <c r="BL383" s="3" t="s">
        <v>161</v>
      </c>
      <c r="BM383" s="230" t="s">
        <v>401</v>
      </c>
    </row>
    <row r="384" s="31" customFormat="true" ht="24.15" hidden="false" customHeight="true" outlineLevel="0" collapsed="false">
      <c r="A384" s="24"/>
      <c r="B384" s="25"/>
      <c r="C384" s="219" t="s">
        <v>398</v>
      </c>
      <c r="D384" s="219" t="s">
        <v>156</v>
      </c>
      <c r="E384" s="220" t="s">
        <v>399</v>
      </c>
      <c r="F384" s="221" t="s">
        <v>400</v>
      </c>
      <c r="G384" s="222" t="s">
        <v>301</v>
      </c>
      <c r="H384" s="223" t="n">
        <v>83.4</v>
      </c>
      <c r="I384" s="224"/>
      <c r="J384" s="225" t="n">
        <f aca="false">ROUND(I384*H384,2)</f>
        <v>0</v>
      </c>
      <c r="K384" s="221" t="s">
        <v>160</v>
      </c>
      <c r="L384" s="30"/>
      <c r="M384" s="226"/>
      <c r="N384" s="227" t="s">
        <v>40</v>
      </c>
      <c r="O384" s="74"/>
      <c r="P384" s="228" t="n">
        <f aca="false">O384*H384</f>
        <v>0</v>
      </c>
      <c r="Q384" s="228" t="n">
        <v>1.8E-005</v>
      </c>
      <c r="R384" s="228" t="n">
        <f aca="false">Q384*H384</f>
        <v>0.0015012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161</v>
      </c>
      <c r="AT384" s="230" t="s">
        <v>156</v>
      </c>
      <c r="AU384" s="230" t="s">
        <v>84</v>
      </c>
      <c r="AY384" s="3" t="s">
        <v>154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2</v>
      </c>
      <c r="BK384" s="231" t="n">
        <f aca="false">ROUND(I384*H384,2)</f>
        <v>0</v>
      </c>
      <c r="BL384" s="3" t="s">
        <v>161</v>
      </c>
      <c r="BM384" s="230" t="s">
        <v>404</v>
      </c>
    </row>
    <row r="385" s="31" customFormat="true" ht="49.05" hidden="false" customHeight="true" outlineLevel="0" collapsed="false">
      <c r="A385" s="24"/>
      <c r="B385" s="25"/>
      <c r="C385" s="285" t="s">
        <v>294</v>
      </c>
      <c r="D385" s="285" t="s">
        <v>276</v>
      </c>
      <c r="E385" s="286" t="s">
        <v>402</v>
      </c>
      <c r="F385" s="287" t="s">
        <v>403</v>
      </c>
      <c r="G385" s="288" t="s">
        <v>301</v>
      </c>
      <c r="H385" s="289" t="n">
        <v>84.651</v>
      </c>
      <c r="I385" s="290"/>
      <c r="J385" s="291" t="n">
        <f aca="false">ROUND(I385*H385,2)</f>
        <v>0</v>
      </c>
      <c r="K385" s="287"/>
      <c r="L385" s="292"/>
      <c r="M385" s="293"/>
      <c r="N385" s="294" t="s">
        <v>40</v>
      </c>
      <c r="O385" s="74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185</v>
      </c>
      <c r="AT385" s="230" t="s">
        <v>276</v>
      </c>
      <c r="AU385" s="230" t="s">
        <v>84</v>
      </c>
      <c r="AY385" s="3" t="s">
        <v>154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2</v>
      </c>
      <c r="BK385" s="231" t="n">
        <f aca="false">ROUND(I385*H385,2)</f>
        <v>0</v>
      </c>
      <c r="BL385" s="3" t="s">
        <v>161</v>
      </c>
      <c r="BM385" s="230" t="s">
        <v>410</v>
      </c>
    </row>
    <row r="386" s="31" customFormat="true" ht="12.8" hidden="false" customHeight="false" outlineLevel="0" collapsed="false">
      <c r="A386" s="24"/>
      <c r="B386" s="25"/>
      <c r="C386" s="26"/>
      <c r="D386" s="235" t="s">
        <v>191</v>
      </c>
      <c r="E386" s="26"/>
      <c r="F386" s="268" t="s">
        <v>405</v>
      </c>
      <c r="G386" s="26"/>
      <c r="H386" s="26"/>
      <c r="I386" s="269"/>
      <c r="J386" s="26"/>
      <c r="K386" s="26"/>
      <c r="L386" s="30"/>
      <c r="M386" s="270"/>
      <c r="N386" s="271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1</v>
      </c>
      <c r="AU386" s="3" t="s">
        <v>84</v>
      </c>
    </row>
    <row r="387" s="244" customFormat="true" ht="12.8" hidden="false" customHeight="false" outlineLevel="0" collapsed="false">
      <c r="B387" s="245"/>
      <c r="C387" s="246"/>
      <c r="D387" s="235" t="s">
        <v>162</v>
      </c>
      <c r="E387" s="247"/>
      <c r="F387" s="248" t="s">
        <v>597</v>
      </c>
      <c r="G387" s="246"/>
      <c r="H387" s="249" t="n">
        <v>84.651</v>
      </c>
      <c r="I387" s="250"/>
      <c r="J387" s="246"/>
      <c r="K387" s="246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62</v>
      </c>
      <c r="AU387" s="255" t="s">
        <v>84</v>
      </c>
      <c r="AV387" s="244" t="s">
        <v>84</v>
      </c>
      <c r="AW387" s="244" t="s">
        <v>31</v>
      </c>
      <c r="AX387" s="244" t="s">
        <v>75</v>
      </c>
      <c r="AY387" s="255" t="s">
        <v>154</v>
      </c>
    </row>
    <row r="388" s="256" customFormat="true" ht="12.8" hidden="false" customHeight="false" outlineLevel="0" collapsed="false">
      <c r="B388" s="257"/>
      <c r="C388" s="258"/>
      <c r="D388" s="235" t="s">
        <v>162</v>
      </c>
      <c r="E388" s="259"/>
      <c r="F388" s="260" t="s">
        <v>166</v>
      </c>
      <c r="G388" s="258"/>
      <c r="H388" s="261" t="n">
        <v>84.651</v>
      </c>
      <c r="I388" s="262"/>
      <c r="J388" s="258"/>
      <c r="K388" s="258"/>
      <c r="L388" s="263"/>
      <c r="M388" s="264"/>
      <c r="N388" s="265"/>
      <c r="O388" s="265"/>
      <c r="P388" s="265"/>
      <c r="Q388" s="265"/>
      <c r="R388" s="265"/>
      <c r="S388" s="265"/>
      <c r="T388" s="266"/>
      <c r="AT388" s="267" t="s">
        <v>162</v>
      </c>
      <c r="AU388" s="267" t="s">
        <v>84</v>
      </c>
      <c r="AV388" s="256" t="s">
        <v>161</v>
      </c>
      <c r="AW388" s="256" t="s">
        <v>31</v>
      </c>
      <c r="AX388" s="256" t="s">
        <v>82</v>
      </c>
      <c r="AY388" s="267" t="s">
        <v>154</v>
      </c>
    </row>
    <row r="389" s="31" customFormat="true" ht="44.25" hidden="false" customHeight="true" outlineLevel="0" collapsed="false">
      <c r="A389" s="24"/>
      <c r="B389" s="25"/>
      <c r="C389" s="219" t="s">
        <v>407</v>
      </c>
      <c r="D389" s="219" t="s">
        <v>156</v>
      </c>
      <c r="E389" s="220" t="s">
        <v>408</v>
      </c>
      <c r="F389" s="221" t="s">
        <v>409</v>
      </c>
      <c r="G389" s="222" t="s">
        <v>321</v>
      </c>
      <c r="H389" s="223" t="n">
        <v>4</v>
      </c>
      <c r="I389" s="224"/>
      <c r="J389" s="225" t="n">
        <f aca="false">ROUND(I389*H389,2)</f>
        <v>0</v>
      </c>
      <c r="K389" s="221" t="s">
        <v>160</v>
      </c>
      <c r="L389" s="30"/>
      <c r="M389" s="226"/>
      <c r="N389" s="227" t="s">
        <v>40</v>
      </c>
      <c r="O389" s="74"/>
      <c r="P389" s="228" t="n">
        <f aca="false">O389*H389</f>
        <v>0</v>
      </c>
      <c r="Q389" s="228" t="n">
        <v>1.25E-006</v>
      </c>
      <c r="R389" s="228" t="n">
        <f aca="false">Q389*H389</f>
        <v>5E-006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61</v>
      </c>
      <c r="AT389" s="230" t="s">
        <v>156</v>
      </c>
      <c r="AU389" s="230" t="s">
        <v>84</v>
      </c>
      <c r="AY389" s="3" t="s">
        <v>154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2</v>
      </c>
      <c r="BK389" s="231" t="n">
        <f aca="false">ROUND(I389*H389,2)</f>
        <v>0</v>
      </c>
      <c r="BL389" s="3" t="s">
        <v>161</v>
      </c>
      <c r="BM389" s="230" t="s">
        <v>413</v>
      </c>
    </row>
    <row r="390" s="31" customFormat="true" ht="16.5" hidden="false" customHeight="true" outlineLevel="0" collapsed="false">
      <c r="A390" s="24"/>
      <c r="B390" s="25"/>
      <c r="C390" s="285" t="s">
        <v>302</v>
      </c>
      <c r="D390" s="285" t="s">
        <v>276</v>
      </c>
      <c r="E390" s="286" t="s">
        <v>411</v>
      </c>
      <c r="F390" s="287" t="s">
        <v>412</v>
      </c>
      <c r="G390" s="288" t="s">
        <v>321</v>
      </c>
      <c r="H390" s="289" t="n">
        <v>4</v>
      </c>
      <c r="I390" s="290"/>
      <c r="J390" s="291" t="n">
        <f aca="false">ROUND(I390*H390,2)</f>
        <v>0</v>
      </c>
      <c r="K390" s="287"/>
      <c r="L390" s="292"/>
      <c r="M390" s="293"/>
      <c r="N390" s="294" t="s">
        <v>40</v>
      </c>
      <c r="O390" s="74"/>
      <c r="P390" s="228" t="n">
        <f aca="false">O390*H390</f>
        <v>0</v>
      </c>
      <c r="Q390" s="228" t="n">
        <v>0</v>
      </c>
      <c r="R390" s="228" t="n">
        <f aca="false">Q390*H390</f>
        <v>0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185</v>
      </c>
      <c r="AT390" s="230" t="s">
        <v>276</v>
      </c>
      <c r="AU390" s="230" t="s">
        <v>84</v>
      </c>
      <c r="AY390" s="3" t="s">
        <v>154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2</v>
      </c>
      <c r="BK390" s="231" t="n">
        <f aca="false">ROUND(I390*H390,2)</f>
        <v>0</v>
      </c>
      <c r="BL390" s="3" t="s">
        <v>161</v>
      </c>
      <c r="BM390" s="230" t="s">
        <v>415</v>
      </c>
    </row>
    <row r="391" s="31" customFormat="true" ht="44.25" hidden="false" customHeight="true" outlineLevel="0" collapsed="false">
      <c r="A391" s="24"/>
      <c r="B391" s="25"/>
      <c r="C391" s="219" t="s">
        <v>414</v>
      </c>
      <c r="D391" s="219" t="s">
        <v>156</v>
      </c>
      <c r="E391" s="220" t="s">
        <v>408</v>
      </c>
      <c r="F391" s="221" t="s">
        <v>409</v>
      </c>
      <c r="G391" s="222" t="s">
        <v>321</v>
      </c>
      <c r="H391" s="223" t="n">
        <v>4</v>
      </c>
      <c r="I391" s="224"/>
      <c r="J391" s="225" t="n">
        <f aca="false">ROUND(I391*H391,2)</f>
        <v>0</v>
      </c>
      <c r="K391" s="221" t="s">
        <v>160</v>
      </c>
      <c r="L391" s="30"/>
      <c r="M391" s="226"/>
      <c r="N391" s="227" t="s">
        <v>40</v>
      </c>
      <c r="O391" s="74"/>
      <c r="P391" s="228" t="n">
        <f aca="false">O391*H391</f>
        <v>0</v>
      </c>
      <c r="Q391" s="228" t="n">
        <v>0</v>
      </c>
      <c r="R391" s="228" t="n">
        <f aca="false">Q391*H391</f>
        <v>0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61</v>
      </c>
      <c r="AT391" s="230" t="s">
        <v>156</v>
      </c>
      <c r="AU391" s="230" t="s">
        <v>84</v>
      </c>
      <c r="AY391" s="3" t="s">
        <v>154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2</v>
      </c>
      <c r="BK391" s="231" t="n">
        <f aca="false">ROUND(I391*H391,2)</f>
        <v>0</v>
      </c>
      <c r="BL391" s="3" t="s">
        <v>161</v>
      </c>
      <c r="BM391" s="230" t="s">
        <v>418</v>
      </c>
    </row>
    <row r="392" s="31" customFormat="true" ht="16.5" hidden="false" customHeight="true" outlineLevel="0" collapsed="false">
      <c r="A392" s="24"/>
      <c r="B392" s="25"/>
      <c r="C392" s="285" t="s">
        <v>307</v>
      </c>
      <c r="D392" s="285" t="s">
        <v>276</v>
      </c>
      <c r="E392" s="286" t="s">
        <v>416</v>
      </c>
      <c r="F392" s="287" t="s">
        <v>417</v>
      </c>
      <c r="G392" s="288" t="s">
        <v>321</v>
      </c>
      <c r="H392" s="289" t="n">
        <v>4</v>
      </c>
      <c r="I392" s="290"/>
      <c r="J392" s="291" t="n">
        <f aca="false">ROUND(I392*H392,2)</f>
        <v>0</v>
      </c>
      <c r="K392" s="287" t="s">
        <v>160</v>
      </c>
      <c r="L392" s="292"/>
      <c r="M392" s="293"/>
      <c r="N392" s="294" t="s">
        <v>40</v>
      </c>
      <c r="O392" s="74"/>
      <c r="P392" s="228" t="n">
        <f aca="false">O392*H392</f>
        <v>0</v>
      </c>
      <c r="Q392" s="228" t="n">
        <v>0.00029</v>
      </c>
      <c r="R392" s="228" t="n">
        <f aca="false">Q392*H392</f>
        <v>0.00116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185</v>
      </c>
      <c r="AT392" s="230" t="s">
        <v>276</v>
      </c>
      <c r="AU392" s="230" t="s">
        <v>84</v>
      </c>
      <c r="AY392" s="3" t="s">
        <v>154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2</v>
      </c>
      <c r="BK392" s="231" t="n">
        <f aca="false">ROUND(I392*H392,2)</f>
        <v>0</v>
      </c>
      <c r="BL392" s="3" t="s">
        <v>161</v>
      </c>
      <c r="BM392" s="230" t="s">
        <v>422</v>
      </c>
    </row>
    <row r="393" s="31" customFormat="true" ht="37.8" hidden="false" customHeight="true" outlineLevel="0" collapsed="false">
      <c r="A393" s="24"/>
      <c r="B393" s="25"/>
      <c r="C393" s="219" t="s">
        <v>419</v>
      </c>
      <c r="D393" s="219" t="s">
        <v>156</v>
      </c>
      <c r="E393" s="220" t="s">
        <v>420</v>
      </c>
      <c r="F393" s="221" t="s">
        <v>421</v>
      </c>
      <c r="G393" s="222" t="s">
        <v>321</v>
      </c>
      <c r="H393" s="223" t="n">
        <v>4</v>
      </c>
      <c r="I393" s="224"/>
      <c r="J393" s="225" t="n">
        <f aca="false">ROUND(I393*H393,2)</f>
        <v>0</v>
      </c>
      <c r="K393" s="221" t="s">
        <v>160</v>
      </c>
      <c r="L393" s="30"/>
      <c r="M393" s="226"/>
      <c r="N393" s="227" t="s">
        <v>40</v>
      </c>
      <c r="O393" s="74"/>
      <c r="P393" s="228" t="n">
        <f aca="false">O393*H393</f>
        <v>0</v>
      </c>
      <c r="Q393" s="228" t="n">
        <v>2.8E-006</v>
      </c>
      <c r="R393" s="228" t="n">
        <f aca="false">Q393*H393</f>
        <v>1.12E-005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161</v>
      </c>
      <c r="AT393" s="230" t="s">
        <v>156</v>
      </c>
      <c r="AU393" s="230" t="s">
        <v>84</v>
      </c>
      <c r="AY393" s="3" t="s">
        <v>154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2</v>
      </c>
      <c r="BK393" s="231" t="n">
        <f aca="false">ROUND(I393*H393,2)</f>
        <v>0</v>
      </c>
      <c r="BL393" s="3" t="s">
        <v>161</v>
      </c>
      <c r="BM393" s="230" t="s">
        <v>425</v>
      </c>
    </row>
    <row r="394" s="31" customFormat="true" ht="16.5" hidden="false" customHeight="true" outlineLevel="0" collapsed="false">
      <c r="A394" s="24"/>
      <c r="B394" s="25"/>
      <c r="C394" s="285" t="s">
        <v>311</v>
      </c>
      <c r="D394" s="285" t="s">
        <v>276</v>
      </c>
      <c r="E394" s="286" t="s">
        <v>423</v>
      </c>
      <c r="F394" s="287" t="s">
        <v>424</v>
      </c>
      <c r="G394" s="288" t="s">
        <v>321</v>
      </c>
      <c r="H394" s="289" t="n">
        <v>4</v>
      </c>
      <c r="I394" s="290"/>
      <c r="J394" s="291" t="n">
        <f aca="false">ROUND(I394*H394,2)</f>
        <v>0</v>
      </c>
      <c r="K394" s="287"/>
      <c r="L394" s="292"/>
      <c r="M394" s="293"/>
      <c r="N394" s="294" t="s">
        <v>40</v>
      </c>
      <c r="O394" s="74"/>
      <c r="P394" s="228" t="n">
        <f aca="false">O394*H394</f>
        <v>0</v>
      </c>
      <c r="Q394" s="228" t="n">
        <v>0</v>
      </c>
      <c r="R394" s="228" t="n">
        <f aca="false">Q394*H394</f>
        <v>0</v>
      </c>
      <c r="S394" s="228" t="n">
        <v>0</v>
      </c>
      <c r="T394" s="22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185</v>
      </c>
      <c r="AT394" s="230" t="s">
        <v>276</v>
      </c>
      <c r="AU394" s="230" t="s">
        <v>84</v>
      </c>
      <c r="AY394" s="3" t="s">
        <v>154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82</v>
      </c>
      <c r="BK394" s="231" t="n">
        <f aca="false">ROUND(I394*H394,2)</f>
        <v>0</v>
      </c>
      <c r="BL394" s="3" t="s">
        <v>161</v>
      </c>
      <c r="BM394" s="230" t="s">
        <v>430</v>
      </c>
    </row>
    <row r="395" s="31" customFormat="true" ht="24.15" hidden="false" customHeight="true" outlineLevel="0" collapsed="false">
      <c r="A395" s="24"/>
      <c r="B395" s="25"/>
      <c r="C395" s="219" t="s">
        <v>426</v>
      </c>
      <c r="D395" s="219" t="s">
        <v>156</v>
      </c>
      <c r="E395" s="220" t="s">
        <v>427</v>
      </c>
      <c r="F395" s="221" t="s">
        <v>428</v>
      </c>
      <c r="G395" s="222" t="s">
        <v>429</v>
      </c>
      <c r="H395" s="223" t="n">
        <v>2</v>
      </c>
      <c r="I395" s="224"/>
      <c r="J395" s="225" t="n">
        <f aca="false">ROUND(I395*H395,2)</f>
        <v>0</v>
      </c>
      <c r="K395" s="221" t="s">
        <v>160</v>
      </c>
      <c r="L395" s="30"/>
      <c r="M395" s="226"/>
      <c r="N395" s="227" t="s">
        <v>40</v>
      </c>
      <c r="O395" s="74"/>
      <c r="P395" s="228" t="n">
        <f aca="false">O395*H395</f>
        <v>0</v>
      </c>
      <c r="Q395" s="228" t="n">
        <v>0.0003102</v>
      </c>
      <c r="R395" s="228" t="n">
        <f aca="false">Q395*H395</f>
        <v>0.0006204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161</v>
      </c>
      <c r="AT395" s="230" t="s">
        <v>156</v>
      </c>
      <c r="AU395" s="230" t="s">
        <v>84</v>
      </c>
      <c r="AY395" s="3" t="s">
        <v>154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2</v>
      </c>
      <c r="BK395" s="231" t="n">
        <f aca="false">ROUND(I395*H395,2)</f>
        <v>0</v>
      </c>
      <c r="BL395" s="3" t="s">
        <v>161</v>
      </c>
      <c r="BM395" s="230" t="s">
        <v>433</v>
      </c>
    </row>
    <row r="396" s="31" customFormat="true" ht="24.15" hidden="false" customHeight="true" outlineLevel="0" collapsed="false">
      <c r="A396" s="24"/>
      <c r="B396" s="25"/>
      <c r="C396" s="219" t="s">
        <v>315</v>
      </c>
      <c r="D396" s="219" t="s">
        <v>156</v>
      </c>
      <c r="E396" s="220" t="s">
        <v>431</v>
      </c>
      <c r="F396" s="221" t="s">
        <v>432</v>
      </c>
      <c r="G396" s="222" t="s">
        <v>321</v>
      </c>
      <c r="H396" s="223" t="n">
        <v>3</v>
      </c>
      <c r="I396" s="224"/>
      <c r="J396" s="225" t="n">
        <f aca="false">ROUND(I396*H396,2)</f>
        <v>0</v>
      </c>
      <c r="K396" s="221" t="s">
        <v>160</v>
      </c>
      <c r="L396" s="30"/>
      <c r="M396" s="226"/>
      <c r="N396" s="227" t="s">
        <v>40</v>
      </c>
      <c r="O396" s="74"/>
      <c r="P396" s="228" t="n">
        <f aca="false">O396*H396</f>
        <v>0</v>
      </c>
      <c r="Q396" s="228" t="n">
        <v>0.010186</v>
      </c>
      <c r="R396" s="228" t="n">
        <f aca="false">Q396*H396</f>
        <v>0.030558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161</v>
      </c>
      <c r="AT396" s="230" t="s">
        <v>156</v>
      </c>
      <c r="AU396" s="230" t="s">
        <v>84</v>
      </c>
      <c r="AY396" s="3" t="s">
        <v>154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2</v>
      </c>
      <c r="BK396" s="231" t="n">
        <f aca="false">ROUND(I396*H396,2)</f>
        <v>0</v>
      </c>
      <c r="BL396" s="3" t="s">
        <v>161</v>
      </c>
      <c r="BM396" s="230" t="s">
        <v>437</v>
      </c>
    </row>
    <row r="397" s="244" customFormat="true" ht="12.8" hidden="false" customHeight="false" outlineLevel="0" collapsed="false">
      <c r="B397" s="245"/>
      <c r="C397" s="246"/>
      <c r="D397" s="235" t="s">
        <v>162</v>
      </c>
      <c r="E397" s="247"/>
      <c r="F397" s="248" t="s">
        <v>598</v>
      </c>
      <c r="G397" s="246"/>
      <c r="H397" s="249" t="n">
        <v>3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62</v>
      </c>
      <c r="AU397" s="255" t="s">
        <v>84</v>
      </c>
      <c r="AV397" s="244" t="s">
        <v>84</v>
      </c>
      <c r="AW397" s="244" t="s">
        <v>31</v>
      </c>
      <c r="AX397" s="244" t="s">
        <v>75</v>
      </c>
      <c r="AY397" s="255" t="s">
        <v>154</v>
      </c>
    </row>
    <row r="398" s="256" customFormat="true" ht="12.8" hidden="false" customHeight="false" outlineLevel="0" collapsed="false">
      <c r="B398" s="257"/>
      <c r="C398" s="258"/>
      <c r="D398" s="235" t="s">
        <v>162</v>
      </c>
      <c r="E398" s="259"/>
      <c r="F398" s="260" t="s">
        <v>166</v>
      </c>
      <c r="G398" s="258"/>
      <c r="H398" s="261" t="n">
        <v>3</v>
      </c>
      <c r="I398" s="262"/>
      <c r="J398" s="258"/>
      <c r="K398" s="258"/>
      <c r="L398" s="263"/>
      <c r="M398" s="264"/>
      <c r="N398" s="265"/>
      <c r="O398" s="265"/>
      <c r="P398" s="265"/>
      <c r="Q398" s="265"/>
      <c r="R398" s="265"/>
      <c r="S398" s="265"/>
      <c r="T398" s="266"/>
      <c r="AT398" s="267" t="s">
        <v>162</v>
      </c>
      <c r="AU398" s="267" t="s">
        <v>84</v>
      </c>
      <c r="AV398" s="256" t="s">
        <v>161</v>
      </c>
      <c r="AW398" s="256" t="s">
        <v>31</v>
      </c>
      <c r="AX398" s="256" t="s">
        <v>82</v>
      </c>
      <c r="AY398" s="267" t="s">
        <v>154</v>
      </c>
    </row>
    <row r="399" s="31" customFormat="true" ht="21.75" hidden="false" customHeight="true" outlineLevel="0" collapsed="false">
      <c r="A399" s="24"/>
      <c r="B399" s="25"/>
      <c r="C399" s="285" t="s">
        <v>599</v>
      </c>
      <c r="D399" s="285" t="s">
        <v>276</v>
      </c>
      <c r="E399" s="286" t="s">
        <v>600</v>
      </c>
      <c r="F399" s="287" t="s">
        <v>601</v>
      </c>
      <c r="G399" s="288" t="s">
        <v>321</v>
      </c>
      <c r="H399" s="289" t="n">
        <v>1</v>
      </c>
      <c r="I399" s="290"/>
      <c r="J399" s="291" t="n">
        <f aca="false">ROUND(I399*H399,2)</f>
        <v>0</v>
      </c>
      <c r="K399" s="287" t="s">
        <v>160</v>
      </c>
      <c r="L399" s="292"/>
      <c r="M399" s="293"/>
      <c r="N399" s="294" t="s">
        <v>40</v>
      </c>
      <c r="O399" s="74"/>
      <c r="P399" s="228" t="n">
        <f aca="false">O399*H399</f>
        <v>0</v>
      </c>
      <c r="Q399" s="228" t="n">
        <v>0.254</v>
      </c>
      <c r="R399" s="228" t="n">
        <f aca="false">Q399*H399</f>
        <v>0.254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185</v>
      </c>
      <c r="AT399" s="230" t="s">
        <v>276</v>
      </c>
      <c r="AU399" s="230" t="s">
        <v>84</v>
      </c>
      <c r="AY399" s="3" t="s">
        <v>154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2</v>
      </c>
      <c r="BK399" s="231" t="n">
        <f aca="false">ROUND(I399*H399,2)</f>
        <v>0</v>
      </c>
      <c r="BL399" s="3" t="s">
        <v>161</v>
      </c>
      <c r="BM399" s="230" t="s">
        <v>440</v>
      </c>
    </row>
    <row r="400" s="31" customFormat="true" ht="21.75" hidden="false" customHeight="true" outlineLevel="0" collapsed="false">
      <c r="A400" s="24"/>
      <c r="B400" s="25"/>
      <c r="C400" s="285" t="s">
        <v>322</v>
      </c>
      <c r="D400" s="285" t="s">
        <v>276</v>
      </c>
      <c r="E400" s="286" t="s">
        <v>435</v>
      </c>
      <c r="F400" s="287" t="s">
        <v>436</v>
      </c>
      <c r="G400" s="288" t="s">
        <v>321</v>
      </c>
      <c r="H400" s="289" t="n">
        <v>2</v>
      </c>
      <c r="I400" s="290"/>
      <c r="J400" s="291" t="n">
        <f aca="false">ROUND(I400*H400,2)</f>
        <v>0</v>
      </c>
      <c r="K400" s="287" t="s">
        <v>160</v>
      </c>
      <c r="L400" s="292"/>
      <c r="M400" s="293"/>
      <c r="N400" s="294" t="s">
        <v>40</v>
      </c>
      <c r="O400" s="74"/>
      <c r="P400" s="228" t="n">
        <f aca="false">O400*H400</f>
        <v>0</v>
      </c>
      <c r="Q400" s="228" t="n">
        <v>1.013</v>
      </c>
      <c r="R400" s="228" t="n">
        <f aca="false">Q400*H400</f>
        <v>2.026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85</v>
      </c>
      <c r="AT400" s="230" t="s">
        <v>276</v>
      </c>
      <c r="AU400" s="230" t="s">
        <v>84</v>
      </c>
      <c r="AY400" s="3" t="s">
        <v>154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2</v>
      </c>
      <c r="BK400" s="231" t="n">
        <f aca="false">ROUND(I400*H400,2)</f>
        <v>0</v>
      </c>
      <c r="BL400" s="3" t="s">
        <v>161</v>
      </c>
      <c r="BM400" s="230" t="s">
        <v>444</v>
      </c>
    </row>
    <row r="401" s="31" customFormat="true" ht="24.15" hidden="false" customHeight="true" outlineLevel="0" collapsed="false">
      <c r="A401" s="24"/>
      <c r="B401" s="25"/>
      <c r="C401" s="219" t="s">
        <v>434</v>
      </c>
      <c r="D401" s="219" t="s">
        <v>156</v>
      </c>
      <c r="E401" s="220" t="s">
        <v>438</v>
      </c>
      <c r="F401" s="221" t="s">
        <v>439</v>
      </c>
      <c r="G401" s="222" t="s">
        <v>321</v>
      </c>
      <c r="H401" s="223" t="n">
        <v>2</v>
      </c>
      <c r="I401" s="224"/>
      <c r="J401" s="225" t="n">
        <f aca="false">ROUND(I401*H401,2)</f>
        <v>0</v>
      </c>
      <c r="K401" s="221" t="s">
        <v>160</v>
      </c>
      <c r="L401" s="30"/>
      <c r="M401" s="226"/>
      <c r="N401" s="227" t="s">
        <v>40</v>
      </c>
      <c r="O401" s="74"/>
      <c r="P401" s="228" t="n">
        <f aca="false">O401*H401</f>
        <v>0</v>
      </c>
      <c r="Q401" s="228" t="n">
        <v>0.01248</v>
      </c>
      <c r="R401" s="228" t="n">
        <f aca="false">Q401*H401</f>
        <v>0.02496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61</v>
      </c>
      <c r="AT401" s="230" t="s">
        <v>156</v>
      </c>
      <c r="AU401" s="230" t="s">
        <v>84</v>
      </c>
      <c r="AY401" s="3" t="s">
        <v>154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2</v>
      </c>
      <c r="BK401" s="231" t="n">
        <f aca="false">ROUND(I401*H401,2)</f>
        <v>0</v>
      </c>
      <c r="BL401" s="3" t="s">
        <v>161</v>
      </c>
      <c r="BM401" s="230" t="s">
        <v>447</v>
      </c>
    </row>
    <row r="402" s="244" customFormat="true" ht="12.8" hidden="false" customHeight="false" outlineLevel="0" collapsed="false">
      <c r="B402" s="245"/>
      <c r="C402" s="246"/>
      <c r="D402" s="235" t="s">
        <v>162</v>
      </c>
      <c r="E402" s="247"/>
      <c r="F402" s="248" t="s">
        <v>84</v>
      </c>
      <c r="G402" s="246"/>
      <c r="H402" s="249" t="n">
        <v>2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62</v>
      </c>
      <c r="AU402" s="255" t="s">
        <v>84</v>
      </c>
      <c r="AV402" s="244" t="s">
        <v>84</v>
      </c>
      <c r="AW402" s="244" t="s">
        <v>31</v>
      </c>
      <c r="AX402" s="244" t="s">
        <v>75</v>
      </c>
      <c r="AY402" s="255" t="s">
        <v>154</v>
      </c>
    </row>
    <row r="403" s="256" customFormat="true" ht="12.8" hidden="false" customHeight="false" outlineLevel="0" collapsed="false">
      <c r="B403" s="257"/>
      <c r="C403" s="258"/>
      <c r="D403" s="235" t="s">
        <v>162</v>
      </c>
      <c r="E403" s="259"/>
      <c r="F403" s="260" t="s">
        <v>166</v>
      </c>
      <c r="G403" s="258"/>
      <c r="H403" s="261" t="n">
        <v>2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162</v>
      </c>
      <c r="AU403" s="267" t="s">
        <v>84</v>
      </c>
      <c r="AV403" s="256" t="s">
        <v>161</v>
      </c>
      <c r="AW403" s="256" t="s">
        <v>31</v>
      </c>
      <c r="AX403" s="256" t="s">
        <v>82</v>
      </c>
      <c r="AY403" s="267" t="s">
        <v>154</v>
      </c>
    </row>
    <row r="404" s="31" customFormat="true" ht="24.15" hidden="false" customHeight="true" outlineLevel="0" collapsed="false">
      <c r="A404" s="24"/>
      <c r="B404" s="25"/>
      <c r="C404" s="285" t="s">
        <v>326</v>
      </c>
      <c r="D404" s="285" t="s">
        <v>276</v>
      </c>
      <c r="E404" s="286" t="s">
        <v>442</v>
      </c>
      <c r="F404" s="287" t="s">
        <v>443</v>
      </c>
      <c r="G404" s="288" t="s">
        <v>321</v>
      </c>
      <c r="H404" s="289" t="n">
        <v>2</v>
      </c>
      <c r="I404" s="290"/>
      <c r="J404" s="291" t="n">
        <f aca="false">ROUND(I404*H404,2)</f>
        <v>0</v>
      </c>
      <c r="K404" s="287" t="s">
        <v>160</v>
      </c>
      <c r="L404" s="292"/>
      <c r="M404" s="293"/>
      <c r="N404" s="294" t="s">
        <v>40</v>
      </c>
      <c r="O404" s="74"/>
      <c r="P404" s="228" t="n">
        <f aca="false">O404*H404</f>
        <v>0</v>
      </c>
      <c r="Q404" s="228" t="n">
        <v>0.585</v>
      </c>
      <c r="R404" s="228" t="n">
        <f aca="false">Q404*H404</f>
        <v>1.17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85</v>
      </c>
      <c r="AT404" s="230" t="s">
        <v>276</v>
      </c>
      <c r="AU404" s="230" t="s">
        <v>84</v>
      </c>
      <c r="AY404" s="3" t="s">
        <v>154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2</v>
      </c>
      <c r="BK404" s="231" t="n">
        <f aca="false">ROUND(I404*H404,2)</f>
        <v>0</v>
      </c>
      <c r="BL404" s="3" t="s">
        <v>161</v>
      </c>
      <c r="BM404" s="230" t="s">
        <v>451</v>
      </c>
    </row>
    <row r="405" s="31" customFormat="true" ht="24.15" hidden="false" customHeight="true" outlineLevel="0" collapsed="false">
      <c r="A405" s="24"/>
      <c r="B405" s="25"/>
      <c r="C405" s="219" t="s">
        <v>441</v>
      </c>
      <c r="D405" s="219" t="s">
        <v>156</v>
      </c>
      <c r="E405" s="220" t="s">
        <v>445</v>
      </c>
      <c r="F405" s="221" t="s">
        <v>446</v>
      </c>
      <c r="G405" s="222" t="s">
        <v>321</v>
      </c>
      <c r="H405" s="223" t="n">
        <v>2</v>
      </c>
      <c r="I405" s="224"/>
      <c r="J405" s="225" t="n">
        <f aca="false">ROUND(I405*H405,2)</f>
        <v>0</v>
      </c>
      <c r="K405" s="221" t="s">
        <v>160</v>
      </c>
      <c r="L405" s="30"/>
      <c r="M405" s="226"/>
      <c r="N405" s="227" t="s">
        <v>40</v>
      </c>
      <c r="O405" s="74"/>
      <c r="P405" s="228" t="n">
        <f aca="false">O405*H405</f>
        <v>0</v>
      </c>
      <c r="Q405" s="228" t="n">
        <v>0.028538</v>
      </c>
      <c r="R405" s="228" t="n">
        <f aca="false">Q405*H405</f>
        <v>0.057076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61</v>
      </c>
      <c r="AT405" s="230" t="s">
        <v>156</v>
      </c>
      <c r="AU405" s="230" t="s">
        <v>84</v>
      </c>
      <c r="AY405" s="3" t="s">
        <v>154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2</v>
      </c>
      <c r="BK405" s="231" t="n">
        <f aca="false">ROUND(I405*H405,2)</f>
        <v>0</v>
      </c>
      <c r="BL405" s="3" t="s">
        <v>161</v>
      </c>
      <c r="BM405" s="230" t="s">
        <v>454</v>
      </c>
    </row>
    <row r="406" s="244" customFormat="true" ht="12.8" hidden="false" customHeight="false" outlineLevel="0" collapsed="false">
      <c r="B406" s="245"/>
      <c r="C406" s="246"/>
      <c r="D406" s="235" t="s">
        <v>162</v>
      </c>
      <c r="E406" s="247"/>
      <c r="F406" s="248" t="s">
        <v>84</v>
      </c>
      <c r="G406" s="246"/>
      <c r="H406" s="249" t="n">
        <v>2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62</v>
      </c>
      <c r="AU406" s="255" t="s">
        <v>84</v>
      </c>
      <c r="AV406" s="244" t="s">
        <v>84</v>
      </c>
      <c r="AW406" s="244" t="s">
        <v>31</v>
      </c>
      <c r="AX406" s="244" t="s">
        <v>75</v>
      </c>
      <c r="AY406" s="255" t="s">
        <v>154</v>
      </c>
    </row>
    <row r="407" s="256" customFormat="true" ht="12.8" hidden="false" customHeight="false" outlineLevel="0" collapsed="false">
      <c r="B407" s="257"/>
      <c r="C407" s="258"/>
      <c r="D407" s="235" t="s">
        <v>162</v>
      </c>
      <c r="E407" s="259"/>
      <c r="F407" s="260" t="s">
        <v>166</v>
      </c>
      <c r="G407" s="258"/>
      <c r="H407" s="261" t="n">
        <v>2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162</v>
      </c>
      <c r="AU407" s="267" t="s">
        <v>84</v>
      </c>
      <c r="AV407" s="256" t="s">
        <v>161</v>
      </c>
      <c r="AW407" s="256" t="s">
        <v>31</v>
      </c>
      <c r="AX407" s="256" t="s">
        <v>82</v>
      </c>
      <c r="AY407" s="267" t="s">
        <v>154</v>
      </c>
    </row>
    <row r="408" s="31" customFormat="true" ht="21.75" hidden="false" customHeight="true" outlineLevel="0" collapsed="false">
      <c r="A408" s="24"/>
      <c r="B408" s="25"/>
      <c r="C408" s="285" t="s">
        <v>330</v>
      </c>
      <c r="D408" s="285" t="s">
        <v>276</v>
      </c>
      <c r="E408" s="286" t="s">
        <v>449</v>
      </c>
      <c r="F408" s="287" t="s">
        <v>450</v>
      </c>
      <c r="G408" s="288" t="s">
        <v>321</v>
      </c>
      <c r="H408" s="289" t="n">
        <v>2</v>
      </c>
      <c r="I408" s="290"/>
      <c r="J408" s="291" t="n">
        <f aca="false">ROUND(I408*H408,2)</f>
        <v>0</v>
      </c>
      <c r="K408" s="287" t="s">
        <v>160</v>
      </c>
      <c r="L408" s="292"/>
      <c r="M408" s="293"/>
      <c r="N408" s="294" t="s">
        <v>40</v>
      </c>
      <c r="O408" s="74"/>
      <c r="P408" s="228" t="n">
        <f aca="false">O408*H408</f>
        <v>0</v>
      </c>
      <c r="Q408" s="228" t="n">
        <v>1.6</v>
      </c>
      <c r="R408" s="228" t="n">
        <f aca="false">Q408*H408</f>
        <v>3.2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185</v>
      </c>
      <c r="AT408" s="230" t="s">
        <v>276</v>
      </c>
      <c r="AU408" s="230" t="s">
        <v>84</v>
      </c>
      <c r="AY408" s="3" t="s">
        <v>154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2</v>
      </c>
      <c r="BK408" s="231" t="n">
        <f aca="false">ROUND(I408*H408,2)</f>
        <v>0</v>
      </c>
      <c r="BL408" s="3" t="s">
        <v>161</v>
      </c>
      <c r="BM408" s="230" t="s">
        <v>459</v>
      </c>
    </row>
    <row r="409" s="31" customFormat="true" ht="24.15" hidden="false" customHeight="true" outlineLevel="0" collapsed="false">
      <c r="A409" s="24"/>
      <c r="B409" s="25"/>
      <c r="C409" s="285" t="s">
        <v>448</v>
      </c>
      <c r="D409" s="285" t="s">
        <v>276</v>
      </c>
      <c r="E409" s="286" t="s">
        <v>452</v>
      </c>
      <c r="F409" s="287" t="s">
        <v>453</v>
      </c>
      <c r="G409" s="288" t="s">
        <v>321</v>
      </c>
      <c r="H409" s="289" t="n">
        <v>5</v>
      </c>
      <c r="I409" s="290"/>
      <c r="J409" s="291" t="n">
        <f aca="false">ROUND(I409*H409,2)</f>
        <v>0</v>
      </c>
      <c r="K409" s="287" t="s">
        <v>160</v>
      </c>
      <c r="L409" s="292"/>
      <c r="M409" s="293"/>
      <c r="N409" s="294" t="s">
        <v>40</v>
      </c>
      <c r="O409" s="74"/>
      <c r="P409" s="228" t="n">
        <f aca="false">O409*H409</f>
        <v>0</v>
      </c>
      <c r="Q409" s="228" t="n">
        <v>0.002</v>
      </c>
      <c r="R409" s="228" t="n">
        <f aca="false">Q409*H409</f>
        <v>0.01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85</v>
      </c>
      <c r="AT409" s="230" t="s">
        <v>276</v>
      </c>
      <c r="AU409" s="230" t="s">
        <v>84</v>
      </c>
      <c r="AY409" s="3" t="s">
        <v>154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2</v>
      </c>
      <c r="BK409" s="231" t="n">
        <f aca="false">ROUND(I409*H409,2)</f>
        <v>0</v>
      </c>
      <c r="BL409" s="3" t="s">
        <v>161</v>
      </c>
      <c r="BM409" s="230" t="s">
        <v>468</v>
      </c>
    </row>
    <row r="410" s="31" customFormat="true" ht="16.5" hidden="false" customHeight="true" outlineLevel="0" collapsed="false">
      <c r="A410" s="24"/>
      <c r="B410" s="25"/>
      <c r="C410" s="219" t="s">
        <v>334</v>
      </c>
      <c r="D410" s="219" t="s">
        <v>156</v>
      </c>
      <c r="E410" s="220" t="s">
        <v>456</v>
      </c>
      <c r="F410" s="221" t="s">
        <v>457</v>
      </c>
      <c r="G410" s="222" t="s">
        <v>458</v>
      </c>
      <c r="H410" s="223" t="n">
        <v>2</v>
      </c>
      <c r="I410" s="224"/>
      <c r="J410" s="225" t="n">
        <f aca="false">ROUND(I410*H410,2)</f>
        <v>0</v>
      </c>
      <c r="K410" s="221"/>
      <c r="L410" s="30"/>
      <c r="M410" s="226"/>
      <c r="N410" s="227" t="s">
        <v>40</v>
      </c>
      <c r="O410" s="74"/>
      <c r="P410" s="228" t="n">
        <f aca="false">O410*H410</f>
        <v>0</v>
      </c>
      <c r="Q410" s="228" t="n">
        <v>0</v>
      </c>
      <c r="R410" s="228" t="n">
        <f aca="false">Q410*H410</f>
        <v>0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161</v>
      </c>
      <c r="AT410" s="230" t="s">
        <v>156</v>
      </c>
      <c r="AU410" s="230" t="s">
        <v>84</v>
      </c>
      <c r="AY410" s="3" t="s">
        <v>154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2</v>
      </c>
      <c r="BK410" s="231" t="n">
        <f aca="false">ROUND(I410*H410,2)</f>
        <v>0</v>
      </c>
      <c r="BL410" s="3" t="s">
        <v>161</v>
      </c>
      <c r="BM410" s="230" t="s">
        <v>472</v>
      </c>
    </row>
    <row r="411" s="232" customFormat="true" ht="12.8" hidden="false" customHeight="false" outlineLevel="0" collapsed="false">
      <c r="B411" s="233"/>
      <c r="C411" s="234"/>
      <c r="D411" s="235" t="s">
        <v>162</v>
      </c>
      <c r="E411" s="236"/>
      <c r="F411" s="237" t="s">
        <v>460</v>
      </c>
      <c r="G411" s="234"/>
      <c r="H411" s="236"/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62</v>
      </c>
      <c r="AU411" s="243" t="s">
        <v>84</v>
      </c>
      <c r="AV411" s="232" t="s">
        <v>82</v>
      </c>
      <c r="AW411" s="232" t="s">
        <v>31</v>
      </c>
      <c r="AX411" s="232" t="s">
        <v>75</v>
      </c>
      <c r="AY411" s="243" t="s">
        <v>154</v>
      </c>
    </row>
    <row r="412" s="232" customFormat="true" ht="12.8" hidden="false" customHeight="false" outlineLevel="0" collapsed="false">
      <c r="B412" s="233"/>
      <c r="C412" s="234"/>
      <c r="D412" s="235" t="s">
        <v>162</v>
      </c>
      <c r="E412" s="236"/>
      <c r="F412" s="237" t="s">
        <v>461</v>
      </c>
      <c r="G412" s="234"/>
      <c r="H412" s="236"/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62</v>
      </c>
      <c r="AU412" s="243" t="s">
        <v>84</v>
      </c>
      <c r="AV412" s="232" t="s">
        <v>82</v>
      </c>
      <c r="AW412" s="232" t="s">
        <v>31</v>
      </c>
      <c r="AX412" s="232" t="s">
        <v>75</v>
      </c>
      <c r="AY412" s="243" t="s">
        <v>154</v>
      </c>
    </row>
    <row r="413" s="232" customFormat="true" ht="12.8" hidden="false" customHeight="false" outlineLevel="0" collapsed="false">
      <c r="B413" s="233"/>
      <c r="C413" s="234"/>
      <c r="D413" s="235" t="s">
        <v>162</v>
      </c>
      <c r="E413" s="236"/>
      <c r="F413" s="237" t="s">
        <v>343</v>
      </c>
      <c r="G413" s="234"/>
      <c r="H413" s="236"/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62</v>
      </c>
      <c r="AU413" s="243" t="s">
        <v>84</v>
      </c>
      <c r="AV413" s="232" t="s">
        <v>82</v>
      </c>
      <c r="AW413" s="232" t="s">
        <v>31</v>
      </c>
      <c r="AX413" s="232" t="s">
        <v>75</v>
      </c>
      <c r="AY413" s="243" t="s">
        <v>154</v>
      </c>
    </row>
    <row r="414" s="232" customFormat="true" ht="12.8" hidden="false" customHeight="false" outlineLevel="0" collapsed="false">
      <c r="B414" s="233"/>
      <c r="C414" s="234"/>
      <c r="D414" s="235" t="s">
        <v>162</v>
      </c>
      <c r="E414" s="236"/>
      <c r="F414" s="237" t="s">
        <v>462</v>
      </c>
      <c r="G414" s="234"/>
      <c r="H414" s="236"/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62</v>
      </c>
      <c r="AU414" s="243" t="s">
        <v>84</v>
      </c>
      <c r="AV414" s="232" t="s">
        <v>82</v>
      </c>
      <c r="AW414" s="232" t="s">
        <v>31</v>
      </c>
      <c r="AX414" s="232" t="s">
        <v>75</v>
      </c>
      <c r="AY414" s="243" t="s">
        <v>154</v>
      </c>
    </row>
    <row r="415" s="232" customFormat="true" ht="12.8" hidden="false" customHeight="false" outlineLevel="0" collapsed="false">
      <c r="B415" s="233"/>
      <c r="C415" s="234"/>
      <c r="D415" s="235" t="s">
        <v>162</v>
      </c>
      <c r="E415" s="236"/>
      <c r="F415" s="237" t="s">
        <v>463</v>
      </c>
      <c r="G415" s="234"/>
      <c r="H415" s="236"/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62</v>
      </c>
      <c r="AU415" s="243" t="s">
        <v>84</v>
      </c>
      <c r="AV415" s="232" t="s">
        <v>82</v>
      </c>
      <c r="AW415" s="232" t="s">
        <v>31</v>
      </c>
      <c r="AX415" s="232" t="s">
        <v>75</v>
      </c>
      <c r="AY415" s="243" t="s">
        <v>154</v>
      </c>
    </row>
    <row r="416" s="232" customFormat="true" ht="12.8" hidden="false" customHeight="false" outlineLevel="0" collapsed="false">
      <c r="B416" s="233"/>
      <c r="C416" s="234"/>
      <c r="D416" s="235" t="s">
        <v>162</v>
      </c>
      <c r="E416" s="236"/>
      <c r="F416" s="237" t="s">
        <v>464</v>
      </c>
      <c r="G416" s="234"/>
      <c r="H416" s="236"/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62</v>
      </c>
      <c r="AU416" s="243" t="s">
        <v>84</v>
      </c>
      <c r="AV416" s="232" t="s">
        <v>82</v>
      </c>
      <c r="AW416" s="232" t="s">
        <v>31</v>
      </c>
      <c r="AX416" s="232" t="s">
        <v>75</v>
      </c>
      <c r="AY416" s="243" t="s">
        <v>154</v>
      </c>
    </row>
    <row r="417" s="232" customFormat="true" ht="12.8" hidden="false" customHeight="false" outlineLevel="0" collapsed="false">
      <c r="B417" s="233"/>
      <c r="C417" s="234"/>
      <c r="D417" s="235" t="s">
        <v>162</v>
      </c>
      <c r="E417" s="236"/>
      <c r="F417" s="237" t="s">
        <v>465</v>
      </c>
      <c r="G417" s="234"/>
      <c r="H417" s="236"/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62</v>
      </c>
      <c r="AU417" s="243" t="s">
        <v>84</v>
      </c>
      <c r="AV417" s="232" t="s">
        <v>82</v>
      </c>
      <c r="AW417" s="232" t="s">
        <v>31</v>
      </c>
      <c r="AX417" s="232" t="s">
        <v>75</v>
      </c>
      <c r="AY417" s="243" t="s">
        <v>154</v>
      </c>
    </row>
    <row r="418" s="244" customFormat="true" ht="12.8" hidden="false" customHeight="false" outlineLevel="0" collapsed="false">
      <c r="B418" s="245"/>
      <c r="C418" s="246"/>
      <c r="D418" s="235" t="s">
        <v>162</v>
      </c>
      <c r="E418" s="247"/>
      <c r="F418" s="248" t="s">
        <v>84</v>
      </c>
      <c r="G418" s="246"/>
      <c r="H418" s="249" t="n">
        <v>2</v>
      </c>
      <c r="I418" s="250"/>
      <c r="J418" s="246"/>
      <c r="K418" s="246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62</v>
      </c>
      <c r="AU418" s="255" t="s">
        <v>84</v>
      </c>
      <c r="AV418" s="244" t="s">
        <v>84</v>
      </c>
      <c r="AW418" s="244" t="s">
        <v>31</v>
      </c>
      <c r="AX418" s="244" t="s">
        <v>75</v>
      </c>
      <c r="AY418" s="255" t="s">
        <v>154</v>
      </c>
    </row>
    <row r="419" s="256" customFormat="true" ht="12.8" hidden="false" customHeight="false" outlineLevel="0" collapsed="false">
      <c r="B419" s="257"/>
      <c r="C419" s="258"/>
      <c r="D419" s="235" t="s">
        <v>162</v>
      </c>
      <c r="E419" s="259"/>
      <c r="F419" s="260" t="s">
        <v>166</v>
      </c>
      <c r="G419" s="258"/>
      <c r="H419" s="261" t="n">
        <v>2</v>
      </c>
      <c r="I419" s="262"/>
      <c r="J419" s="258"/>
      <c r="K419" s="258"/>
      <c r="L419" s="263"/>
      <c r="M419" s="264"/>
      <c r="N419" s="265"/>
      <c r="O419" s="265"/>
      <c r="P419" s="265"/>
      <c r="Q419" s="265"/>
      <c r="R419" s="265"/>
      <c r="S419" s="265"/>
      <c r="T419" s="266"/>
      <c r="AT419" s="267" t="s">
        <v>162</v>
      </c>
      <c r="AU419" s="267" t="s">
        <v>84</v>
      </c>
      <c r="AV419" s="256" t="s">
        <v>161</v>
      </c>
      <c r="AW419" s="256" t="s">
        <v>31</v>
      </c>
      <c r="AX419" s="256" t="s">
        <v>82</v>
      </c>
      <c r="AY419" s="267" t="s">
        <v>154</v>
      </c>
    </row>
    <row r="420" s="31" customFormat="true" ht="37.8" hidden="false" customHeight="true" outlineLevel="0" collapsed="false">
      <c r="A420" s="24"/>
      <c r="B420" s="25"/>
      <c r="C420" s="219" t="s">
        <v>455</v>
      </c>
      <c r="D420" s="219" t="s">
        <v>156</v>
      </c>
      <c r="E420" s="220" t="s">
        <v>466</v>
      </c>
      <c r="F420" s="221" t="s">
        <v>467</v>
      </c>
      <c r="G420" s="222" t="s">
        <v>321</v>
      </c>
      <c r="H420" s="223" t="n">
        <v>2</v>
      </c>
      <c r="I420" s="224"/>
      <c r="J420" s="225" t="n">
        <f aca="false">ROUND(I420*H420,2)</f>
        <v>0</v>
      </c>
      <c r="K420" s="221"/>
      <c r="L420" s="30"/>
      <c r="M420" s="226"/>
      <c r="N420" s="227" t="s">
        <v>40</v>
      </c>
      <c r="O420" s="74"/>
      <c r="P420" s="228" t="n">
        <f aca="false">O420*H420</f>
        <v>0</v>
      </c>
      <c r="Q420" s="228" t="n">
        <v>0</v>
      </c>
      <c r="R420" s="228" t="n">
        <f aca="false">Q420*H420</f>
        <v>0</v>
      </c>
      <c r="S420" s="228" t="n">
        <v>0</v>
      </c>
      <c r="T420" s="22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161</v>
      </c>
      <c r="AT420" s="230" t="s">
        <v>156</v>
      </c>
      <c r="AU420" s="230" t="s">
        <v>84</v>
      </c>
      <c r="AY420" s="3" t="s">
        <v>154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82</v>
      </c>
      <c r="BK420" s="231" t="n">
        <f aca="false">ROUND(I420*H420,2)</f>
        <v>0</v>
      </c>
      <c r="BL420" s="3" t="s">
        <v>161</v>
      </c>
      <c r="BM420" s="230" t="s">
        <v>476</v>
      </c>
    </row>
    <row r="421" s="244" customFormat="true" ht="12.8" hidden="false" customHeight="false" outlineLevel="0" collapsed="false">
      <c r="B421" s="245"/>
      <c r="C421" s="246"/>
      <c r="D421" s="235" t="s">
        <v>162</v>
      </c>
      <c r="E421" s="247"/>
      <c r="F421" s="248" t="s">
        <v>84</v>
      </c>
      <c r="G421" s="246"/>
      <c r="H421" s="249" t="n">
        <v>2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62</v>
      </c>
      <c r="AU421" s="255" t="s">
        <v>84</v>
      </c>
      <c r="AV421" s="244" t="s">
        <v>84</v>
      </c>
      <c r="AW421" s="244" t="s">
        <v>31</v>
      </c>
      <c r="AX421" s="244" t="s">
        <v>75</v>
      </c>
      <c r="AY421" s="255" t="s">
        <v>154</v>
      </c>
    </row>
    <row r="422" s="256" customFormat="true" ht="12.8" hidden="false" customHeight="false" outlineLevel="0" collapsed="false">
      <c r="B422" s="257"/>
      <c r="C422" s="258"/>
      <c r="D422" s="235" t="s">
        <v>162</v>
      </c>
      <c r="E422" s="259"/>
      <c r="F422" s="260" t="s">
        <v>166</v>
      </c>
      <c r="G422" s="258"/>
      <c r="H422" s="261" t="n">
        <v>2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62</v>
      </c>
      <c r="AU422" s="267" t="s">
        <v>84</v>
      </c>
      <c r="AV422" s="256" t="s">
        <v>161</v>
      </c>
      <c r="AW422" s="256" t="s">
        <v>31</v>
      </c>
      <c r="AX422" s="256" t="s">
        <v>82</v>
      </c>
      <c r="AY422" s="267" t="s">
        <v>154</v>
      </c>
    </row>
    <row r="423" s="31" customFormat="true" ht="24.15" hidden="false" customHeight="true" outlineLevel="0" collapsed="false">
      <c r="A423" s="24"/>
      <c r="B423" s="25"/>
      <c r="C423" s="285" t="s">
        <v>338</v>
      </c>
      <c r="D423" s="285" t="s">
        <v>276</v>
      </c>
      <c r="E423" s="286" t="s">
        <v>470</v>
      </c>
      <c r="F423" s="287" t="s">
        <v>471</v>
      </c>
      <c r="G423" s="288" t="s">
        <v>321</v>
      </c>
      <c r="H423" s="289" t="n">
        <v>1</v>
      </c>
      <c r="I423" s="290"/>
      <c r="J423" s="291" t="n">
        <f aca="false">ROUND(I423*H423,2)</f>
        <v>0</v>
      </c>
      <c r="K423" s="287"/>
      <c r="L423" s="292"/>
      <c r="M423" s="293"/>
      <c r="N423" s="294" t="s">
        <v>40</v>
      </c>
      <c r="O423" s="74"/>
      <c r="P423" s="228" t="n">
        <f aca="false">O423*H423</f>
        <v>0</v>
      </c>
      <c r="Q423" s="228" t="n">
        <v>0</v>
      </c>
      <c r="R423" s="228" t="n">
        <f aca="false">Q423*H423</f>
        <v>0</v>
      </c>
      <c r="S423" s="228" t="n">
        <v>0</v>
      </c>
      <c r="T423" s="22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0" t="s">
        <v>185</v>
      </c>
      <c r="AT423" s="230" t="s">
        <v>276</v>
      </c>
      <c r="AU423" s="230" t="s">
        <v>84</v>
      </c>
      <c r="AY423" s="3" t="s">
        <v>154</v>
      </c>
      <c r="BE423" s="231" t="n">
        <f aca="false">IF(N423="základní",J423,0)</f>
        <v>0</v>
      </c>
      <c r="BF423" s="231" t="n">
        <f aca="false">IF(N423="snížená",J423,0)</f>
        <v>0</v>
      </c>
      <c r="BG423" s="231" t="n">
        <f aca="false">IF(N423="zákl. přenesená",J423,0)</f>
        <v>0</v>
      </c>
      <c r="BH423" s="231" t="n">
        <f aca="false">IF(N423="sníž. přenesená",J423,0)</f>
        <v>0</v>
      </c>
      <c r="BI423" s="231" t="n">
        <f aca="false">IF(N423="nulová",J423,0)</f>
        <v>0</v>
      </c>
      <c r="BJ423" s="3" t="s">
        <v>82</v>
      </c>
      <c r="BK423" s="231" t="n">
        <f aca="false">ROUND(I423*H423,2)</f>
        <v>0</v>
      </c>
      <c r="BL423" s="3" t="s">
        <v>161</v>
      </c>
      <c r="BM423" s="230" t="s">
        <v>480</v>
      </c>
    </row>
    <row r="424" s="31" customFormat="true" ht="24.15" hidden="false" customHeight="true" outlineLevel="0" collapsed="false">
      <c r="A424" s="24"/>
      <c r="B424" s="25"/>
      <c r="C424" s="285" t="s">
        <v>469</v>
      </c>
      <c r="D424" s="285" t="s">
        <v>276</v>
      </c>
      <c r="E424" s="286" t="s">
        <v>602</v>
      </c>
      <c r="F424" s="287" t="s">
        <v>603</v>
      </c>
      <c r="G424" s="288" t="s">
        <v>321</v>
      </c>
      <c r="H424" s="289" t="n">
        <v>1</v>
      </c>
      <c r="I424" s="290"/>
      <c r="J424" s="291" t="n">
        <f aca="false">ROUND(I424*H424,2)</f>
        <v>0</v>
      </c>
      <c r="K424" s="287"/>
      <c r="L424" s="292"/>
      <c r="M424" s="293"/>
      <c r="N424" s="294" t="s">
        <v>40</v>
      </c>
      <c r="O424" s="74"/>
      <c r="P424" s="228" t="n">
        <f aca="false">O424*H424</f>
        <v>0</v>
      </c>
      <c r="Q424" s="228" t="n">
        <v>0</v>
      </c>
      <c r="R424" s="228" t="n">
        <f aca="false">Q424*H424</f>
        <v>0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185</v>
      </c>
      <c r="AT424" s="230" t="s">
        <v>276</v>
      </c>
      <c r="AU424" s="230" t="s">
        <v>84</v>
      </c>
      <c r="AY424" s="3" t="s">
        <v>154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2</v>
      </c>
      <c r="BK424" s="231" t="n">
        <f aca="false">ROUND(I424*H424,2)</f>
        <v>0</v>
      </c>
      <c r="BL424" s="3" t="s">
        <v>161</v>
      </c>
      <c r="BM424" s="230" t="s">
        <v>487</v>
      </c>
    </row>
    <row r="425" s="31" customFormat="true" ht="16.5" hidden="false" customHeight="true" outlineLevel="0" collapsed="false">
      <c r="A425" s="24"/>
      <c r="B425" s="25"/>
      <c r="C425" s="285" t="s">
        <v>342</v>
      </c>
      <c r="D425" s="285" t="s">
        <v>276</v>
      </c>
      <c r="E425" s="286" t="s">
        <v>474</v>
      </c>
      <c r="F425" s="287" t="s">
        <v>475</v>
      </c>
      <c r="G425" s="288" t="s">
        <v>321</v>
      </c>
      <c r="H425" s="289" t="n">
        <v>2</v>
      </c>
      <c r="I425" s="290"/>
      <c r="J425" s="291" t="n">
        <f aca="false">ROUND(I425*H425,2)</f>
        <v>0</v>
      </c>
      <c r="K425" s="287"/>
      <c r="L425" s="292"/>
      <c r="M425" s="293"/>
      <c r="N425" s="294" t="s">
        <v>40</v>
      </c>
      <c r="O425" s="74"/>
      <c r="P425" s="228" t="n">
        <f aca="false">O425*H425</f>
        <v>0</v>
      </c>
      <c r="Q425" s="228" t="n">
        <v>0</v>
      </c>
      <c r="R425" s="228" t="n">
        <f aca="false">Q425*H425</f>
        <v>0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185</v>
      </c>
      <c r="AT425" s="230" t="s">
        <v>276</v>
      </c>
      <c r="AU425" s="230" t="s">
        <v>84</v>
      </c>
      <c r="AY425" s="3" t="s">
        <v>154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82</v>
      </c>
      <c r="BK425" s="231" t="n">
        <f aca="false">ROUND(I425*H425,2)</f>
        <v>0</v>
      </c>
      <c r="BL425" s="3" t="s">
        <v>161</v>
      </c>
      <c r="BM425" s="230" t="s">
        <v>490</v>
      </c>
    </row>
    <row r="426" s="202" customFormat="true" ht="22.8" hidden="false" customHeight="true" outlineLevel="0" collapsed="false">
      <c r="B426" s="203"/>
      <c r="C426" s="204"/>
      <c r="D426" s="205" t="s">
        <v>74</v>
      </c>
      <c r="E426" s="217" t="s">
        <v>211</v>
      </c>
      <c r="F426" s="217" t="s">
        <v>477</v>
      </c>
      <c r="G426" s="204"/>
      <c r="H426" s="204"/>
      <c r="I426" s="207"/>
      <c r="J426" s="218" t="n">
        <f aca="false">BK426</f>
        <v>0</v>
      </c>
      <c r="K426" s="204"/>
      <c r="L426" s="209"/>
      <c r="M426" s="210"/>
      <c r="N426" s="211"/>
      <c r="O426" s="211"/>
      <c r="P426" s="212" t="n">
        <f aca="false">SUM(P427:P429)</f>
        <v>0</v>
      </c>
      <c r="Q426" s="211"/>
      <c r="R426" s="212" t="n">
        <f aca="false">SUM(R427:R429)</f>
        <v>0</v>
      </c>
      <c r="S426" s="211"/>
      <c r="T426" s="213" t="n">
        <f aca="false">SUM(T427:T429)</f>
        <v>0</v>
      </c>
      <c r="AR426" s="214" t="s">
        <v>82</v>
      </c>
      <c r="AT426" s="215" t="s">
        <v>74</v>
      </c>
      <c r="AU426" s="215" t="s">
        <v>82</v>
      </c>
      <c r="AY426" s="214" t="s">
        <v>154</v>
      </c>
      <c r="BK426" s="216" t="n">
        <f aca="false">SUM(BK427:BK429)</f>
        <v>0</v>
      </c>
    </row>
    <row r="427" s="31" customFormat="true" ht="55.5" hidden="false" customHeight="true" outlineLevel="0" collapsed="false">
      <c r="A427" s="24"/>
      <c r="B427" s="25"/>
      <c r="C427" s="219" t="s">
        <v>473</v>
      </c>
      <c r="D427" s="219" t="s">
        <v>156</v>
      </c>
      <c r="E427" s="220" t="s">
        <v>478</v>
      </c>
      <c r="F427" s="221" t="s">
        <v>479</v>
      </c>
      <c r="G427" s="222" t="s">
        <v>159</v>
      </c>
      <c r="H427" s="223" t="n">
        <v>10.8</v>
      </c>
      <c r="I427" s="224"/>
      <c r="J427" s="225" t="n">
        <f aca="false">ROUND(I427*H427,2)</f>
        <v>0</v>
      </c>
      <c r="K427" s="221" t="s">
        <v>160</v>
      </c>
      <c r="L427" s="30"/>
      <c r="M427" s="226"/>
      <c r="N427" s="227" t="s">
        <v>40</v>
      </c>
      <c r="O427" s="74"/>
      <c r="P427" s="228" t="n">
        <f aca="false">O427*H427</f>
        <v>0</v>
      </c>
      <c r="Q427" s="228" t="n">
        <v>0</v>
      </c>
      <c r="R427" s="228" t="n">
        <f aca="false">Q427*H427</f>
        <v>0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161</v>
      </c>
      <c r="AT427" s="230" t="s">
        <v>156</v>
      </c>
      <c r="AU427" s="230" t="s">
        <v>84</v>
      </c>
      <c r="AY427" s="3" t="s">
        <v>154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2</v>
      </c>
      <c r="BK427" s="231" t="n">
        <f aca="false">ROUND(I427*H427,2)</f>
        <v>0</v>
      </c>
      <c r="BL427" s="3" t="s">
        <v>161</v>
      </c>
      <c r="BM427" s="230" t="s">
        <v>504</v>
      </c>
    </row>
    <row r="428" s="244" customFormat="true" ht="12.8" hidden="false" customHeight="false" outlineLevel="0" collapsed="false">
      <c r="B428" s="245"/>
      <c r="C428" s="246"/>
      <c r="D428" s="235" t="s">
        <v>162</v>
      </c>
      <c r="E428" s="247"/>
      <c r="F428" s="248" t="s">
        <v>604</v>
      </c>
      <c r="G428" s="246"/>
      <c r="H428" s="249" t="n">
        <v>10.8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62</v>
      </c>
      <c r="AU428" s="255" t="s">
        <v>84</v>
      </c>
      <c r="AV428" s="244" t="s">
        <v>84</v>
      </c>
      <c r="AW428" s="244" t="s">
        <v>31</v>
      </c>
      <c r="AX428" s="244" t="s">
        <v>75</v>
      </c>
      <c r="AY428" s="255" t="s">
        <v>154</v>
      </c>
    </row>
    <row r="429" s="256" customFormat="true" ht="12.8" hidden="false" customHeight="false" outlineLevel="0" collapsed="false">
      <c r="B429" s="257"/>
      <c r="C429" s="258"/>
      <c r="D429" s="235" t="s">
        <v>162</v>
      </c>
      <c r="E429" s="259"/>
      <c r="F429" s="260" t="s">
        <v>166</v>
      </c>
      <c r="G429" s="258"/>
      <c r="H429" s="261" t="n">
        <v>10.8</v>
      </c>
      <c r="I429" s="262"/>
      <c r="J429" s="258"/>
      <c r="K429" s="258"/>
      <c r="L429" s="263"/>
      <c r="M429" s="264"/>
      <c r="N429" s="265"/>
      <c r="O429" s="265"/>
      <c r="P429" s="265"/>
      <c r="Q429" s="265"/>
      <c r="R429" s="265"/>
      <c r="S429" s="265"/>
      <c r="T429" s="266"/>
      <c r="AT429" s="267" t="s">
        <v>162</v>
      </c>
      <c r="AU429" s="267" t="s">
        <v>84</v>
      </c>
      <c r="AV429" s="256" t="s">
        <v>161</v>
      </c>
      <c r="AW429" s="256" t="s">
        <v>31</v>
      </c>
      <c r="AX429" s="256" t="s">
        <v>82</v>
      </c>
      <c r="AY429" s="267" t="s">
        <v>154</v>
      </c>
    </row>
    <row r="430" s="202" customFormat="true" ht="22.8" hidden="false" customHeight="true" outlineLevel="0" collapsed="false">
      <c r="B430" s="203"/>
      <c r="C430" s="204"/>
      <c r="D430" s="205" t="s">
        <v>74</v>
      </c>
      <c r="E430" s="217" t="s">
        <v>482</v>
      </c>
      <c r="F430" s="217" t="s">
        <v>483</v>
      </c>
      <c r="G430" s="204"/>
      <c r="H430" s="204"/>
      <c r="I430" s="207"/>
      <c r="J430" s="218" t="n">
        <f aca="false">BK430</f>
        <v>0</v>
      </c>
      <c r="K430" s="204"/>
      <c r="L430" s="209"/>
      <c r="M430" s="210"/>
      <c r="N430" s="211"/>
      <c r="O430" s="211"/>
      <c r="P430" s="212" t="n">
        <f aca="false">SUM(P431:P471)</f>
        <v>0</v>
      </c>
      <c r="Q430" s="211"/>
      <c r="R430" s="212" t="n">
        <f aca="false">SUM(R431:R471)</f>
        <v>0</v>
      </c>
      <c r="S430" s="211"/>
      <c r="T430" s="213" t="n">
        <f aca="false">SUM(T431:T471)</f>
        <v>0</v>
      </c>
      <c r="AR430" s="214" t="s">
        <v>82</v>
      </c>
      <c r="AT430" s="215" t="s">
        <v>74</v>
      </c>
      <c r="AU430" s="215" t="s">
        <v>82</v>
      </c>
      <c r="AY430" s="214" t="s">
        <v>154</v>
      </c>
      <c r="BK430" s="216" t="n">
        <f aca="false">SUM(BK431:BK471)</f>
        <v>0</v>
      </c>
    </row>
    <row r="431" s="31" customFormat="true" ht="37.8" hidden="false" customHeight="true" outlineLevel="0" collapsed="false">
      <c r="A431" s="24"/>
      <c r="B431" s="25"/>
      <c r="C431" s="219" t="s">
        <v>348</v>
      </c>
      <c r="D431" s="219" t="s">
        <v>156</v>
      </c>
      <c r="E431" s="220" t="s">
        <v>485</v>
      </c>
      <c r="F431" s="221" t="s">
        <v>486</v>
      </c>
      <c r="G431" s="222" t="s">
        <v>265</v>
      </c>
      <c r="H431" s="223" t="n">
        <v>284.56</v>
      </c>
      <c r="I431" s="224"/>
      <c r="J431" s="225" t="n">
        <f aca="false">ROUND(I431*H431,2)</f>
        <v>0</v>
      </c>
      <c r="K431" s="221" t="s">
        <v>160</v>
      </c>
      <c r="L431" s="30"/>
      <c r="M431" s="226"/>
      <c r="N431" s="227" t="s">
        <v>40</v>
      </c>
      <c r="O431" s="74"/>
      <c r="P431" s="228" t="n">
        <f aca="false">O431*H431</f>
        <v>0</v>
      </c>
      <c r="Q431" s="228" t="n">
        <v>0</v>
      </c>
      <c r="R431" s="228" t="n">
        <f aca="false">Q431*H431</f>
        <v>0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161</v>
      </c>
      <c r="AT431" s="230" t="s">
        <v>156</v>
      </c>
      <c r="AU431" s="230" t="s">
        <v>84</v>
      </c>
      <c r="AY431" s="3" t="s">
        <v>154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82</v>
      </c>
      <c r="BK431" s="231" t="n">
        <f aca="false">ROUND(I431*H431,2)</f>
        <v>0</v>
      </c>
      <c r="BL431" s="3" t="s">
        <v>161</v>
      </c>
      <c r="BM431" s="230" t="s">
        <v>508</v>
      </c>
    </row>
    <row r="432" s="232" customFormat="true" ht="12.8" hidden="false" customHeight="false" outlineLevel="0" collapsed="false">
      <c r="B432" s="233"/>
      <c r="C432" s="234"/>
      <c r="D432" s="235" t="s">
        <v>162</v>
      </c>
      <c r="E432" s="236"/>
      <c r="F432" s="237" t="s">
        <v>605</v>
      </c>
      <c r="G432" s="234"/>
      <c r="H432" s="236"/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62</v>
      </c>
      <c r="AU432" s="243" t="s">
        <v>84</v>
      </c>
      <c r="AV432" s="232" t="s">
        <v>82</v>
      </c>
      <c r="AW432" s="232" t="s">
        <v>31</v>
      </c>
      <c r="AX432" s="232" t="s">
        <v>75</v>
      </c>
      <c r="AY432" s="243" t="s">
        <v>154</v>
      </c>
    </row>
    <row r="433" s="244" customFormat="true" ht="12.8" hidden="false" customHeight="false" outlineLevel="0" collapsed="false">
      <c r="B433" s="245"/>
      <c r="C433" s="246"/>
      <c r="D433" s="235" t="s">
        <v>162</v>
      </c>
      <c r="E433" s="247"/>
      <c r="F433" s="248" t="s">
        <v>606</v>
      </c>
      <c r="G433" s="246"/>
      <c r="H433" s="249" t="n">
        <v>26.605</v>
      </c>
      <c r="I433" s="250"/>
      <c r="J433" s="246"/>
      <c r="K433" s="246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62</v>
      </c>
      <c r="AU433" s="255" t="s">
        <v>84</v>
      </c>
      <c r="AV433" s="244" t="s">
        <v>84</v>
      </c>
      <c r="AW433" s="244" t="s">
        <v>31</v>
      </c>
      <c r="AX433" s="244" t="s">
        <v>75</v>
      </c>
      <c r="AY433" s="255" t="s">
        <v>154</v>
      </c>
    </row>
    <row r="434" s="244" customFormat="true" ht="12.8" hidden="false" customHeight="false" outlineLevel="0" collapsed="false">
      <c r="B434" s="245"/>
      <c r="C434" s="246"/>
      <c r="D434" s="235" t="s">
        <v>162</v>
      </c>
      <c r="E434" s="247"/>
      <c r="F434" s="248" t="s">
        <v>607</v>
      </c>
      <c r="G434" s="246"/>
      <c r="H434" s="249" t="n">
        <v>5.104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62</v>
      </c>
      <c r="AU434" s="255" t="s">
        <v>84</v>
      </c>
      <c r="AV434" s="244" t="s">
        <v>84</v>
      </c>
      <c r="AW434" s="244" t="s">
        <v>31</v>
      </c>
      <c r="AX434" s="244" t="s">
        <v>75</v>
      </c>
      <c r="AY434" s="255" t="s">
        <v>154</v>
      </c>
    </row>
    <row r="435" s="272" customFormat="true" ht="12.8" hidden="false" customHeight="false" outlineLevel="0" collapsed="false">
      <c r="B435" s="273"/>
      <c r="C435" s="274"/>
      <c r="D435" s="235" t="s">
        <v>162</v>
      </c>
      <c r="E435" s="275"/>
      <c r="F435" s="276" t="s">
        <v>227</v>
      </c>
      <c r="G435" s="274"/>
      <c r="H435" s="277" t="n">
        <v>31.709</v>
      </c>
      <c r="I435" s="278"/>
      <c r="J435" s="274"/>
      <c r="K435" s="274"/>
      <c r="L435" s="279"/>
      <c r="M435" s="280"/>
      <c r="N435" s="281"/>
      <c r="O435" s="281"/>
      <c r="P435" s="281"/>
      <c r="Q435" s="281"/>
      <c r="R435" s="281"/>
      <c r="S435" s="281"/>
      <c r="T435" s="282"/>
      <c r="AT435" s="283" t="s">
        <v>162</v>
      </c>
      <c r="AU435" s="283" t="s">
        <v>84</v>
      </c>
      <c r="AV435" s="272" t="s">
        <v>177</v>
      </c>
      <c r="AW435" s="272" t="s">
        <v>31</v>
      </c>
      <c r="AX435" s="272" t="s">
        <v>75</v>
      </c>
      <c r="AY435" s="283" t="s">
        <v>154</v>
      </c>
    </row>
    <row r="436" s="232" customFormat="true" ht="12.8" hidden="false" customHeight="false" outlineLevel="0" collapsed="false">
      <c r="B436" s="233"/>
      <c r="C436" s="234"/>
      <c r="D436" s="235" t="s">
        <v>162</v>
      </c>
      <c r="E436" s="236"/>
      <c r="F436" s="237" t="s">
        <v>608</v>
      </c>
      <c r="G436" s="234"/>
      <c r="H436" s="236"/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62</v>
      </c>
      <c r="AU436" s="243" t="s">
        <v>84</v>
      </c>
      <c r="AV436" s="232" t="s">
        <v>82</v>
      </c>
      <c r="AW436" s="232" t="s">
        <v>31</v>
      </c>
      <c r="AX436" s="232" t="s">
        <v>75</v>
      </c>
      <c r="AY436" s="243" t="s">
        <v>154</v>
      </c>
    </row>
    <row r="437" s="244" customFormat="true" ht="12.8" hidden="false" customHeight="false" outlineLevel="0" collapsed="false">
      <c r="B437" s="245"/>
      <c r="C437" s="246"/>
      <c r="D437" s="235" t="s">
        <v>162</v>
      </c>
      <c r="E437" s="247"/>
      <c r="F437" s="248" t="s">
        <v>609</v>
      </c>
      <c r="G437" s="246"/>
      <c r="H437" s="249" t="n">
        <v>46.122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62</v>
      </c>
      <c r="AU437" s="255" t="s">
        <v>84</v>
      </c>
      <c r="AV437" s="244" t="s">
        <v>84</v>
      </c>
      <c r="AW437" s="244" t="s">
        <v>31</v>
      </c>
      <c r="AX437" s="244" t="s">
        <v>75</v>
      </c>
      <c r="AY437" s="255" t="s">
        <v>154</v>
      </c>
    </row>
    <row r="438" s="244" customFormat="true" ht="12.8" hidden="false" customHeight="false" outlineLevel="0" collapsed="false">
      <c r="B438" s="245"/>
      <c r="C438" s="246"/>
      <c r="D438" s="235" t="s">
        <v>162</v>
      </c>
      <c r="E438" s="247"/>
      <c r="F438" s="248" t="s">
        <v>610</v>
      </c>
      <c r="G438" s="246"/>
      <c r="H438" s="249" t="n">
        <v>2.552</v>
      </c>
      <c r="I438" s="250"/>
      <c r="J438" s="246"/>
      <c r="K438" s="246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62</v>
      </c>
      <c r="AU438" s="255" t="s">
        <v>84</v>
      </c>
      <c r="AV438" s="244" t="s">
        <v>84</v>
      </c>
      <c r="AW438" s="244" t="s">
        <v>31</v>
      </c>
      <c r="AX438" s="244" t="s">
        <v>75</v>
      </c>
      <c r="AY438" s="255" t="s">
        <v>154</v>
      </c>
    </row>
    <row r="439" s="244" customFormat="true" ht="12.8" hidden="false" customHeight="false" outlineLevel="0" collapsed="false">
      <c r="B439" s="245"/>
      <c r="C439" s="246"/>
      <c r="D439" s="235" t="s">
        <v>162</v>
      </c>
      <c r="E439" s="247"/>
      <c r="F439" s="248" t="s">
        <v>611</v>
      </c>
      <c r="G439" s="246"/>
      <c r="H439" s="249" t="n">
        <v>70.701</v>
      </c>
      <c r="I439" s="250"/>
      <c r="J439" s="246"/>
      <c r="K439" s="246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62</v>
      </c>
      <c r="AU439" s="255" t="s">
        <v>84</v>
      </c>
      <c r="AV439" s="244" t="s">
        <v>84</v>
      </c>
      <c r="AW439" s="244" t="s">
        <v>31</v>
      </c>
      <c r="AX439" s="244" t="s">
        <v>75</v>
      </c>
      <c r="AY439" s="255" t="s">
        <v>154</v>
      </c>
    </row>
    <row r="440" s="244" customFormat="true" ht="12.8" hidden="false" customHeight="false" outlineLevel="0" collapsed="false">
      <c r="B440" s="245"/>
      <c r="C440" s="246"/>
      <c r="D440" s="235" t="s">
        <v>162</v>
      </c>
      <c r="E440" s="247"/>
      <c r="F440" s="248" t="s">
        <v>612</v>
      </c>
      <c r="G440" s="246"/>
      <c r="H440" s="249" t="n">
        <v>24.055</v>
      </c>
      <c r="I440" s="250"/>
      <c r="J440" s="246"/>
      <c r="K440" s="246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62</v>
      </c>
      <c r="AU440" s="255" t="s">
        <v>84</v>
      </c>
      <c r="AV440" s="244" t="s">
        <v>84</v>
      </c>
      <c r="AW440" s="244" t="s">
        <v>31</v>
      </c>
      <c r="AX440" s="244" t="s">
        <v>75</v>
      </c>
      <c r="AY440" s="255" t="s">
        <v>154</v>
      </c>
    </row>
    <row r="441" s="244" customFormat="true" ht="12.8" hidden="false" customHeight="false" outlineLevel="0" collapsed="false">
      <c r="B441" s="245"/>
      <c r="C441" s="246"/>
      <c r="D441" s="235" t="s">
        <v>162</v>
      </c>
      <c r="E441" s="247"/>
      <c r="F441" s="248" t="s">
        <v>613</v>
      </c>
      <c r="G441" s="246"/>
      <c r="H441" s="249" t="n">
        <v>43.26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62</v>
      </c>
      <c r="AU441" s="255" t="s">
        <v>84</v>
      </c>
      <c r="AV441" s="244" t="s">
        <v>84</v>
      </c>
      <c r="AW441" s="244" t="s">
        <v>31</v>
      </c>
      <c r="AX441" s="244" t="s">
        <v>75</v>
      </c>
      <c r="AY441" s="255" t="s">
        <v>154</v>
      </c>
    </row>
    <row r="442" s="244" customFormat="true" ht="12.8" hidden="false" customHeight="false" outlineLevel="0" collapsed="false">
      <c r="B442" s="245"/>
      <c r="C442" s="246"/>
      <c r="D442" s="235" t="s">
        <v>162</v>
      </c>
      <c r="E442" s="247"/>
      <c r="F442" s="248" t="s">
        <v>614</v>
      </c>
      <c r="G442" s="246"/>
      <c r="H442" s="249" t="n">
        <v>66.161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62</v>
      </c>
      <c r="AU442" s="255" t="s">
        <v>84</v>
      </c>
      <c r="AV442" s="244" t="s">
        <v>84</v>
      </c>
      <c r="AW442" s="244" t="s">
        <v>31</v>
      </c>
      <c r="AX442" s="244" t="s">
        <v>75</v>
      </c>
      <c r="AY442" s="255" t="s">
        <v>154</v>
      </c>
    </row>
    <row r="443" s="256" customFormat="true" ht="12.8" hidden="false" customHeight="false" outlineLevel="0" collapsed="false">
      <c r="B443" s="257"/>
      <c r="C443" s="258"/>
      <c r="D443" s="235" t="s">
        <v>162</v>
      </c>
      <c r="E443" s="259"/>
      <c r="F443" s="260" t="s">
        <v>166</v>
      </c>
      <c r="G443" s="258"/>
      <c r="H443" s="261" t="n">
        <v>284.56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62</v>
      </c>
      <c r="AU443" s="267" t="s">
        <v>84</v>
      </c>
      <c r="AV443" s="256" t="s">
        <v>161</v>
      </c>
      <c r="AW443" s="256" t="s">
        <v>31</v>
      </c>
      <c r="AX443" s="256" t="s">
        <v>82</v>
      </c>
      <c r="AY443" s="267" t="s">
        <v>154</v>
      </c>
    </row>
    <row r="444" s="31" customFormat="true" ht="37.8" hidden="false" customHeight="true" outlineLevel="0" collapsed="false">
      <c r="A444" s="24"/>
      <c r="B444" s="25"/>
      <c r="C444" s="219" t="s">
        <v>484</v>
      </c>
      <c r="D444" s="219" t="s">
        <v>156</v>
      </c>
      <c r="E444" s="220" t="s">
        <v>488</v>
      </c>
      <c r="F444" s="221" t="s">
        <v>489</v>
      </c>
      <c r="G444" s="222" t="s">
        <v>265</v>
      </c>
      <c r="H444" s="223" t="n">
        <v>4819.702</v>
      </c>
      <c r="I444" s="224"/>
      <c r="J444" s="225" t="n">
        <f aca="false">ROUND(I444*H444,2)</f>
        <v>0</v>
      </c>
      <c r="K444" s="221" t="s">
        <v>160</v>
      </c>
      <c r="L444" s="30"/>
      <c r="M444" s="226"/>
      <c r="N444" s="227" t="s">
        <v>40</v>
      </c>
      <c r="O444" s="74"/>
      <c r="P444" s="228" t="n">
        <f aca="false">O444*H444</f>
        <v>0</v>
      </c>
      <c r="Q444" s="228" t="n">
        <v>0</v>
      </c>
      <c r="R444" s="228" t="n">
        <f aca="false">Q444*H444</f>
        <v>0</v>
      </c>
      <c r="S444" s="228" t="n">
        <v>0</v>
      </c>
      <c r="T444" s="22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161</v>
      </c>
      <c r="AT444" s="230" t="s">
        <v>156</v>
      </c>
      <c r="AU444" s="230" t="s">
        <v>84</v>
      </c>
      <c r="AY444" s="3" t="s">
        <v>154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82</v>
      </c>
      <c r="BK444" s="231" t="n">
        <f aca="false">ROUND(I444*H444,2)</f>
        <v>0</v>
      </c>
      <c r="BL444" s="3" t="s">
        <v>161</v>
      </c>
      <c r="BM444" s="230" t="s">
        <v>513</v>
      </c>
    </row>
    <row r="445" s="232" customFormat="true" ht="12.8" hidden="false" customHeight="false" outlineLevel="0" collapsed="false">
      <c r="B445" s="233"/>
      <c r="C445" s="234"/>
      <c r="D445" s="235" t="s">
        <v>162</v>
      </c>
      <c r="E445" s="236"/>
      <c r="F445" s="237" t="s">
        <v>491</v>
      </c>
      <c r="G445" s="234"/>
      <c r="H445" s="236"/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62</v>
      </c>
      <c r="AU445" s="243" t="s">
        <v>84</v>
      </c>
      <c r="AV445" s="232" t="s">
        <v>82</v>
      </c>
      <c r="AW445" s="232" t="s">
        <v>31</v>
      </c>
      <c r="AX445" s="232" t="s">
        <v>75</v>
      </c>
      <c r="AY445" s="243" t="s">
        <v>154</v>
      </c>
    </row>
    <row r="446" s="244" customFormat="true" ht="12.8" hidden="false" customHeight="false" outlineLevel="0" collapsed="false">
      <c r="B446" s="245"/>
      <c r="C446" s="246"/>
      <c r="D446" s="235" t="s">
        <v>162</v>
      </c>
      <c r="E446" s="247"/>
      <c r="F446" s="248" t="s">
        <v>615</v>
      </c>
      <c r="G446" s="246"/>
      <c r="H446" s="249" t="n">
        <v>31.709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62</v>
      </c>
      <c r="AU446" s="255" t="s">
        <v>84</v>
      </c>
      <c r="AV446" s="244" t="s">
        <v>84</v>
      </c>
      <c r="AW446" s="244" t="s">
        <v>31</v>
      </c>
      <c r="AX446" s="244" t="s">
        <v>75</v>
      </c>
      <c r="AY446" s="255" t="s">
        <v>154</v>
      </c>
    </row>
    <row r="447" s="272" customFormat="true" ht="12.8" hidden="false" customHeight="false" outlineLevel="0" collapsed="false">
      <c r="B447" s="273"/>
      <c r="C447" s="274"/>
      <c r="D447" s="235" t="s">
        <v>162</v>
      </c>
      <c r="E447" s="275"/>
      <c r="F447" s="276" t="s">
        <v>227</v>
      </c>
      <c r="G447" s="274"/>
      <c r="H447" s="277" t="n">
        <v>31.709</v>
      </c>
      <c r="I447" s="278"/>
      <c r="J447" s="274"/>
      <c r="K447" s="274"/>
      <c r="L447" s="279"/>
      <c r="M447" s="280"/>
      <c r="N447" s="281"/>
      <c r="O447" s="281"/>
      <c r="P447" s="281"/>
      <c r="Q447" s="281"/>
      <c r="R447" s="281"/>
      <c r="S447" s="281"/>
      <c r="T447" s="282"/>
      <c r="AT447" s="283" t="s">
        <v>162</v>
      </c>
      <c r="AU447" s="283" t="s">
        <v>84</v>
      </c>
      <c r="AV447" s="272" t="s">
        <v>177</v>
      </c>
      <c r="AW447" s="272" t="s">
        <v>31</v>
      </c>
      <c r="AX447" s="272" t="s">
        <v>75</v>
      </c>
      <c r="AY447" s="283" t="s">
        <v>154</v>
      </c>
    </row>
    <row r="448" s="232" customFormat="true" ht="12.8" hidden="false" customHeight="false" outlineLevel="0" collapsed="false">
      <c r="B448" s="233"/>
      <c r="C448" s="234"/>
      <c r="D448" s="235" t="s">
        <v>162</v>
      </c>
      <c r="E448" s="236"/>
      <c r="F448" s="237" t="s">
        <v>494</v>
      </c>
      <c r="G448" s="234"/>
      <c r="H448" s="236"/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62</v>
      </c>
      <c r="AU448" s="243" t="s">
        <v>84</v>
      </c>
      <c r="AV448" s="232" t="s">
        <v>82</v>
      </c>
      <c r="AW448" s="232" t="s">
        <v>31</v>
      </c>
      <c r="AX448" s="232" t="s">
        <v>75</v>
      </c>
      <c r="AY448" s="243" t="s">
        <v>154</v>
      </c>
    </row>
    <row r="449" s="244" customFormat="true" ht="12.8" hidden="false" customHeight="false" outlineLevel="0" collapsed="false">
      <c r="B449" s="245"/>
      <c r="C449" s="246"/>
      <c r="D449" s="235" t="s">
        <v>162</v>
      </c>
      <c r="E449" s="247"/>
      <c r="F449" s="248" t="s">
        <v>616</v>
      </c>
      <c r="G449" s="246"/>
      <c r="H449" s="249" t="n">
        <v>1480.346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62</v>
      </c>
      <c r="AU449" s="255" t="s">
        <v>84</v>
      </c>
      <c r="AV449" s="244" t="s">
        <v>84</v>
      </c>
      <c r="AW449" s="244" t="s">
        <v>31</v>
      </c>
      <c r="AX449" s="244" t="s">
        <v>75</v>
      </c>
      <c r="AY449" s="255" t="s">
        <v>154</v>
      </c>
    </row>
    <row r="450" s="244" customFormat="true" ht="12.8" hidden="false" customHeight="false" outlineLevel="0" collapsed="false">
      <c r="B450" s="245"/>
      <c r="C450" s="246"/>
      <c r="D450" s="235" t="s">
        <v>162</v>
      </c>
      <c r="E450" s="247"/>
      <c r="F450" s="248" t="s">
        <v>617</v>
      </c>
      <c r="G450" s="246"/>
      <c r="H450" s="249" t="n">
        <v>40.832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62</v>
      </c>
      <c r="AU450" s="255" t="s">
        <v>84</v>
      </c>
      <c r="AV450" s="244" t="s">
        <v>84</v>
      </c>
      <c r="AW450" s="244" t="s">
        <v>31</v>
      </c>
      <c r="AX450" s="244" t="s">
        <v>75</v>
      </c>
      <c r="AY450" s="255" t="s">
        <v>154</v>
      </c>
    </row>
    <row r="451" s="244" customFormat="true" ht="12.8" hidden="false" customHeight="false" outlineLevel="0" collapsed="false">
      <c r="B451" s="245"/>
      <c r="C451" s="246"/>
      <c r="D451" s="235" t="s">
        <v>162</v>
      </c>
      <c r="E451" s="247"/>
      <c r="F451" s="248" t="s">
        <v>618</v>
      </c>
      <c r="G451" s="246"/>
      <c r="H451" s="249" t="n">
        <v>1131.208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62</v>
      </c>
      <c r="AU451" s="255" t="s">
        <v>84</v>
      </c>
      <c r="AV451" s="244" t="s">
        <v>84</v>
      </c>
      <c r="AW451" s="244" t="s">
        <v>31</v>
      </c>
      <c r="AX451" s="244" t="s">
        <v>75</v>
      </c>
      <c r="AY451" s="255" t="s">
        <v>154</v>
      </c>
    </row>
    <row r="452" s="244" customFormat="true" ht="12.8" hidden="false" customHeight="false" outlineLevel="0" collapsed="false">
      <c r="B452" s="245"/>
      <c r="C452" s="246"/>
      <c r="D452" s="235" t="s">
        <v>162</v>
      </c>
      <c r="E452" s="247"/>
      <c r="F452" s="248" t="s">
        <v>619</v>
      </c>
      <c r="G452" s="246"/>
      <c r="H452" s="249" t="n">
        <v>384.877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62</v>
      </c>
      <c r="AU452" s="255" t="s">
        <v>84</v>
      </c>
      <c r="AV452" s="244" t="s">
        <v>84</v>
      </c>
      <c r="AW452" s="244" t="s">
        <v>31</v>
      </c>
      <c r="AX452" s="244" t="s">
        <v>75</v>
      </c>
      <c r="AY452" s="255" t="s">
        <v>154</v>
      </c>
    </row>
    <row r="453" s="244" customFormat="true" ht="12.8" hidden="false" customHeight="false" outlineLevel="0" collapsed="false">
      <c r="B453" s="245"/>
      <c r="C453" s="246"/>
      <c r="D453" s="235" t="s">
        <v>162</v>
      </c>
      <c r="E453" s="247"/>
      <c r="F453" s="248" t="s">
        <v>620</v>
      </c>
      <c r="G453" s="246"/>
      <c r="H453" s="249" t="n">
        <v>692.16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62</v>
      </c>
      <c r="AU453" s="255" t="s">
        <v>84</v>
      </c>
      <c r="AV453" s="244" t="s">
        <v>84</v>
      </c>
      <c r="AW453" s="244" t="s">
        <v>31</v>
      </c>
      <c r="AX453" s="244" t="s">
        <v>75</v>
      </c>
      <c r="AY453" s="255" t="s">
        <v>154</v>
      </c>
    </row>
    <row r="454" s="244" customFormat="true" ht="12.8" hidden="false" customHeight="false" outlineLevel="0" collapsed="false">
      <c r="B454" s="245"/>
      <c r="C454" s="246"/>
      <c r="D454" s="235" t="s">
        <v>162</v>
      </c>
      <c r="E454" s="247"/>
      <c r="F454" s="248" t="s">
        <v>621</v>
      </c>
      <c r="G454" s="246"/>
      <c r="H454" s="249" t="n">
        <v>1058.57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62</v>
      </c>
      <c r="AU454" s="255" t="s">
        <v>84</v>
      </c>
      <c r="AV454" s="244" t="s">
        <v>84</v>
      </c>
      <c r="AW454" s="244" t="s">
        <v>31</v>
      </c>
      <c r="AX454" s="244" t="s">
        <v>75</v>
      </c>
      <c r="AY454" s="255" t="s">
        <v>154</v>
      </c>
    </row>
    <row r="455" s="256" customFormat="true" ht="12.8" hidden="false" customHeight="false" outlineLevel="0" collapsed="false">
      <c r="B455" s="257"/>
      <c r="C455" s="258"/>
      <c r="D455" s="235" t="s">
        <v>162</v>
      </c>
      <c r="E455" s="259"/>
      <c r="F455" s="260" t="s">
        <v>166</v>
      </c>
      <c r="G455" s="258"/>
      <c r="H455" s="261" t="n">
        <v>4819.702</v>
      </c>
      <c r="I455" s="262"/>
      <c r="J455" s="258"/>
      <c r="K455" s="258"/>
      <c r="L455" s="263"/>
      <c r="M455" s="264"/>
      <c r="N455" s="265"/>
      <c r="O455" s="265"/>
      <c r="P455" s="265"/>
      <c r="Q455" s="265"/>
      <c r="R455" s="265"/>
      <c r="S455" s="265"/>
      <c r="T455" s="266"/>
      <c r="AT455" s="267" t="s">
        <v>162</v>
      </c>
      <c r="AU455" s="267" t="s">
        <v>84</v>
      </c>
      <c r="AV455" s="256" t="s">
        <v>161</v>
      </c>
      <c r="AW455" s="256" t="s">
        <v>31</v>
      </c>
      <c r="AX455" s="256" t="s">
        <v>82</v>
      </c>
      <c r="AY455" s="267" t="s">
        <v>154</v>
      </c>
    </row>
    <row r="456" s="31" customFormat="true" ht="24.15" hidden="false" customHeight="true" outlineLevel="0" collapsed="false">
      <c r="A456" s="24"/>
      <c r="B456" s="25"/>
      <c r="C456" s="219" t="s">
        <v>357</v>
      </c>
      <c r="D456" s="219" t="s">
        <v>156</v>
      </c>
      <c r="E456" s="220" t="s">
        <v>502</v>
      </c>
      <c r="F456" s="221" t="s">
        <v>503</v>
      </c>
      <c r="G456" s="222" t="s">
        <v>265</v>
      </c>
      <c r="H456" s="223" t="n">
        <v>31.709</v>
      </c>
      <c r="I456" s="224"/>
      <c r="J456" s="225" t="n">
        <f aca="false">ROUND(I456*H456,2)</f>
        <v>0</v>
      </c>
      <c r="K456" s="221" t="s">
        <v>160</v>
      </c>
      <c r="L456" s="30"/>
      <c r="M456" s="226"/>
      <c r="N456" s="227" t="s">
        <v>40</v>
      </c>
      <c r="O456" s="74"/>
      <c r="P456" s="228" t="n">
        <f aca="false">O456*H456</f>
        <v>0</v>
      </c>
      <c r="Q456" s="228" t="n">
        <v>0</v>
      </c>
      <c r="R456" s="228" t="n">
        <f aca="false">Q456*H456</f>
        <v>0</v>
      </c>
      <c r="S456" s="228" t="n">
        <v>0</v>
      </c>
      <c r="T456" s="22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0" t="s">
        <v>161</v>
      </c>
      <c r="AT456" s="230" t="s">
        <v>156</v>
      </c>
      <c r="AU456" s="230" t="s">
        <v>84</v>
      </c>
      <c r="AY456" s="3" t="s">
        <v>154</v>
      </c>
      <c r="BE456" s="231" t="n">
        <f aca="false">IF(N456="základní",J456,0)</f>
        <v>0</v>
      </c>
      <c r="BF456" s="231" t="n">
        <f aca="false">IF(N456="snížená",J456,0)</f>
        <v>0</v>
      </c>
      <c r="BG456" s="231" t="n">
        <f aca="false">IF(N456="zákl. přenesená",J456,0)</f>
        <v>0</v>
      </c>
      <c r="BH456" s="231" t="n">
        <f aca="false">IF(N456="sníž. přenesená",J456,0)</f>
        <v>0</v>
      </c>
      <c r="BI456" s="231" t="n">
        <f aca="false">IF(N456="nulová",J456,0)</f>
        <v>0</v>
      </c>
      <c r="BJ456" s="3" t="s">
        <v>82</v>
      </c>
      <c r="BK456" s="231" t="n">
        <f aca="false">ROUND(I456*H456,2)</f>
        <v>0</v>
      </c>
      <c r="BL456" s="3" t="s">
        <v>161</v>
      </c>
      <c r="BM456" s="230" t="s">
        <v>518</v>
      </c>
    </row>
    <row r="457" s="232" customFormat="true" ht="12.8" hidden="false" customHeight="false" outlineLevel="0" collapsed="false">
      <c r="B457" s="233"/>
      <c r="C457" s="234"/>
      <c r="D457" s="235" t="s">
        <v>162</v>
      </c>
      <c r="E457" s="236"/>
      <c r="F457" s="237" t="s">
        <v>491</v>
      </c>
      <c r="G457" s="234"/>
      <c r="H457" s="236"/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62</v>
      </c>
      <c r="AU457" s="243" t="s">
        <v>84</v>
      </c>
      <c r="AV457" s="232" t="s">
        <v>82</v>
      </c>
      <c r="AW457" s="232" t="s">
        <v>31</v>
      </c>
      <c r="AX457" s="232" t="s">
        <v>75</v>
      </c>
      <c r="AY457" s="243" t="s">
        <v>154</v>
      </c>
    </row>
    <row r="458" s="244" customFormat="true" ht="12.8" hidden="false" customHeight="false" outlineLevel="0" collapsed="false">
      <c r="B458" s="245"/>
      <c r="C458" s="246"/>
      <c r="D458" s="235" t="s">
        <v>162</v>
      </c>
      <c r="E458" s="247"/>
      <c r="F458" s="248" t="s">
        <v>615</v>
      </c>
      <c r="G458" s="246"/>
      <c r="H458" s="249" t="n">
        <v>31.709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62</v>
      </c>
      <c r="AU458" s="255" t="s">
        <v>84</v>
      </c>
      <c r="AV458" s="244" t="s">
        <v>84</v>
      </c>
      <c r="AW458" s="244" t="s">
        <v>31</v>
      </c>
      <c r="AX458" s="244" t="s">
        <v>75</v>
      </c>
      <c r="AY458" s="255" t="s">
        <v>154</v>
      </c>
    </row>
    <row r="459" s="256" customFormat="true" ht="12.8" hidden="false" customHeight="false" outlineLevel="0" collapsed="false">
      <c r="B459" s="257"/>
      <c r="C459" s="258"/>
      <c r="D459" s="235" t="s">
        <v>162</v>
      </c>
      <c r="E459" s="259"/>
      <c r="F459" s="260" t="s">
        <v>166</v>
      </c>
      <c r="G459" s="258"/>
      <c r="H459" s="261" t="n">
        <v>31.709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62</v>
      </c>
      <c r="AU459" s="267" t="s">
        <v>84</v>
      </c>
      <c r="AV459" s="256" t="s">
        <v>161</v>
      </c>
      <c r="AW459" s="256" t="s">
        <v>31</v>
      </c>
      <c r="AX459" s="256" t="s">
        <v>82</v>
      </c>
      <c r="AY459" s="267" t="s">
        <v>154</v>
      </c>
    </row>
    <row r="460" s="31" customFormat="true" ht="44.25" hidden="false" customHeight="true" outlineLevel="0" collapsed="false">
      <c r="A460" s="24"/>
      <c r="B460" s="25"/>
      <c r="C460" s="219" t="s">
        <v>501</v>
      </c>
      <c r="D460" s="284" t="s">
        <v>156</v>
      </c>
      <c r="E460" s="220" t="s">
        <v>506</v>
      </c>
      <c r="F460" s="221" t="s">
        <v>507</v>
      </c>
      <c r="G460" s="222" t="s">
        <v>265</v>
      </c>
      <c r="H460" s="223" t="n">
        <v>70.701</v>
      </c>
      <c r="I460" s="224"/>
      <c r="J460" s="225" t="n">
        <f aca="false">ROUND(I460*H460,2)</f>
        <v>0</v>
      </c>
      <c r="K460" s="221" t="s">
        <v>266</v>
      </c>
      <c r="L460" s="30"/>
      <c r="M460" s="226"/>
      <c r="N460" s="227" t="s">
        <v>40</v>
      </c>
      <c r="O460" s="74"/>
      <c r="P460" s="228" t="n">
        <f aca="false">O460*H460</f>
        <v>0</v>
      </c>
      <c r="Q460" s="228" t="n">
        <v>0</v>
      </c>
      <c r="R460" s="228" t="n">
        <f aca="false">Q460*H460</f>
        <v>0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161</v>
      </c>
      <c r="AT460" s="230" t="s">
        <v>156</v>
      </c>
      <c r="AU460" s="230" t="s">
        <v>84</v>
      </c>
      <c r="AY460" s="3" t="s">
        <v>154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2</v>
      </c>
      <c r="BK460" s="231" t="n">
        <f aca="false">ROUND(I460*H460,2)</f>
        <v>0</v>
      </c>
      <c r="BL460" s="3" t="s">
        <v>161</v>
      </c>
      <c r="BM460" s="230" t="s">
        <v>526</v>
      </c>
    </row>
    <row r="461" s="244" customFormat="true" ht="12.8" hidden="false" customHeight="false" outlineLevel="0" collapsed="false">
      <c r="B461" s="245"/>
      <c r="C461" s="246"/>
      <c r="D461" s="235" t="s">
        <v>162</v>
      </c>
      <c r="E461" s="247"/>
      <c r="F461" s="248" t="s">
        <v>611</v>
      </c>
      <c r="G461" s="246"/>
      <c r="H461" s="249" t="n">
        <v>70.701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62</v>
      </c>
      <c r="AU461" s="255" t="s">
        <v>84</v>
      </c>
      <c r="AV461" s="244" t="s">
        <v>84</v>
      </c>
      <c r="AW461" s="244" t="s">
        <v>31</v>
      </c>
      <c r="AX461" s="244" t="s">
        <v>75</v>
      </c>
      <c r="AY461" s="255" t="s">
        <v>154</v>
      </c>
    </row>
    <row r="462" s="256" customFormat="true" ht="12.8" hidden="false" customHeight="false" outlineLevel="0" collapsed="false">
      <c r="B462" s="257"/>
      <c r="C462" s="258"/>
      <c r="D462" s="235" t="s">
        <v>162</v>
      </c>
      <c r="E462" s="259"/>
      <c r="F462" s="260" t="s">
        <v>166</v>
      </c>
      <c r="G462" s="258"/>
      <c r="H462" s="261" t="n">
        <v>70.701</v>
      </c>
      <c r="I462" s="262"/>
      <c r="J462" s="258"/>
      <c r="K462" s="258"/>
      <c r="L462" s="263"/>
      <c r="M462" s="264"/>
      <c r="N462" s="265"/>
      <c r="O462" s="265"/>
      <c r="P462" s="265"/>
      <c r="Q462" s="265"/>
      <c r="R462" s="265"/>
      <c r="S462" s="265"/>
      <c r="T462" s="266"/>
      <c r="AT462" s="267" t="s">
        <v>162</v>
      </c>
      <c r="AU462" s="267" t="s">
        <v>84</v>
      </c>
      <c r="AV462" s="256" t="s">
        <v>161</v>
      </c>
      <c r="AW462" s="256" t="s">
        <v>31</v>
      </c>
      <c r="AX462" s="256" t="s">
        <v>82</v>
      </c>
      <c r="AY462" s="267" t="s">
        <v>154</v>
      </c>
    </row>
    <row r="463" s="31" customFormat="true" ht="44.25" hidden="false" customHeight="true" outlineLevel="0" collapsed="false">
      <c r="A463" s="24"/>
      <c r="B463" s="25"/>
      <c r="C463" s="219" t="s">
        <v>360</v>
      </c>
      <c r="D463" s="284" t="s">
        <v>156</v>
      </c>
      <c r="E463" s="220" t="s">
        <v>511</v>
      </c>
      <c r="F463" s="221" t="s">
        <v>512</v>
      </c>
      <c r="G463" s="222" t="s">
        <v>265</v>
      </c>
      <c r="H463" s="223" t="n">
        <v>133.476</v>
      </c>
      <c r="I463" s="224"/>
      <c r="J463" s="225" t="n">
        <f aca="false">ROUND(I463*H463,2)</f>
        <v>0</v>
      </c>
      <c r="K463" s="221" t="s">
        <v>266</v>
      </c>
      <c r="L463" s="30"/>
      <c r="M463" s="226"/>
      <c r="N463" s="227" t="s">
        <v>40</v>
      </c>
      <c r="O463" s="74"/>
      <c r="P463" s="228" t="n">
        <f aca="false">O463*H463</f>
        <v>0</v>
      </c>
      <c r="Q463" s="228" t="n">
        <v>0</v>
      </c>
      <c r="R463" s="228" t="n">
        <f aca="false">Q463*H463</f>
        <v>0</v>
      </c>
      <c r="S463" s="228" t="n">
        <v>0</v>
      </c>
      <c r="T463" s="22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0" t="s">
        <v>161</v>
      </c>
      <c r="AT463" s="230" t="s">
        <v>156</v>
      </c>
      <c r="AU463" s="230" t="s">
        <v>84</v>
      </c>
      <c r="AY463" s="3" t="s">
        <v>154</v>
      </c>
      <c r="BE463" s="231" t="n">
        <f aca="false">IF(N463="základní",J463,0)</f>
        <v>0</v>
      </c>
      <c r="BF463" s="231" t="n">
        <f aca="false">IF(N463="snížená",J463,0)</f>
        <v>0</v>
      </c>
      <c r="BG463" s="231" t="n">
        <f aca="false">IF(N463="zákl. přenesená",J463,0)</f>
        <v>0</v>
      </c>
      <c r="BH463" s="231" t="n">
        <f aca="false">IF(N463="sníž. přenesená",J463,0)</f>
        <v>0</v>
      </c>
      <c r="BI463" s="231" t="n">
        <f aca="false">IF(N463="nulová",J463,0)</f>
        <v>0</v>
      </c>
      <c r="BJ463" s="3" t="s">
        <v>82</v>
      </c>
      <c r="BK463" s="231" t="n">
        <f aca="false">ROUND(I463*H463,2)</f>
        <v>0</v>
      </c>
      <c r="BL463" s="3" t="s">
        <v>161</v>
      </c>
      <c r="BM463" s="230" t="s">
        <v>622</v>
      </c>
    </row>
    <row r="464" s="244" customFormat="true" ht="12.8" hidden="false" customHeight="false" outlineLevel="0" collapsed="false">
      <c r="B464" s="245"/>
      <c r="C464" s="246"/>
      <c r="D464" s="235" t="s">
        <v>162</v>
      </c>
      <c r="E464" s="247"/>
      <c r="F464" s="248" t="s">
        <v>612</v>
      </c>
      <c r="G464" s="246"/>
      <c r="H464" s="249" t="n">
        <v>24.055</v>
      </c>
      <c r="I464" s="250"/>
      <c r="J464" s="246"/>
      <c r="K464" s="246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62</v>
      </c>
      <c r="AU464" s="255" t="s">
        <v>84</v>
      </c>
      <c r="AV464" s="244" t="s">
        <v>84</v>
      </c>
      <c r="AW464" s="244" t="s">
        <v>31</v>
      </c>
      <c r="AX464" s="244" t="s">
        <v>75</v>
      </c>
      <c r="AY464" s="255" t="s">
        <v>154</v>
      </c>
    </row>
    <row r="465" s="244" customFormat="true" ht="12.8" hidden="false" customHeight="false" outlineLevel="0" collapsed="false">
      <c r="B465" s="245"/>
      <c r="C465" s="246"/>
      <c r="D465" s="235" t="s">
        <v>162</v>
      </c>
      <c r="E465" s="247"/>
      <c r="F465" s="248" t="s">
        <v>613</v>
      </c>
      <c r="G465" s="246"/>
      <c r="H465" s="249" t="n">
        <v>43.26</v>
      </c>
      <c r="I465" s="250"/>
      <c r="J465" s="246"/>
      <c r="K465" s="246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62</v>
      </c>
      <c r="AU465" s="255" t="s">
        <v>84</v>
      </c>
      <c r="AV465" s="244" t="s">
        <v>84</v>
      </c>
      <c r="AW465" s="244" t="s">
        <v>31</v>
      </c>
      <c r="AX465" s="244" t="s">
        <v>75</v>
      </c>
      <c r="AY465" s="255" t="s">
        <v>154</v>
      </c>
    </row>
    <row r="466" s="244" customFormat="true" ht="12.8" hidden="false" customHeight="false" outlineLevel="0" collapsed="false">
      <c r="B466" s="245"/>
      <c r="C466" s="246"/>
      <c r="D466" s="235" t="s">
        <v>162</v>
      </c>
      <c r="E466" s="247"/>
      <c r="F466" s="248" t="s">
        <v>614</v>
      </c>
      <c r="G466" s="246"/>
      <c r="H466" s="249" t="n">
        <v>66.161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62</v>
      </c>
      <c r="AU466" s="255" t="s">
        <v>84</v>
      </c>
      <c r="AV466" s="244" t="s">
        <v>84</v>
      </c>
      <c r="AW466" s="244" t="s">
        <v>31</v>
      </c>
      <c r="AX466" s="244" t="s">
        <v>75</v>
      </c>
      <c r="AY466" s="255" t="s">
        <v>154</v>
      </c>
    </row>
    <row r="467" s="256" customFormat="true" ht="12.8" hidden="false" customHeight="false" outlineLevel="0" collapsed="false">
      <c r="B467" s="257"/>
      <c r="C467" s="258"/>
      <c r="D467" s="235" t="s">
        <v>162</v>
      </c>
      <c r="E467" s="259"/>
      <c r="F467" s="260" t="s">
        <v>166</v>
      </c>
      <c r="G467" s="258"/>
      <c r="H467" s="261" t="n">
        <v>133.476</v>
      </c>
      <c r="I467" s="262"/>
      <c r="J467" s="258"/>
      <c r="K467" s="258"/>
      <c r="L467" s="263"/>
      <c r="M467" s="264"/>
      <c r="N467" s="265"/>
      <c r="O467" s="265"/>
      <c r="P467" s="265"/>
      <c r="Q467" s="265"/>
      <c r="R467" s="265"/>
      <c r="S467" s="265"/>
      <c r="T467" s="266"/>
      <c r="AT467" s="267" t="s">
        <v>162</v>
      </c>
      <c r="AU467" s="267" t="s">
        <v>84</v>
      </c>
      <c r="AV467" s="256" t="s">
        <v>161</v>
      </c>
      <c r="AW467" s="256" t="s">
        <v>31</v>
      </c>
      <c r="AX467" s="256" t="s">
        <v>82</v>
      </c>
      <c r="AY467" s="267" t="s">
        <v>154</v>
      </c>
    </row>
    <row r="468" s="31" customFormat="true" ht="44.25" hidden="false" customHeight="true" outlineLevel="0" collapsed="false">
      <c r="A468" s="24"/>
      <c r="B468" s="25"/>
      <c r="C468" s="219" t="s">
        <v>510</v>
      </c>
      <c r="D468" s="284" t="s">
        <v>156</v>
      </c>
      <c r="E468" s="220" t="s">
        <v>517</v>
      </c>
      <c r="F468" s="221" t="s">
        <v>264</v>
      </c>
      <c r="G468" s="222" t="s">
        <v>265</v>
      </c>
      <c r="H468" s="223" t="n">
        <v>48.674</v>
      </c>
      <c r="I468" s="224"/>
      <c r="J468" s="225" t="n">
        <f aca="false">ROUND(I468*H468,2)</f>
        <v>0</v>
      </c>
      <c r="K468" s="221" t="s">
        <v>266</v>
      </c>
      <c r="L468" s="30"/>
      <c r="M468" s="226"/>
      <c r="N468" s="227" t="s">
        <v>40</v>
      </c>
      <c r="O468" s="74"/>
      <c r="P468" s="228" t="n">
        <f aca="false">O468*H468</f>
        <v>0</v>
      </c>
      <c r="Q468" s="228" t="n">
        <v>0</v>
      </c>
      <c r="R468" s="228" t="n">
        <f aca="false">Q468*H468</f>
        <v>0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161</v>
      </c>
      <c r="AT468" s="230" t="s">
        <v>156</v>
      </c>
      <c r="AU468" s="230" t="s">
        <v>84</v>
      </c>
      <c r="AY468" s="3" t="s">
        <v>154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82</v>
      </c>
      <c r="BK468" s="231" t="n">
        <f aca="false">ROUND(I468*H468,2)</f>
        <v>0</v>
      </c>
      <c r="BL468" s="3" t="s">
        <v>161</v>
      </c>
      <c r="BM468" s="230" t="s">
        <v>623</v>
      </c>
    </row>
    <row r="469" s="244" customFormat="true" ht="12.8" hidden="false" customHeight="false" outlineLevel="0" collapsed="false">
      <c r="B469" s="245"/>
      <c r="C469" s="246"/>
      <c r="D469" s="235" t="s">
        <v>162</v>
      </c>
      <c r="E469" s="247"/>
      <c r="F469" s="248" t="s">
        <v>609</v>
      </c>
      <c r="G469" s="246"/>
      <c r="H469" s="249" t="n">
        <v>46.122</v>
      </c>
      <c r="I469" s="250"/>
      <c r="J469" s="246"/>
      <c r="K469" s="246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62</v>
      </c>
      <c r="AU469" s="255" t="s">
        <v>84</v>
      </c>
      <c r="AV469" s="244" t="s">
        <v>84</v>
      </c>
      <c r="AW469" s="244" t="s">
        <v>31</v>
      </c>
      <c r="AX469" s="244" t="s">
        <v>75</v>
      </c>
      <c r="AY469" s="255" t="s">
        <v>154</v>
      </c>
    </row>
    <row r="470" s="244" customFormat="true" ht="12.8" hidden="false" customHeight="false" outlineLevel="0" collapsed="false">
      <c r="B470" s="245"/>
      <c r="C470" s="246"/>
      <c r="D470" s="235" t="s">
        <v>162</v>
      </c>
      <c r="E470" s="247"/>
      <c r="F470" s="248" t="s">
        <v>610</v>
      </c>
      <c r="G470" s="246"/>
      <c r="H470" s="249" t="n">
        <v>2.552</v>
      </c>
      <c r="I470" s="250"/>
      <c r="J470" s="246"/>
      <c r="K470" s="246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62</v>
      </c>
      <c r="AU470" s="255" t="s">
        <v>84</v>
      </c>
      <c r="AV470" s="244" t="s">
        <v>84</v>
      </c>
      <c r="AW470" s="244" t="s">
        <v>31</v>
      </c>
      <c r="AX470" s="244" t="s">
        <v>75</v>
      </c>
      <c r="AY470" s="255" t="s">
        <v>154</v>
      </c>
    </row>
    <row r="471" s="256" customFormat="true" ht="12.8" hidden="false" customHeight="false" outlineLevel="0" collapsed="false">
      <c r="B471" s="257"/>
      <c r="C471" s="258"/>
      <c r="D471" s="235" t="s">
        <v>162</v>
      </c>
      <c r="E471" s="259"/>
      <c r="F471" s="260" t="s">
        <v>166</v>
      </c>
      <c r="G471" s="258"/>
      <c r="H471" s="261" t="n">
        <v>48.674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62</v>
      </c>
      <c r="AU471" s="267" t="s">
        <v>84</v>
      </c>
      <c r="AV471" s="256" t="s">
        <v>161</v>
      </c>
      <c r="AW471" s="256" t="s">
        <v>31</v>
      </c>
      <c r="AX471" s="256" t="s">
        <v>82</v>
      </c>
      <c r="AY471" s="267" t="s">
        <v>154</v>
      </c>
    </row>
    <row r="472" s="202" customFormat="true" ht="22.8" hidden="false" customHeight="true" outlineLevel="0" collapsed="false">
      <c r="B472" s="203"/>
      <c r="C472" s="204"/>
      <c r="D472" s="205" t="s">
        <v>74</v>
      </c>
      <c r="E472" s="217" t="s">
        <v>521</v>
      </c>
      <c r="F472" s="217" t="s">
        <v>522</v>
      </c>
      <c r="G472" s="204"/>
      <c r="H472" s="204"/>
      <c r="I472" s="207"/>
      <c r="J472" s="218" t="n">
        <f aca="false">BK472</f>
        <v>0</v>
      </c>
      <c r="K472" s="204"/>
      <c r="L472" s="209"/>
      <c r="M472" s="210"/>
      <c r="N472" s="211"/>
      <c r="O472" s="211"/>
      <c r="P472" s="212" t="n">
        <f aca="false">P473</f>
        <v>0</v>
      </c>
      <c r="Q472" s="211"/>
      <c r="R472" s="212" t="n">
        <f aca="false">R473</f>
        <v>0</v>
      </c>
      <c r="S472" s="211"/>
      <c r="T472" s="213" t="n">
        <f aca="false">T473</f>
        <v>0</v>
      </c>
      <c r="AR472" s="214" t="s">
        <v>82</v>
      </c>
      <c r="AT472" s="215" t="s">
        <v>74</v>
      </c>
      <c r="AU472" s="215" t="s">
        <v>82</v>
      </c>
      <c r="AY472" s="214" t="s">
        <v>154</v>
      </c>
      <c r="BK472" s="216" t="n">
        <f aca="false">BK473</f>
        <v>0</v>
      </c>
    </row>
    <row r="473" s="31" customFormat="true" ht="49.05" hidden="false" customHeight="true" outlineLevel="0" collapsed="false">
      <c r="A473" s="24"/>
      <c r="B473" s="25"/>
      <c r="C473" s="219" t="s">
        <v>365</v>
      </c>
      <c r="D473" s="284" t="s">
        <v>156</v>
      </c>
      <c r="E473" s="220" t="s">
        <v>524</v>
      </c>
      <c r="F473" s="221" t="s">
        <v>525</v>
      </c>
      <c r="G473" s="222" t="s">
        <v>265</v>
      </c>
      <c r="H473" s="223" t="n">
        <v>541.375</v>
      </c>
      <c r="I473" s="224"/>
      <c r="J473" s="225" t="n">
        <f aca="false">ROUND(I473*H473,2)</f>
        <v>0</v>
      </c>
      <c r="K473" s="221" t="s">
        <v>266</v>
      </c>
      <c r="L473" s="30"/>
      <c r="M473" s="295"/>
      <c r="N473" s="296" t="s">
        <v>40</v>
      </c>
      <c r="O473" s="297"/>
      <c r="P473" s="298" t="n">
        <f aca="false">O473*H473</f>
        <v>0</v>
      </c>
      <c r="Q473" s="298" t="n">
        <v>0</v>
      </c>
      <c r="R473" s="298" t="n">
        <f aca="false">Q473*H473</f>
        <v>0</v>
      </c>
      <c r="S473" s="298" t="n">
        <v>0</v>
      </c>
      <c r="T473" s="29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161</v>
      </c>
      <c r="AT473" s="230" t="s">
        <v>156</v>
      </c>
      <c r="AU473" s="230" t="s">
        <v>84</v>
      </c>
      <c r="AY473" s="3" t="s">
        <v>154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2</v>
      </c>
      <c r="BK473" s="231" t="n">
        <f aca="false">ROUND(I473*H473,2)</f>
        <v>0</v>
      </c>
      <c r="BL473" s="3" t="s">
        <v>161</v>
      </c>
      <c r="BM473" s="230" t="s">
        <v>624</v>
      </c>
    </row>
    <row r="474" s="31" customFormat="true" ht="6.95" hidden="false" customHeight="true" outlineLevel="0" collapsed="false">
      <c r="A474" s="24"/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bUCFgNx5v5wU+iJCmyBawXvPAaC+654LPtTu8wXatEocOkmkp+AE/96OuF9qJMPn90MazItpNheHxTzgyNkAnw==" saltValue="L7qUveBgVsByaO4dbVfZvCRiiePWrXLM3mS/KyFgIjKe4ejj/xfOPUnm7slTf7r1wM815BNrWte2z30VT7+UFA==" spinCount="100000" sheet="true" password="cc35" objects="true" scenarios="true" formatColumns="false" formatRows="false" autoFilter="false"/>
  <autoFilter ref="C129:K4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očínek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2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0:BE516)),  2)</f>
        <v>0</v>
      </c>
      <c r="G35" s="24"/>
      <c r="H35" s="24"/>
      <c r="I35" s="150" t="n">
        <v>0.21</v>
      </c>
      <c r="J35" s="149" t="n">
        <f aca="false">ROUND(((SUM(BE130:BE51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0:BF516)),  2)</f>
        <v>0</v>
      </c>
      <c r="G36" s="24"/>
      <c r="H36" s="24"/>
      <c r="I36" s="150" t="n">
        <v>0.12</v>
      </c>
      <c r="J36" s="149" t="n">
        <f aca="false">ROUND(((SUM(BF130:BF51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0:BG51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0:BH51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0:BI51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očínek III.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Stoka A-1-3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počínek</v>
      </c>
      <c r="G91" s="26"/>
      <c r="H91" s="26"/>
      <c r="I91" s="17" t="s">
        <v>21</v>
      </c>
      <c r="J91" s="170" t="str">
        <f aca="false">IF(J14="","",J14)</f>
        <v>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Pardubice, a.s.</v>
      </c>
      <c r="G93" s="26"/>
      <c r="H93" s="26"/>
      <c r="I93" s="17" t="s">
        <v>29</v>
      </c>
      <c r="J93" s="171" t="str">
        <f aca="false">E23</f>
        <v>Multiaqu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Lubor Dítě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1</v>
      </c>
      <c r="E101" s="187"/>
      <c r="F101" s="187"/>
      <c r="G101" s="187"/>
      <c r="H101" s="187"/>
      <c r="I101" s="187"/>
      <c r="J101" s="188" t="n">
        <f aca="false">J31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2</v>
      </c>
      <c r="E102" s="187"/>
      <c r="F102" s="187"/>
      <c r="G102" s="187"/>
      <c r="H102" s="187"/>
      <c r="I102" s="187"/>
      <c r="J102" s="188" t="n">
        <f aca="false">J32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3</v>
      </c>
      <c r="E103" s="187"/>
      <c r="F103" s="187"/>
      <c r="G103" s="187"/>
      <c r="H103" s="187"/>
      <c r="I103" s="187"/>
      <c r="J103" s="188" t="n">
        <f aca="false">J32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4</v>
      </c>
      <c r="E104" s="187"/>
      <c r="F104" s="187"/>
      <c r="G104" s="187"/>
      <c r="H104" s="187"/>
      <c r="I104" s="187"/>
      <c r="J104" s="188" t="n">
        <f aca="false">J34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5</v>
      </c>
      <c r="E105" s="187"/>
      <c r="F105" s="187"/>
      <c r="G105" s="187"/>
      <c r="H105" s="187"/>
      <c r="I105" s="187"/>
      <c r="J105" s="188" t="n">
        <f aca="false">J42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6</v>
      </c>
      <c r="E106" s="187"/>
      <c r="F106" s="187"/>
      <c r="G106" s="187"/>
      <c r="H106" s="187"/>
      <c r="I106" s="187"/>
      <c r="J106" s="188" t="n">
        <f aca="false">J455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7</v>
      </c>
      <c r="E107" s="187"/>
      <c r="F107" s="187"/>
      <c r="G107" s="187"/>
      <c r="H107" s="187"/>
      <c r="I107" s="187"/>
      <c r="J107" s="188" t="n">
        <f aca="false">J471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8</v>
      </c>
      <c r="E108" s="187"/>
      <c r="F108" s="187"/>
      <c r="G108" s="187"/>
      <c r="H108" s="187"/>
      <c r="I108" s="187"/>
      <c r="J108" s="188" t="n">
        <f aca="false">J515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Opočínek III. část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2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21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2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3 - Stoka A-1-3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Opočínek</v>
      </c>
      <c r="G124" s="26"/>
      <c r="H124" s="26"/>
      <c r="I124" s="17" t="s">
        <v>21</v>
      </c>
      <c r="J124" s="170" t="str">
        <f aca="false">IF(J14="","",J14)</f>
        <v>8. 2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Vodovody a kanalizace Pardubice, a.s.</v>
      </c>
      <c r="G126" s="26"/>
      <c r="H126" s="26"/>
      <c r="I126" s="17" t="s">
        <v>29</v>
      </c>
      <c r="J126" s="171" t="str">
        <f aca="false">E23</f>
        <v>Multiaqua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1" t="str">
        <f aca="false">E26</f>
        <v>Ing. Lubor Dítě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40</v>
      </c>
      <c r="D129" s="193" t="s">
        <v>60</v>
      </c>
      <c r="E129" s="193" t="s">
        <v>56</v>
      </c>
      <c r="F129" s="193" t="s">
        <v>57</v>
      </c>
      <c r="G129" s="193" t="s">
        <v>141</v>
      </c>
      <c r="H129" s="193" t="s">
        <v>142</v>
      </c>
      <c r="I129" s="193" t="s">
        <v>143</v>
      </c>
      <c r="J129" s="193" t="s">
        <v>126</v>
      </c>
      <c r="K129" s="194" t="s">
        <v>144</v>
      </c>
      <c r="L129" s="195"/>
      <c r="M129" s="82"/>
      <c r="N129" s="83" t="s">
        <v>39</v>
      </c>
      <c r="O129" s="83" t="s">
        <v>145</v>
      </c>
      <c r="P129" s="83" t="s">
        <v>146</v>
      </c>
      <c r="Q129" s="83" t="s">
        <v>147</v>
      </c>
      <c r="R129" s="83" t="s">
        <v>148</v>
      </c>
      <c r="S129" s="83" t="s">
        <v>149</v>
      </c>
      <c r="T129" s="84" t="s">
        <v>150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51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</f>
        <v>0</v>
      </c>
      <c r="Q130" s="86"/>
      <c r="R130" s="199" t="n">
        <f aca="false">R131</f>
        <v>283.79562368944</v>
      </c>
      <c r="S130" s="86"/>
      <c r="T130" s="200" t="n">
        <f aca="false">T131</f>
        <v>59.3098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28</v>
      </c>
      <c r="BK130" s="201" t="n">
        <f aca="false">BK131</f>
        <v>0</v>
      </c>
    </row>
    <row r="131" s="202" customFormat="true" ht="25.9" hidden="false" customHeight="true" outlineLevel="0" collapsed="false">
      <c r="B131" s="203"/>
      <c r="C131" s="204"/>
      <c r="D131" s="205" t="s">
        <v>74</v>
      </c>
      <c r="E131" s="206" t="s">
        <v>152</v>
      </c>
      <c r="F131" s="206" t="s">
        <v>153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312+P322+P325+P341+P426+P455+P471+P515</f>
        <v>0</v>
      </c>
      <c r="Q131" s="211"/>
      <c r="R131" s="212" t="n">
        <f aca="false">R132+R312+R322+R325+R341+R426+R455+R471+R515</f>
        <v>283.79562368944</v>
      </c>
      <c r="S131" s="211"/>
      <c r="T131" s="213" t="n">
        <f aca="false">T132+T312+T322+T325+T341+T426+T455+T471+T515</f>
        <v>59.309825</v>
      </c>
      <c r="AR131" s="214" t="s">
        <v>82</v>
      </c>
      <c r="AT131" s="215" t="s">
        <v>74</v>
      </c>
      <c r="AU131" s="215" t="s">
        <v>75</v>
      </c>
      <c r="AY131" s="214" t="s">
        <v>154</v>
      </c>
      <c r="BK131" s="216" t="n">
        <f aca="false">BK132+BK312+BK322+BK325+BK341+BK426+BK455+BK471+BK515</f>
        <v>0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17" t="s">
        <v>82</v>
      </c>
      <c r="F132" s="217" t="s">
        <v>155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311)</f>
        <v>0</v>
      </c>
      <c r="Q132" s="211"/>
      <c r="R132" s="212" t="n">
        <f aca="false">SUM(R133:R311)</f>
        <v>201.29866113344</v>
      </c>
      <c r="S132" s="211"/>
      <c r="T132" s="213" t="n">
        <f aca="false">SUM(T133:T311)</f>
        <v>59.309825</v>
      </c>
      <c r="AR132" s="214" t="s">
        <v>82</v>
      </c>
      <c r="AT132" s="215" t="s">
        <v>74</v>
      </c>
      <c r="AU132" s="215" t="s">
        <v>82</v>
      </c>
      <c r="AY132" s="214" t="s">
        <v>154</v>
      </c>
      <c r="BK132" s="216" t="n">
        <f aca="false">SUM(BK133:BK311)</f>
        <v>0</v>
      </c>
    </row>
    <row r="133" s="31" customFormat="true" ht="55.5" hidden="false" customHeight="true" outlineLevel="0" collapsed="false">
      <c r="A133" s="24"/>
      <c r="B133" s="25"/>
      <c r="C133" s="219" t="s">
        <v>82</v>
      </c>
      <c r="D133" s="219" t="s">
        <v>156</v>
      </c>
      <c r="E133" s="220" t="s">
        <v>157</v>
      </c>
      <c r="F133" s="221" t="s">
        <v>158</v>
      </c>
      <c r="G133" s="222" t="s">
        <v>159</v>
      </c>
      <c r="H133" s="223" t="n">
        <v>3.375</v>
      </c>
      <c r="I133" s="224"/>
      <c r="J133" s="225" t="n">
        <f aca="false">ROUND(I133*H133,2)</f>
        <v>0</v>
      </c>
      <c r="K133" s="221" t="s">
        <v>160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295</v>
      </c>
      <c r="T133" s="229" t="n">
        <f aca="false">S133*H133</f>
        <v>0.9956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1</v>
      </c>
      <c r="AT133" s="230" t="s">
        <v>156</v>
      </c>
      <c r="AU133" s="230" t="s">
        <v>84</v>
      </c>
      <c r="AY133" s="3" t="s">
        <v>15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1</v>
      </c>
      <c r="BM133" s="230" t="s">
        <v>84</v>
      </c>
    </row>
    <row r="134" s="232" customFormat="true" ht="12.8" hidden="false" customHeight="false" outlineLevel="0" collapsed="false">
      <c r="B134" s="233"/>
      <c r="C134" s="234"/>
      <c r="D134" s="235" t="s">
        <v>162</v>
      </c>
      <c r="E134" s="236"/>
      <c r="F134" s="237" t="s">
        <v>163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2</v>
      </c>
      <c r="AU134" s="243" t="s">
        <v>84</v>
      </c>
      <c r="AV134" s="232" t="s">
        <v>82</v>
      </c>
      <c r="AW134" s="232" t="s">
        <v>31</v>
      </c>
      <c r="AX134" s="232" t="s">
        <v>75</v>
      </c>
      <c r="AY134" s="243" t="s">
        <v>154</v>
      </c>
    </row>
    <row r="135" s="232" customFormat="true" ht="12.8" hidden="false" customHeight="false" outlineLevel="0" collapsed="false">
      <c r="B135" s="233"/>
      <c r="C135" s="234"/>
      <c r="D135" s="235" t="s">
        <v>162</v>
      </c>
      <c r="E135" s="236"/>
      <c r="F135" s="237" t="s">
        <v>164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62</v>
      </c>
      <c r="AU135" s="243" t="s">
        <v>84</v>
      </c>
      <c r="AV135" s="232" t="s">
        <v>82</v>
      </c>
      <c r="AW135" s="232" t="s">
        <v>31</v>
      </c>
      <c r="AX135" s="232" t="s">
        <v>75</v>
      </c>
      <c r="AY135" s="243" t="s">
        <v>154</v>
      </c>
    </row>
    <row r="136" s="244" customFormat="true" ht="12.8" hidden="false" customHeight="false" outlineLevel="0" collapsed="false">
      <c r="B136" s="245"/>
      <c r="C136" s="246"/>
      <c r="D136" s="235" t="s">
        <v>162</v>
      </c>
      <c r="E136" s="247"/>
      <c r="F136" s="248" t="s">
        <v>626</v>
      </c>
      <c r="G136" s="246"/>
      <c r="H136" s="249" t="n">
        <v>3.375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62</v>
      </c>
      <c r="AU136" s="255" t="s">
        <v>84</v>
      </c>
      <c r="AV136" s="244" t="s">
        <v>84</v>
      </c>
      <c r="AW136" s="244" t="s">
        <v>31</v>
      </c>
      <c r="AX136" s="244" t="s">
        <v>75</v>
      </c>
      <c r="AY136" s="255" t="s">
        <v>154</v>
      </c>
    </row>
    <row r="137" s="256" customFormat="true" ht="12.8" hidden="false" customHeight="false" outlineLevel="0" collapsed="false">
      <c r="B137" s="257"/>
      <c r="C137" s="258"/>
      <c r="D137" s="235" t="s">
        <v>162</v>
      </c>
      <c r="E137" s="259"/>
      <c r="F137" s="260" t="s">
        <v>166</v>
      </c>
      <c r="G137" s="258"/>
      <c r="H137" s="261" t="n">
        <v>3.375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62</v>
      </c>
      <c r="AU137" s="267" t="s">
        <v>84</v>
      </c>
      <c r="AV137" s="256" t="s">
        <v>161</v>
      </c>
      <c r="AW137" s="256" t="s">
        <v>31</v>
      </c>
      <c r="AX137" s="256" t="s">
        <v>82</v>
      </c>
      <c r="AY137" s="267" t="s">
        <v>154</v>
      </c>
    </row>
    <row r="138" s="31" customFormat="true" ht="66.75" hidden="false" customHeight="true" outlineLevel="0" collapsed="false">
      <c r="A138" s="24"/>
      <c r="B138" s="25"/>
      <c r="C138" s="219" t="s">
        <v>84</v>
      </c>
      <c r="D138" s="219" t="s">
        <v>156</v>
      </c>
      <c r="E138" s="220" t="s">
        <v>167</v>
      </c>
      <c r="F138" s="221" t="s">
        <v>168</v>
      </c>
      <c r="G138" s="222" t="s">
        <v>159</v>
      </c>
      <c r="H138" s="223" t="n">
        <v>54.91</v>
      </c>
      <c r="I138" s="224"/>
      <c r="J138" s="225" t="n">
        <f aca="false">ROUND(I138*H138,2)</f>
        <v>0</v>
      </c>
      <c r="K138" s="221" t="s">
        <v>160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.29</v>
      </c>
      <c r="T138" s="229" t="n">
        <f aca="false">S138*H138</f>
        <v>15.923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1</v>
      </c>
      <c r="AT138" s="230" t="s">
        <v>156</v>
      </c>
      <c r="AU138" s="230" t="s">
        <v>84</v>
      </c>
      <c r="AY138" s="3" t="s">
        <v>15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61</v>
      </c>
      <c r="BM138" s="230" t="s">
        <v>161</v>
      </c>
    </row>
    <row r="139" s="232" customFormat="true" ht="12.8" hidden="false" customHeight="false" outlineLevel="0" collapsed="false">
      <c r="B139" s="233"/>
      <c r="C139" s="234"/>
      <c r="D139" s="235" t="s">
        <v>162</v>
      </c>
      <c r="E139" s="236"/>
      <c r="F139" s="237" t="s">
        <v>163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62</v>
      </c>
      <c r="AU139" s="243" t="s">
        <v>84</v>
      </c>
      <c r="AV139" s="232" t="s">
        <v>82</v>
      </c>
      <c r="AW139" s="232" t="s">
        <v>31</v>
      </c>
      <c r="AX139" s="232" t="s">
        <v>75</v>
      </c>
      <c r="AY139" s="243" t="s">
        <v>154</v>
      </c>
    </row>
    <row r="140" s="232" customFormat="true" ht="12.8" hidden="false" customHeight="false" outlineLevel="0" collapsed="false">
      <c r="B140" s="233"/>
      <c r="C140" s="234"/>
      <c r="D140" s="235" t="s">
        <v>162</v>
      </c>
      <c r="E140" s="236"/>
      <c r="F140" s="237" t="s">
        <v>164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2</v>
      </c>
      <c r="AU140" s="243" t="s">
        <v>84</v>
      </c>
      <c r="AV140" s="232" t="s">
        <v>82</v>
      </c>
      <c r="AW140" s="232" t="s">
        <v>31</v>
      </c>
      <c r="AX140" s="232" t="s">
        <v>75</v>
      </c>
      <c r="AY140" s="243" t="s">
        <v>154</v>
      </c>
    </row>
    <row r="141" s="232" customFormat="true" ht="12.8" hidden="false" customHeight="false" outlineLevel="0" collapsed="false">
      <c r="B141" s="233"/>
      <c r="C141" s="234"/>
      <c r="D141" s="235" t="s">
        <v>162</v>
      </c>
      <c r="E141" s="236"/>
      <c r="F141" s="237" t="s">
        <v>169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62</v>
      </c>
      <c r="AU141" s="243" t="s">
        <v>84</v>
      </c>
      <c r="AV141" s="232" t="s">
        <v>82</v>
      </c>
      <c r="AW141" s="232" t="s">
        <v>31</v>
      </c>
      <c r="AX141" s="232" t="s">
        <v>75</v>
      </c>
      <c r="AY141" s="243" t="s">
        <v>154</v>
      </c>
    </row>
    <row r="142" s="244" customFormat="true" ht="12.8" hidden="false" customHeight="false" outlineLevel="0" collapsed="false">
      <c r="B142" s="245"/>
      <c r="C142" s="246"/>
      <c r="D142" s="235" t="s">
        <v>162</v>
      </c>
      <c r="E142" s="247"/>
      <c r="F142" s="248" t="s">
        <v>627</v>
      </c>
      <c r="G142" s="246"/>
      <c r="H142" s="249" t="n">
        <v>5.52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62</v>
      </c>
      <c r="AU142" s="255" t="s">
        <v>84</v>
      </c>
      <c r="AV142" s="244" t="s">
        <v>84</v>
      </c>
      <c r="AW142" s="244" t="s">
        <v>31</v>
      </c>
      <c r="AX142" s="244" t="s">
        <v>75</v>
      </c>
      <c r="AY142" s="255" t="s">
        <v>154</v>
      </c>
    </row>
    <row r="143" s="244" customFormat="true" ht="12.8" hidden="false" customHeight="false" outlineLevel="0" collapsed="false">
      <c r="B143" s="245"/>
      <c r="C143" s="246"/>
      <c r="D143" s="235" t="s">
        <v>162</v>
      </c>
      <c r="E143" s="247"/>
      <c r="F143" s="248" t="s">
        <v>628</v>
      </c>
      <c r="G143" s="246"/>
      <c r="H143" s="249" t="n">
        <v>38.72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62</v>
      </c>
      <c r="AU143" s="255" t="s">
        <v>84</v>
      </c>
      <c r="AV143" s="244" t="s">
        <v>84</v>
      </c>
      <c r="AW143" s="244" t="s">
        <v>31</v>
      </c>
      <c r="AX143" s="244" t="s">
        <v>75</v>
      </c>
      <c r="AY143" s="255" t="s">
        <v>154</v>
      </c>
    </row>
    <row r="144" s="244" customFormat="true" ht="12.8" hidden="false" customHeight="false" outlineLevel="0" collapsed="false">
      <c r="B144" s="245"/>
      <c r="C144" s="246"/>
      <c r="D144" s="235" t="s">
        <v>162</v>
      </c>
      <c r="E144" s="247"/>
      <c r="F144" s="248" t="s">
        <v>629</v>
      </c>
      <c r="G144" s="246"/>
      <c r="H144" s="249" t="n">
        <v>2.475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2</v>
      </c>
      <c r="AU144" s="255" t="s">
        <v>84</v>
      </c>
      <c r="AV144" s="244" t="s">
        <v>84</v>
      </c>
      <c r="AW144" s="244" t="s">
        <v>31</v>
      </c>
      <c r="AX144" s="244" t="s">
        <v>75</v>
      </c>
      <c r="AY144" s="255" t="s">
        <v>154</v>
      </c>
    </row>
    <row r="145" s="232" customFormat="true" ht="12.8" hidden="false" customHeight="false" outlineLevel="0" collapsed="false">
      <c r="B145" s="233"/>
      <c r="C145" s="234"/>
      <c r="D145" s="235" t="s">
        <v>162</v>
      </c>
      <c r="E145" s="236"/>
      <c r="F145" s="237" t="s">
        <v>171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62</v>
      </c>
      <c r="AU145" s="243" t="s">
        <v>84</v>
      </c>
      <c r="AV145" s="232" t="s">
        <v>82</v>
      </c>
      <c r="AW145" s="232" t="s">
        <v>31</v>
      </c>
      <c r="AX145" s="232" t="s">
        <v>75</v>
      </c>
      <c r="AY145" s="243" t="s">
        <v>154</v>
      </c>
    </row>
    <row r="146" s="244" customFormat="true" ht="12.8" hidden="false" customHeight="false" outlineLevel="0" collapsed="false">
      <c r="B146" s="245"/>
      <c r="C146" s="246"/>
      <c r="D146" s="235" t="s">
        <v>162</v>
      </c>
      <c r="E146" s="247"/>
      <c r="F146" s="248" t="s">
        <v>630</v>
      </c>
      <c r="G146" s="246"/>
      <c r="H146" s="249" t="n">
        <v>3.795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62</v>
      </c>
      <c r="AU146" s="255" t="s">
        <v>84</v>
      </c>
      <c r="AV146" s="244" t="s">
        <v>84</v>
      </c>
      <c r="AW146" s="244" t="s">
        <v>31</v>
      </c>
      <c r="AX146" s="244" t="s">
        <v>75</v>
      </c>
      <c r="AY146" s="255" t="s">
        <v>154</v>
      </c>
    </row>
    <row r="147" s="232" customFormat="true" ht="12.8" hidden="false" customHeight="false" outlineLevel="0" collapsed="false">
      <c r="B147" s="233"/>
      <c r="C147" s="234"/>
      <c r="D147" s="235" t="s">
        <v>162</v>
      </c>
      <c r="E147" s="236"/>
      <c r="F147" s="237" t="s">
        <v>173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62</v>
      </c>
      <c r="AU147" s="243" t="s">
        <v>84</v>
      </c>
      <c r="AV147" s="232" t="s">
        <v>82</v>
      </c>
      <c r="AW147" s="232" t="s">
        <v>31</v>
      </c>
      <c r="AX147" s="232" t="s">
        <v>75</v>
      </c>
      <c r="AY147" s="243" t="s">
        <v>154</v>
      </c>
    </row>
    <row r="148" s="244" customFormat="true" ht="12.8" hidden="false" customHeight="false" outlineLevel="0" collapsed="false">
      <c r="B148" s="245"/>
      <c r="C148" s="246"/>
      <c r="D148" s="235" t="s">
        <v>162</v>
      </c>
      <c r="E148" s="247"/>
      <c r="F148" s="248" t="s">
        <v>631</v>
      </c>
      <c r="G148" s="246"/>
      <c r="H148" s="249" t="n">
        <v>4.4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62</v>
      </c>
      <c r="AU148" s="255" t="s">
        <v>84</v>
      </c>
      <c r="AV148" s="244" t="s">
        <v>84</v>
      </c>
      <c r="AW148" s="244" t="s">
        <v>31</v>
      </c>
      <c r="AX148" s="244" t="s">
        <v>75</v>
      </c>
      <c r="AY148" s="255" t="s">
        <v>154</v>
      </c>
    </row>
    <row r="149" s="256" customFormat="true" ht="12.8" hidden="false" customHeight="false" outlineLevel="0" collapsed="false">
      <c r="B149" s="257"/>
      <c r="C149" s="258"/>
      <c r="D149" s="235" t="s">
        <v>162</v>
      </c>
      <c r="E149" s="259"/>
      <c r="F149" s="260" t="s">
        <v>166</v>
      </c>
      <c r="G149" s="258"/>
      <c r="H149" s="261" t="n">
        <v>54.91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62</v>
      </c>
      <c r="AU149" s="267" t="s">
        <v>84</v>
      </c>
      <c r="AV149" s="256" t="s">
        <v>161</v>
      </c>
      <c r="AW149" s="256" t="s">
        <v>31</v>
      </c>
      <c r="AX149" s="256" t="s">
        <v>82</v>
      </c>
      <c r="AY149" s="267" t="s">
        <v>154</v>
      </c>
    </row>
    <row r="150" s="31" customFormat="true" ht="66.75" hidden="false" customHeight="true" outlineLevel="0" collapsed="false">
      <c r="A150" s="24"/>
      <c r="B150" s="25"/>
      <c r="C150" s="219" t="s">
        <v>177</v>
      </c>
      <c r="D150" s="219" t="s">
        <v>156</v>
      </c>
      <c r="E150" s="220" t="s">
        <v>632</v>
      </c>
      <c r="F150" s="221" t="s">
        <v>633</v>
      </c>
      <c r="G150" s="222" t="s">
        <v>159</v>
      </c>
      <c r="H150" s="223" t="n">
        <v>43.12</v>
      </c>
      <c r="I150" s="224"/>
      <c r="J150" s="225" t="n">
        <f aca="false">ROUND(I150*H150,2)</f>
        <v>0</v>
      </c>
      <c r="K150" s="221" t="s">
        <v>160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.44</v>
      </c>
      <c r="T150" s="229" t="n">
        <f aca="false">S150*H150</f>
        <v>18.972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1</v>
      </c>
      <c r="AT150" s="230" t="s">
        <v>156</v>
      </c>
      <c r="AU150" s="230" t="s">
        <v>84</v>
      </c>
      <c r="AY150" s="3" t="s">
        <v>15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61</v>
      </c>
      <c r="BM150" s="230" t="s">
        <v>180</v>
      </c>
    </row>
    <row r="151" s="232" customFormat="true" ht="12.8" hidden="false" customHeight="false" outlineLevel="0" collapsed="false">
      <c r="B151" s="233"/>
      <c r="C151" s="234"/>
      <c r="D151" s="235" t="s">
        <v>162</v>
      </c>
      <c r="E151" s="236"/>
      <c r="F151" s="237" t="s">
        <v>163</v>
      </c>
      <c r="G151" s="234"/>
      <c r="H151" s="236"/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2</v>
      </c>
      <c r="AU151" s="243" t="s">
        <v>84</v>
      </c>
      <c r="AV151" s="232" t="s">
        <v>82</v>
      </c>
      <c r="AW151" s="232" t="s">
        <v>31</v>
      </c>
      <c r="AX151" s="232" t="s">
        <v>75</v>
      </c>
      <c r="AY151" s="243" t="s">
        <v>154</v>
      </c>
    </row>
    <row r="152" s="232" customFormat="true" ht="12.8" hidden="false" customHeight="false" outlineLevel="0" collapsed="false">
      <c r="B152" s="233"/>
      <c r="C152" s="234"/>
      <c r="D152" s="235" t="s">
        <v>162</v>
      </c>
      <c r="E152" s="236"/>
      <c r="F152" s="237" t="s">
        <v>536</v>
      </c>
      <c r="G152" s="234"/>
      <c r="H152" s="236"/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62</v>
      </c>
      <c r="AU152" s="243" t="s">
        <v>84</v>
      </c>
      <c r="AV152" s="232" t="s">
        <v>82</v>
      </c>
      <c r="AW152" s="232" t="s">
        <v>31</v>
      </c>
      <c r="AX152" s="232" t="s">
        <v>75</v>
      </c>
      <c r="AY152" s="243" t="s">
        <v>154</v>
      </c>
    </row>
    <row r="153" s="232" customFormat="true" ht="12.8" hidden="false" customHeight="false" outlineLevel="0" collapsed="false">
      <c r="B153" s="233"/>
      <c r="C153" s="234"/>
      <c r="D153" s="235" t="s">
        <v>162</v>
      </c>
      <c r="E153" s="236"/>
      <c r="F153" s="237" t="s">
        <v>169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62</v>
      </c>
      <c r="AU153" s="243" t="s">
        <v>84</v>
      </c>
      <c r="AV153" s="232" t="s">
        <v>82</v>
      </c>
      <c r="AW153" s="232" t="s">
        <v>31</v>
      </c>
      <c r="AX153" s="232" t="s">
        <v>75</v>
      </c>
      <c r="AY153" s="243" t="s">
        <v>154</v>
      </c>
    </row>
    <row r="154" s="244" customFormat="true" ht="12.8" hidden="false" customHeight="false" outlineLevel="0" collapsed="false">
      <c r="B154" s="245"/>
      <c r="C154" s="246"/>
      <c r="D154" s="235" t="s">
        <v>162</v>
      </c>
      <c r="E154" s="247"/>
      <c r="F154" s="248" t="s">
        <v>628</v>
      </c>
      <c r="G154" s="246"/>
      <c r="H154" s="249" t="n">
        <v>38.72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62</v>
      </c>
      <c r="AU154" s="255" t="s">
        <v>84</v>
      </c>
      <c r="AV154" s="244" t="s">
        <v>84</v>
      </c>
      <c r="AW154" s="244" t="s">
        <v>31</v>
      </c>
      <c r="AX154" s="244" t="s">
        <v>75</v>
      </c>
      <c r="AY154" s="255" t="s">
        <v>154</v>
      </c>
    </row>
    <row r="155" s="232" customFormat="true" ht="12.8" hidden="false" customHeight="false" outlineLevel="0" collapsed="false">
      <c r="B155" s="233"/>
      <c r="C155" s="234"/>
      <c r="D155" s="235" t="s">
        <v>162</v>
      </c>
      <c r="E155" s="236"/>
      <c r="F155" s="237" t="s">
        <v>173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2</v>
      </c>
      <c r="AU155" s="243" t="s">
        <v>84</v>
      </c>
      <c r="AV155" s="232" t="s">
        <v>82</v>
      </c>
      <c r="AW155" s="232" t="s">
        <v>31</v>
      </c>
      <c r="AX155" s="232" t="s">
        <v>75</v>
      </c>
      <c r="AY155" s="243" t="s">
        <v>154</v>
      </c>
    </row>
    <row r="156" s="244" customFormat="true" ht="12.8" hidden="false" customHeight="false" outlineLevel="0" collapsed="false">
      <c r="B156" s="245"/>
      <c r="C156" s="246"/>
      <c r="D156" s="235" t="s">
        <v>162</v>
      </c>
      <c r="E156" s="247"/>
      <c r="F156" s="248" t="s">
        <v>631</v>
      </c>
      <c r="G156" s="246"/>
      <c r="H156" s="249" t="n">
        <v>4.4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2</v>
      </c>
      <c r="AU156" s="255" t="s">
        <v>84</v>
      </c>
      <c r="AV156" s="244" t="s">
        <v>84</v>
      </c>
      <c r="AW156" s="244" t="s">
        <v>31</v>
      </c>
      <c r="AX156" s="244" t="s">
        <v>75</v>
      </c>
      <c r="AY156" s="255" t="s">
        <v>154</v>
      </c>
    </row>
    <row r="157" s="256" customFormat="true" ht="12.8" hidden="false" customHeight="false" outlineLevel="0" collapsed="false">
      <c r="B157" s="257"/>
      <c r="C157" s="258"/>
      <c r="D157" s="235" t="s">
        <v>162</v>
      </c>
      <c r="E157" s="259"/>
      <c r="F157" s="260" t="s">
        <v>166</v>
      </c>
      <c r="G157" s="258"/>
      <c r="H157" s="261" t="n">
        <v>43.12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62</v>
      </c>
      <c r="AU157" s="267" t="s">
        <v>84</v>
      </c>
      <c r="AV157" s="256" t="s">
        <v>161</v>
      </c>
      <c r="AW157" s="256" t="s">
        <v>31</v>
      </c>
      <c r="AX157" s="256" t="s">
        <v>82</v>
      </c>
      <c r="AY157" s="267" t="s">
        <v>154</v>
      </c>
    </row>
    <row r="158" s="31" customFormat="true" ht="62.7" hidden="false" customHeight="true" outlineLevel="0" collapsed="false">
      <c r="A158" s="24"/>
      <c r="B158" s="25"/>
      <c r="C158" s="219" t="s">
        <v>161</v>
      </c>
      <c r="D158" s="219" t="s">
        <v>156</v>
      </c>
      <c r="E158" s="220" t="s">
        <v>178</v>
      </c>
      <c r="F158" s="221" t="s">
        <v>179</v>
      </c>
      <c r="G158" s="222" t="s">
        <v>159</v>
      </c>
      <c r="H158" s="223" t="n">
        <v>52.84</v>
      </c>
      <c r="I158" s="224"/>
      <c r="J158" s="225" t="n">
        <f aca="false">ROUND(I158*H158,2)</f>
        <v>0</v>
      </c>
      <c r="K158" s="221" t="s">
        <v>160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.325</v>
      </c>
      <c r="T158" s="229" t="n">
        <f aca="false">S158*H158</f>
        <v>17.173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1</v>
      </c>
      <c r="AT158" s="230" t="s">
        <v>156</v>
      </c>
      <c r="AU158" s="230" t="s">
        <v>84</v>
      </c>
      <c r="AY158" s="3" t="s">
        <v>15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1</v>
      </c>
      <c r="BM158" s="230" t="s">
        <v>185</v>
      </c>
    </row>
    <row r="159" s="232" customFormat="true" ht="12.8" hidden="false" customHeight="false" outlineLevel="0" collapsed="false">
      <c r="B159" s="233"/>
      <c r="C159" s="234"/>
      <c r="D159" s="235" t="s">
        <v>162</v>
      </c>
      <c r="E159" s="236"/>
      <c r="F159" s="237" t="s">
        <v>163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2</v>
      </c>
      <c r="AU159" s="243" t="s">
        <v>84</v>
      </c>
      <c r="AV159" s="232" t="s">
        <v>82</v>
      </c>
      <c r="AW159" s="232" t="s">
        <v>31</v>
      </c>
      <c r="AX159" s="232" t="s">
        <v>75</v>
      </c>
      <c r="AY159" s="243" t="s">
        <v>154</v>
      </c>
    </row>
    <row r="160" s="232" customFormat="true" ht="12.8" hidden="false" customHeight="false" outlineLevel="0" collapsed="false">
      <c r="B160" s="233"/>
      <c r="C160" s="234"/>
      <c r="D160" s="235" t="s">
        <v>162</v>
      </c>
      <c r="E160" s="236"/>
      <c r="F160" s="237" t="s">
        <v>164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2</v>
      </c>
      <c r="AU160" s="243" t="s">
        <v>84</v>
      </c>
      <c r="AV160" s="232" t="s">
        <v>82</v>
      </c>
      <c r="AW160" s="232" t="s">
        <v>31</v>
      </c>
      <c r="AX160" s="232" t="s">
        <v>75</v>
      </c>
      <c r="AY160" s="243" t="s">
        <v>154</v>
      </c>
    </row>
    <row r="161" s="232" customFormat="true" ht="12.8" hidden="false" customHeight="false" outlineLevel="0" collapsed="false">
      <c r="B161" s="233"/>
      <c r="C161" s="234"/>
      <c r="D161" s="235" t="s">
        <v>162</v>
      </c>
      <c r="E161" s="236"/>
      <c r="F161" s="237" t="s">
        <v>169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62</v>
      </c>
      <c r="AU161" s="243" t="s">
        <v>84</v>
      </c>
      <c r="AV161" s="232" t="s">
        <v>82</v>
      </c>
      <c r="AW161" s="232" t="s">
        <v>31</v>
      </c>
      <c r="AX161" s="232" t="s">
        <v>75</v>
      </c>
      <c r="AY161" s="243" t="s">
        <v>154</v>
      </c>
    </row>
    <row r="162" s="244" customFormat="true" ht="12.8" hidden="false" customHeight="false" outlineLevel="0" collapsed="false">
      <c r="B162" s="245"/>
      <c r="C162" s="246"/>
      <c r="D162" s="235" t="s">
        <v>162</v>
      </c>
      <c r="E162" s="247"/>
      <c r="F162" s="248" t="s">
        <v>634</v>
      </c>
      <c r="G162" s="246"/>
      <c r="H162" s="249" t="n">
        <v>7.245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62</v>
      </c>
      <c r="AU162" s="255" t="s">
        <v>84</v>
      </c>
      <c r="AV162" s="244" t="s">
        <v>84</v>
      </c>
      <c r="AW162" s="244" t="s">
        <v>31</v>
      </c>
      <c r="AX162" s="244" t="s">
        <v>75</v>
      </c>
      <c r="AY162" s="255" t="s">
        <v>154</v>
      </c>
    </row>
    <row r="163" s="244" customFormat="true" ht="12.8" hidden="false" customHeight="false" outlineLevel="0" collapsed="false">
      <c r="B163" s="245"/>
      <c r="C163" s="246"/>
      <c r="D163" s="235" t="s">
        <v>162</v>
      </c>
      <c r="E163" s="247"/>
      <c r="F163" s="248" t="s">
        <v>628</v>
      </c>
      <c r="G163" s="246"/>
      <c r="H163" s="249" t="n">
        <v>38.72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62</v>
      </c>
      <c r="AU163" s="255" t="s">
        <v>84</v>
      </c>
      <c r="AV163" s="244" t="s">
        <v>84</v>
      </c>
      <c r="AW163" s="244" t="s">
        <v>31</v>
      </c>
      <c r="AX163" s="244" t="s">
        <v>75</v>
      </c>
      <c r="AY163" s="255" t="s">
        <v>154</v>
      </c>
    </row>
    <row r="164" s="244" customFormat="true" ht="12.8" hidden="false" customHeight="false" outlineLevel="0" collapsed="false">
      <c r="B164" s="245"/>
      <c r="C164" s="246"/>
      <c r="D164" s="235" t="s">
        <v>162</v>
      </c>
      <c r="E164" s="247"/>
      <c r="F164" s="248" t="s">
        <v>629</v>
      </c>
      <c r="G164" s="246"/>
      <c r="H164" s="249" t="n">
        <v>2.475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2</v>
      </c>
      <c r="AU164" s="255" t="s">
        <v>84</v>
      </c>
      <c r="AV164" s="244" t="s">
        <v>84</v>
      </c>
      <c r="AW164" s="244" t="s">
        <v>31</v>
      </c>
      <c r="AX164" s="244" t="s">
        <v>75</v>
      </c>
      <c r="AY164" s="255" t="s">
        <v>154</v>
      </c>
    </row>
    <row r="165" s="232" customFormat="true" ht="12.8" hidden="false" customHeight="false" outlineLevel="0" collapsed="false">
      <c r="B165" s="233"/>
      <c r="C165" s="234"/>
      <c r="D165" s="235" t="s">
        <v>162</v>
      </c>
      <c r="E165" s="236"/>
      <c r="F165" s="237" t="s">
        <v>173</v>
      </c>
      <c r="G165" s="234"/>
      <c r="H165" s="236"/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2</v>
      </c>
      <c r="AU165" s="243" t="s">
        <v>84</v>
      </c>
      <c r="AV165" s="232" t="s">
        <v>82</v>
      </c>
      <c r="AW165" s="232" t="s">
        <v>31</v>
      </c>
      <c r="AX165" s="232" t="s">
        <v>75</v>
      </c>
      <c r="AY165" s="243" t="s">
        <v>154</v>
      </c>
    </row>
    <row r="166" s="244" customFormat="true" ht="12.8" hidden="false" customHeight="false" outlineLevel="0" collapsed="false">
      <c r="B166" s="245"/>
      <c r="C166" s="246"/>
      <c r="D166" s="235" t="s">
        <v>162</v>
      </c>
      <c r="E166" s="247"/>
      <c r="F166" s="248" t="s">
        <v>631</v>
      </c>
      <c r="G166" s="246"/>
      <c r="H166" s="249" t="n">
        <v>4.4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62</v>
      </c>
      <c r="AU166" s="255" t="s">
        <v>84</v>
      </c>
      <c r="AV166" s="244" t="s">
        <v>84</v>
      </c>
      <c r="AW166" s="244" t="s">
        <v>31</v>
      </c>
      <c r="AX166" s="244" t="s">
        <v>75</v>
      </c>
      <c r="AY166" s="255" t="s">
        <v>154</v>
      </c>
    </row>
    <row r="167" s="256" customFormat="true" ht="12.8" hidden="false" customHeight="false" outlineLevel="0" collapsed="false">
      <c r="B167" s="257"/>
      <c r="C167" s="258"/>
      <c r="D167" s="235" t="s">
        <v>162</v>
      </c>
      <c r="E167" s="259"/>
      <c r="F167" s="260" t="s">
        <v>166</v>
      </c>
      <c r="G167" s="258"/>
      <c r="H167" s="261" t="n">
        <v>52.84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62</v>
      </c>
      <c r="AU167" s="267" t="s">
        <v>84</v>
      </c>
      <c r="AV167" s="256" t="s">
        <v>161</v>
      </c>
      <c r="AW167" s="256" t="s">
        <v>31</v>
      </c>
      <c r="AX167" s="256" t="s">
        <v>82</v>
      </c>
      <c r="AY167" s="267" t="s">
        <v>154</v>
      </c>
    </row>
    <row r="168" s="31" customFormat="true" ht="55.5" hidden="false" customHeight="true" outlineLevel="0" collapsed="false">
      <c r="A168" s="24"/>
      <c r="B168" s="25"/>
      <c r="C168" s="219" t="s">
        <v>187</v>
      </c>
      <c r="D168" s="219" t="s">
        <v>156</v>
      </c>
      <c r="E168" s="220" t="s">
        <v>183</v>
      </c>
      <c r="F168" s="221" t="s">
        <v>184</v>
      </c>
      <c r="G168" s="222" t="s">
        <v>159</v>
      </c>
      <c r="H168" s="223" t="n">
        <v>3.795</v>
      </c>
      <c r="I168" s="224"/>
      <c r="J168" s="225" t="n">
        <f aca="false">ROUND(I168*H168,2)</f>
        <v>0</v>
      </c>
      <c r="K168" s="221" t="s">
        <v>160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.22</v>
      </c>
      <c r="T168" s="229" t="n">
        <f aca="false">S168*H168</f>
        <v>0.834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1</v>
      </c>
      <c r="AT168" s="230" t="s">
        <v>156</v>
      </c>
      <c r="AU168" s="230" t="s">
        <v>84</v>
      </c>
      <c r="AY168" s="3" t="s">
        <v>15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61</v>
      </c>
      <c r="BM168" s="230" t="s">
        <v>190</v>
      </c>
    </row>
    <row r="169" s="232" customFormat="true" ht="12.8" hidden="false" customHeight="false" outlineLevel="0" collapsed="false">
      <c r="B169" s="233"/>
      <c r="C169" s="234"/>
      <c r="D169" s="235" t="s">
        <v>162</v>
      </c>
      <c r="E169" s="236"/>
      <c r="F169" s="237" t="s">
        <v>163</v>
      </c>
      <c r="G169" s="234"/>
      <c r="H169" s="236"/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62</v>
      </c>
      <c r="AU169" s="243" t="s">
        <v>84</v>
      </c>
      <c r="AV169" s="232" t="s">
        <v>82</v>
      </c>
      <c r="AW169" s="232" t="s">
        <v>31</v>
      </c>
      <c r="AX169" s="232" t="s">
        <v>75</v>
      </c>
      <c r="AY169" s="243" t="s">
        <v>154</v>
      </c>
    </row>
    <row r="170" s="232" customFormat="true" ht="12.8" hidden="false" customHeight="false" outlineLevel="0" collapsed="false">
      <c r="B170" s="233"/>
      <c r="C170" s="234"/>
      <c r="D170" s="235" t="s">
        <v>162</v>
      </c>
      <c r="E170" s="236"/>
      <c r="F170" s="237" t="s">
        <v>536</v>
      </c>
      <c r="G170" s="234"/>
      <c r="H170" s="236"/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62</v>
      </c>
      <c r="AU170" s="243" t="s">
        <v>84</v>
      </c>
      <c r="AV170" s="232" t="s">
        <v>82</v>
      </c>
      <c r="AW170" s="232" t="s">
        <v>31</v>
      </c>
      <c r="AX170" s="232" t="s">
        <v>75</v>
      </c>
      <c r="AY170" s="243" t="s">
        <v>154</v>
      </c>
    </row>
    <row r="171" s="244" customFormat="true" ht="12.8" hidden="false" customHeight="false" outlineLevel="0" collapsed="false">
      <c r="B171" s="245"/>
      <c r="C171" s="246"/>
      <c r="D171" s="235" t="s">
        <v>162</v>
      </c>
      <c r="E171" s="247"/>
      <c r="F171" s="248" t="s">
        <v>635</v>
      </c>
      <c r="G171" s="246"/>
      <c r="H171" s="249" t="n">
        <v>3.795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62</v>
      </c>
      <c r="AU171" s="255" t="s">
        <v>84</v>
      </c>
      <c r="AV171" s="244" t="s">
        <v>84</v>
      </c>
      <c r="AW171" s="244" t="s">
        <v>31</v>
      </c>
      <c r="AX171" s="244" t="s">
        <v>75</v>
      </c>
      <c r="AY171" s="255" t="s">
        <v>154</v>
      </c>
    </row>
    <row r="172" s="256" customFormat="true" ht="12.8" hidden="false" customHeight="false" outlineLevel="0" collapsed="false">
      <c r="B172" s="257"/>
      <c r="C172" s="258"/>
      <c r="D172" s="235" t="s">
        <v>162</v>
      </c>
      <c r="E172" s="259"/>
      <c r="F172" s="260" t="s">
        <v>166</v>
      </c>
      <c r="G172" s="258"/>
      <c r="H172" s="261" t="n">
        <v>3.795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62</v>
      </c>
      <c r="AU172" s="267" t="s">
        <v>84</v>
      </c>
      <c r="AV172" s="256" t="s">
        <v>161</v>
      </c>
      <c r="AW172" s="256" t="s">
        <v>31</v>
      </c>
      <c r="AX172" s="256" t="s">
        <v>82</v>
      </c>
      <c r="AY172" s="267" t="s">
        <v>154</v>
      </c>
    </row>
    <row r="173" s="31" customFormat="true" ht="49.05" hidden="false" customHeight="true" outlineLevel="0" collapsed="false">
      <c r="A173" s="24"/>
      <c r="B173" s="25"/>
      <c r="C173" s="219" t="s">
        <v>180</v>
      </c>
      <c r="D173" s="219" t="s">
        <v>156</v>
      </c>
      <c r="E173" s="220" t="s">
        <v>188</v>
      </c>
      <c r="F173" s="221" t="s">
        <v>189</v>
      </c>
      <c r="G173" s="222" t="s">
        <v>159</v>
      </c>
      <c r="H173" s="223" t="n">
        <v>52.09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1</v>
      </c>
      <c r="AT173" s="230" t="s">
        <v>156</v>
      </c>
      <c r="AU173" s="230" t="s">
        <v>84</v>
      </c>
      <c r="AY173" s="3" t="s">
        <v>15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61</v>
      </c>
      <c r="BM173" s="230" t="s">
        <v>7</v>
      </c>
    </row>
    <row r="174" s="31" customFormat="true" ht="12.8" hidden="false" customHeight="false" outlineLevel="0" collapsed="false">
      <c r="A174" s="24"/>
      <c r="B174" s="25"/>
      <c r="C174" s="26"/>
      <c r="D174" s="235" t="s">
        <v>191</v>
      </c>
      <c r="E174" s="26"/>
      <c r="F174" s="268" t="s">
        <v>192</v>
      </c>
      <c r="G174" s="26"/>
      <c r="H174" s="26"/>
      <c r="I174" s="269"/>
      <c r="J174" s="26"/>
      <c r="K174" s="26"/>
      <c r="L174" s="30"/>
      <c r="M174" s="270"/>
      <c r="N174" s="27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1</v>
      </c>
      <c r="AU174" s="3" t="s">
        <v>84</v>
      </c>
    </row>
    <row r="175" s="232" customFormat="true" ht="12.8" hidden="false" customHeight="false" outlineLevel="0" collapsed="false">
      <c r="B175" s="233"/>
      <c r="C175" s="234"/>
      <c r="D175" s="235" t="s">
        <v>162</v>
      </c>
      <c r="E175" s="236"/>
      <c r="F175" s="237" t="s">
        <v>163</v>
      </c>
      <c r="G175" s="234"/>
      <c r="H175" s="236"/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62</v>
      </c>
      <c r="AU175" s="243" t="s">
        <v>84</v>
      </c>
      <c r="AV175" s="232" t="s">
        <v>82</v>
      </c>
      <c r="AW175" s="232" t="s">
        <v>31</v>
      </c>
      <c r="AX175" s="232" t="s">
        <v>75</v>
      </c>
      <c r="AY175" s="243" t="s">
        <v>154</v>
      </c>
    </row>
    <row r="176" s="232" customFormat="true" ht="12.8" hidden="false" customHeight="false" outlineLevel="0" collapsed="false">
      <c r="B176" s="233"/>
      <c r="C176" s="234"/>
      <c r="D176" s="235" t="s">
        <v>162</v>
      </c>
      <c r="E176" s="236"/>
      <c r="F176" s="237" t="s">
        <v>164</v>
      </c>
      <c r="G176" s="234"/>
      <c r="H176" s="236"/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62</v>
      </c>
      <c r="AU176" s="243" t="s">
        <v>84</v>
      </c>
      <c r="AV176" s="232" t="s">
        <v>82</v>
      </c>
      <c r="AW176" s="232" t="s">
        <v>31</v>
      </c>
      <c r="AX176" s="232" t="s">
        <v>75</v>
      </c>
      <c r="AY176" s="243" t="s">
        <v>154</v>
      </c>
    </row>
    <row r="177" s="244" customFormat="true" ht="12.8" hidden="false" customHeight="false" outlineLevel="0" collapsed="false">
      <c r="B177" s="245"/>
      <c r="C177" s="246"/>
      <c r="D177" s="235" t="s">
        <v>162</v>
      </c>
      <c r="E177" s="247"/>
      <c r="F177" s="248" t="s">
        <v>636</v>
      </c>
      <c r="G177" s="246"/>
      <c r="H177" s="249" t="n">
        <v>8.97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62</v>
      </c>
      <c r="AU177" s="255" t="s">
        <v>84</v>
      </c>
      <c r="AV177" s="244" t="s">
        <v>84</v>
      </c>
      <c r="AW177" s="244" t="s">
        <v>31</v>
      </c>
      <c r="AX177" s="244" t="s">
        <v>75</v>
      </c>
      <c r="AY177" s="255" t="s">
        <v>154</v>
      </c>
    </row>
    <row r="178" s="244" customFormat="true" ht="12.8" hidden="false" customHeight="false" outlineLevel="0" collapsed="false">
      <c r="B178" s="245"/>
      <c r="C178" s="246"/>
      <c r="D178" s="235" t="s">
        <v>162</v>
      </c>
      <c r="E178" s="247"/>
      <c r="F178" s="248" t="s">
        <v>628</v>
      </c>
      <c r="G178" s="246"/>
      <c r="H178" s="249" t="n">
        <v>38.72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62</v>
      </c>
      <c r="AU178" s="255" t="s">
        <v>84</v>
      </c>
      <c r="AV178" s="244" t="s">
        <v>84</v>
      </c>
      <c r="AW178" s="244" t="s">
        <v>31</v>
      </c>
      <c r="AX178" s="244" t="s">
        <v>75</v>
      </c>
      <c r="AY178" s="255" t="s">
        <v>154</v>
      </c>
    </row>
    <row r="179" s="232" customFormat="true" ht="12.8" hidden="false" customHeight="false" outlineLevel="0" collapsed="false">
      <c r="B179" s="233"/>
      <c r="C179" s="234"/>
      <c r="D179" s="235" t="s">
        <v>162</v>
      </c>
      <c r="E179" s="236"/>
      <c r="F179" s="237" t="s">
        <v>173</v>
      </c>
      <c r="G179" s="234"/>
      <c r="H179" s="236"/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62</v>
      </c>
      <c r="AU179" s="243" t="s">
        <v>84</v>
      </c>
      <c r="AV179" s="232" t="s">
        <v>82</v>
      </c>
      <c r="AW179" s="232" t="s">
        <v>31</v>
      </c>
      <c r="AX179" s="232" t="s">
        <v>75</v>
      </c>
      <c r="AY179" s="243" t="s">
        <v>154</v>
      </c>
    </row>
    <row r="180" s="244" customFormat="true" ht="12.8" hidden="false" customHeight="false" outlineLevel="0" collapsed="false">
      <c r="B180" s="245"/>
      <c r="C180" s="246"/>
      <c r="D180" s="235" t="s">
        <v>162</v>
      </c>
      <c r="E180" s="247"/>
      <c r="F180" s="248" t="s">
        <v>631</v>
      </c>
      <c r="G180" s="246"/>
      <c r="H180" s="249" t="n">
        <v>4.4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62</v>
      </c>
      <c r="AU180" s="255" t="s">
        <v>84</v>
      </c>
      <c r="AV180" s="244" t="s">
        <v>84</v>
      </c>
      <c r="AW180" s="244" t="s">
        <v>31</v>
      </c>
      <c r="AX180" s="244" t="s">
        <v>75</v>
      </c>
      <c r="AY180" s="255" t="s">
        <v>154</v>
      </c>
    </row>
    <row r="181" s="256" customFormat="true" ht="12.8" hidden="false" customHeight="false" outlineLevel="0" collapsed="false">
      <c r="B181" s="257"/>
      <c r="C181" s="258"/>
      <c r="D181" s="235" t="s">
        <v>162</v>
      </c>
      <c r="E181" s="259"/>
      <c r="F181" s="260" t="s">
        <v>166</v>
      </c>
      <c r="G181" s="258"/>
      <c r="H181" s="261" t="n">
        <v>52.09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62</v>
      </c>
      <c r="AU181" s="267" t="s">
        <v>84</v>
      </c>
      <c r="AV181" s="256" t="s">
        <v>161</v>
      </c>
      <c r="AW181" s="256" t="s">
        <v>31</v>
      </c>
      <c r="AX181" s="256" t="s">
        <v>82</v>
      </c>
      <c r="AY181" s="267" t="s">
        <v>154</v>
      </c>
    </row>
    <row r="182" s="31" customFormat="true" ht="49.05" hidden="false" customHeight="true" outlineLevel="0" collapsed="false">
      <c r="A182" s="24"/>
      <c r="B182" s="25"/>
      <c r="C182" s="219" t="s">
        <v>198</v>
      </c>
      <c r="D182" s="219" t="s">
        <v>156</v>
      </c>
      <c r="E182" s="220" t="s">
        <v>195</v>
      </c>
      <c r="F182" s="221" t="s">
        <v>196</v>
      </c>
      <c r="G182" s="222" t="s">
        <v>159</v>
      </c>
      <c r="H182" s="223" t="n">
        <v>58.8</v>
      </c>
      <c r="I182" s="224"/>
      <c r="J182" s="225" t="n">
        <f aca="false">ROUND(I182*H182,2)</f>
        <v>0</v>
      </c>
      <c r="K182" s="221" t="s">
        <v>160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3.836E-005</v>
      </c>
      <c r="R182" s="228" t="n">
        <f aca="false">Q182*H182</f>
        <v>0.002255568</v>
      </c>
      <c r="S182" s="228" t="n">
        <v>0.092</v>
      </c>
      <c r="T182" s="229" t="n">
        <f aca="false">S182*H182</f>
        <v>5.409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1</v>
      </c>
      <c r="AT182" s="230" t="s">
        <v>156</v>
      </c>
      <c r="AU182" s="230" t="s">
        <v>84</v>
      </c>
      <c r="AY182" s="3" t="s">
        <v>15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61</v>
      </c>
      <c r="BM182" s="230" t="s">
        <v>202</v>
      </c>
    </row>
    <row r="183" s="232" customFormat="true" ht="12.8" hidden="false" customHeight="false" outlineLevel="0" collapsed="false">
      <c r="B183" s="233"/>
      <c r="C183" s="234"/>
      <c r="D183" s="235" t="s">
        <v>162</v>
      </c>
      <c r="E183" s="236"/>
      <c r="F183" s="237" t="s">
        <v>163</v>
      </c>
      <c r="G183" s="234"/>
      <c r="H183" s="236"/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62</v>
      </c>
      <c r="AU183" s="243" t="s">
        <v>84</v>
      </c>
      <c r="AV183" s="232" t="s">
        <v>82</v>
      </c>
      <c r="AW183" s="232" t="s">
        <v>31</v>
      </c>
      <c r="AX183" s="232" t="s">
        <v>75</v>
      </c>
      <c r="AY183" s="243" t="s">
        <v>154</v>
      </c>
    </row>
    <row r="184" s="232" customFormat="true" ht="12.8" hidden="false" customHeight="false" outlineLevel="0" collapsed="false">
      <c r="B184" s="233"/>
      <c r="C184" s="234"/>
      <c r="D184" s="235" t="s">
        <v>162</v>
      </c>
      <c r="E184" s="236"/>
      <c r="F184" s="237" t="s">
        <v>164</v>
      </c>
      <c r="G184" s="234"/>
      <c r="H184" s="236"/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62</v>
      </c>
      <c r="AU184" s="243" t="s">
        <v>84</v>
      </c>
      <c r="AV184" s="232" t="s">
        <v>82</v>
      </c>
      <c r="AW184" s="232" t="s">
        <v>31</v>
      </c>
      <c r="AX184" s="232" t="s">
        <v>75</v>
      </c>
      <c r="AY184" s="243" t="s">
        <v>154</v>
      </c>
    </row>
    <row r="185" s="232" customFormat="true" ht="12.8" hidden="false" customHeight="false" outlineLevel="0" collapsed="false">
      <c r="B185" s="233"/>
      <c r="C185" s="234"/>
      <c r="D185" s="235" t="s">
        <v>162</v>
      </c>
      <c r="E185" s="236"/>
      <c r="F185" s="237" t="s">
        <v>169</v>
      </c>
      <c r="G185" s="234"/>
      <c r="H185" s="236"/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2</v>
      </c>
      <c r="AU185" s="243" t="s">
        <v>84</v>
      </c>
      <c r="AV185" s="232" t="s">
        <v>82</v>
      </c>
      <c r="AW185" s="232" t="s">
        <v>31</v>
      </c>
      <c r="AX185" s="232" t="s">
        <v>75</v>
      </c>
      <c r="AY185" s="243" t="s">
        <v>154</v>
      </c>
    </row>
    <row r="186" s="244" customFormat="true" ht="12.8" hidden="false" customHeight="false" outlineLevel="0" collapsed="false">
      <c r="B186" s="245"/>
      <c r="C186" s="246"/>
      <c r="D186" s="235" t="s">
        <v>162</v>
      </c>
      <c r="E186" s="247"/>
      <c r="F186" s="248" t="s">
        <v>637</v>
      </c>
      <c r="G186" s="246"/>
      <c r="H186" s="249" t="n">
        <v>52.8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62</v>
      </c>
      <c r="AU186" s="255" t="s">
        <v>84</v>
      </c>
      <c r="AV186" s="244" t="s">
        <v>84</v>
      </c>
      <c r="AW186" s="244" t="s">
        <v>31</v>
      </c>
      <c r="AX186" s="244" t="s">
        <v>75</v>
      </c>
      <c r="AY186" s="255" t="s">
        <v>154</v>
      </c>
    </row>
    <row r="187" s="232" customFormat="true" ht="12.8" hidden="false" customHeight="false" outlineLevel="0" collapsed="false">
      <c r="B187" s="233"/>
      <c r="C187" s="234"/>
      <c r="D187" s="235" t="s">
        <v>162</v>
      </c>
      <c r="E187" s="236"/>
      <c r="F187" s="237" t="s">
        <v>173</v>
      </c>
      <c r="G187" s="234"/>
      <c r="H187" s="236"/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62</v>
      </c>
      <c r="AU187" s="243" t="s">
        <v>84</v>
      </c>
      <c r="AV187" s="232" t="s">
        <v>82</v>
      </c>
      <c r="AW187" s="232" t="s">
        <v>31</v>
      </c>
      <c r="AX187" s="232" t="s">
        <v>75</v>
      </c>
      <c r="AY187" s="243" t="s">
        <v>154</v>
      </c>
    </row>
    <row r="188" s="244" customFormat="true" ht="12.8" hidden="false" customHeight="false" outlineLevel="0" collapsed="false">
      <c r="B188" s="245"/>
      <c r="C188" s="246"/>
      <c r="D188" s="235" t="s">
        <v>162</v>
      </c>
      <c r="E188" s="247"/>
      <c r="F188" s="248" t="s">
        <v>638</v>
      </c>
      <c r="G188" s="246"/>
      <c r="H188" s="249" t="n">
        <v>6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62</v>
      </c>
      <c r="AU188" s="255" t="s">
        <v>84</v>
      </c>
      <c r="AV188" s="244" t="s">
        <v>84</v>
      </c>
      <c r="AW188" s="244" t="s">
        <v>31</v>
      </c>
      <c r="AX188" s="244" t="s">
        <v>75</v>
      </c>
      <c r="AY188" s="255" t="s">
        <v>154</v>
      </c>
    </row>
    <row r="189" s="256" customFormat="true" ht="12.8" hidden="false" customHeight="false" outlineLevel="0" collapsed="false">
      <c r="B189" s="257"/>
      <c r="C189" s="258"/>
      <c r="D189" s="235" t="s">
        <v>162</v>
      </c>
      <c r="E189" s="259"/>
      <c r="F189" s="260" t="s">
        <v>166</v>
      </c>
      <c r="G189" s="258"/>
      <c r="H189" s="261" t="n">
        <v>58.8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62</v>
      </c>
      <c r="AU189" s="267" t="s">
        <v>84</v>
      </c>
      <c r="AV189" s="256" t="s">
        <v>161</v>
      </c>
      <c r="AW189" s="256" t="s">
        <v>31</v>
      </c>
      <c r="AX189" s="256" t="s">
        <v>82</v>
      </c>
      <c r="AY189" s="267" t="s">
        <v>154</v>
      </c>
    </row>
    <row r="190" s="31" customFormat="true" ht="24.15" hidden="false" customHeight="true" outlineLevel="0" collapsed="false">
      <c r="A190" s="24"/>
      <c r="B190" s="25"/>
      <c r="C190" s="219" t="s">
        <v>185</v>
      </c>
      <c r="D190" s="219" t="s">
        <v>156</v>
      </c>
      <c r="E190" s="220" t="s">
        <v>199</v>
      </c>
      <c r="F190" s="221" t="s">
        <v>200</v>
      </c>
      <c r="G190" s="222" t="s">
        <v>201</v>
      </c>
      <c r="H190" s="223" t="n">
        <v>107.76</v>
      </c>
      <c r="I190" s="224"/>
      <c r="J190" s="225" t="n">
        <f aca="false">ROUND(I190*H190,2)</f>
        <v>0</v>
      </c>
      <c r="K190" s="221" t="s">
        <v>160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3.2634E-005</v>
      </c>
      <c r="R190" s="228" t="n">
        <f aca="false">Q190*H190</f>
        <v>0.00351663984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1</v>
      </c>
      <c r="AT190" s="230" t="s">
        <v>156</v>
      </c>
      <c r="AU190" s="230" t="s">
        <v>84</v>
      </c>
      <c r="AY190" s="3" t="s">
        <v>15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61</v>
      </c>
      <c r="BM190" s="230" t="s">
        <v>208</v>
      </c>
    </row>
    <row r="191" s="244" customFormat="true" ht="12.8" hidden="false" customHeight="false" outlineLevel="0" collapsed="false">
      <c r="B191" s="245"/>
      <c r="C191" s="246"/>
      <c r="D191" s="235" t="s">
        <v>162</v>
      </c>
      <c r="E191" s="247"/>
      <c r="F191" s="248" t="s">
        <v>639</v>
      </c>
      <c r="G191" s="246"/>
      <c r="H191" s="249" t="n">
        <v>98.16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62</v>
      </c>
      <c r="AU191" s="255" t="s">
        <v>84</v>
      </c>
      <c r="AV191" s="244" t="s">
        <v>84</v>
      </c>
      <c r="AW191" s="244" t="s">
        <v>31</v>
      </c>
      <c r="AX191" s="244" t="s">
        <v>75</v>
      </c>
      <c r="AY191" s="255" t="s">
        <v>154</v>
      </c>
    </row>
    <row r="192" s="244" customFormat="true" ht="12.8" hidden="false" customHeight="false" outlineLevel="0" collapsed="false">
      <c r="B192" s="245"/>
      <c r="C192" s="246"/>
      <c r="D192" s="235" t="s">
        <v>162</v>
      </c>
      <c r="E192" s="247"/>
      <c r="F192" s="248" t="s">
        <v>640</v>
      </c>
      <c r="G192" s="246"/>
      <c r="H192" s="249" t="n">
        <v>9.6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62</v>
      </c>
      <c r="AU192" s="255" t="s">
        <v>84</v>
      </c>
      <c r="AV192" s="244" t="s">
        <v>84</v>
      </c>
      <c r="AW192" s="244" t="s">
        <v>31</v>
      </c>
      <c r="AX192" s="244" t="s">
        <v>75</v>
      </c>
      <c r="AY192" s="255" t="s">
        <v>154</v>
      </c>
    </row>
    <row r="193" s="256" customFormat="true" ht="12.8" hidden="false" customHeight="false" outlineLevel="0" collapsed="false">
      <c r="B193" s="257"/>
      <c r="C193" s="258"/>
      <c r="D193" s="235" t="s">
        <v>162</v>
      </c>
      <c r="E193" s="259"/>
      <c r="F193" s="260" t="s">
        <v>166</v>
      </c>
      <c r="G193" s="258"/>
      <c r="H193" s="261" t="n">
        <v>107.76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62</v>
      </c>
      <c r="AU193" s="267" t="s">
        <v>84</v>
      </c>
      <c r="AV193" s="256" t="s">
        <v>161</v>
      </c>
      <c r="AW193" s="256" t="s">
        <v>31</v>
      </c>
      <c r="AX193" s="256" t="s">
        <v>82</v>
      </c>
      <c r="AY193" s="267" t="s">
        <v>154</v>
      </c>
    </row>
    <row r="194" s="31" customFormat="true" ht="37.8" hidden="false" customHeight="true" outlineLevel="0" collapsed="false">
      <c r="A194" s="24"/>
      <c r="B194" s="25"/>
      <c r="C194" s="219" t="s">
        <v>211</v>
      </c>
      <c r="D194" s="219" t="s">
        <v>156</v>
      </c>
      <c r="E194" s="220" t="s">
        <v>205</v>
      </c>
      <c r="F194" s="221" t="s">
        <v>206</v>
      </c>
      <c r="G194" s="222" t="s">
        <v>207</v>
      </c>
      <c r="H194" s="223" t="n">
        <v>4.49</v>
      </c>
      <c r="I194" s="224"/>
      <c r="J194" s="225" t="n">
        <f aca="false">ROUND(I194*H194,2)</f>
        <v>0</v>
      </c>
      <c r="K194" s="221" t="s">
        <v>160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1</v>
      </c>
      <c r="AT194" s="230" t="s">
        <v>156</v>
      </c>
      <c r="AU194" s="230" t="s">
        <v>84</v>
      </c>
      <c r="AY194" s="3" t="s">
        <v>15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61</v>
      </c>
      <c r="BM194" s="230" t="s">
        <v>215</v>
      </c>
    </row>
    <row r="195" s="244" customFormat="true" ht="12.8" hidden="false" customHeight="false" outlineLevel="0" collapsed="false">
      <c r="B195" s="245"/>
      <c r="C195" s="246"/>
      <c r="D195" s="235" t="s">
        <v>162</v>
      </c>
      <c r="E195" s="247"/>
      <c r="F195" s="248" t="s">
        <v>641</v>
      </c>
      <c r="G195" s="246"/>
      <c r="H195" s="249" t="n">
        <v>4.09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62</v>
      </c>
      <c r="AU195" s="255" t="s">
        <v>84</v>
      </c>
      <c r="AV195" s="244" t="s">
        <v>84</v>
      </c>
      <c r="AW195" s="244" t="s">
        <v>31</v>
      </c>
      <c r="AX195" s="244" t="s">
        <v>75</v>
      </c>
      <c r="AY195" s="255" t="s">
        <v>154</v>
      </c>
    </row>
    <row r="196" s="244" customFormat="true" ht="12.8" hidden="false" customHeight="false" outlineLevel="0" collapsed="false">
      <c r="B196" s="245"/>
      <c r="C196" s="246"/>
      <c r="D196" s="235" t="s">
        <v>162</v>
      </c>
      <c r="E196" s="247"/>
      <c r="F196" s="248" t="s">
        <v>642</v>
      </c>
      <c r="G196" s="246"/>
      <c r="H196" s="249" t="n">
        <v>0.4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62</v>
      </c>
      <c r="AU196" s="255" t="s">
        <v>84</v>
      </c>
      <c r="AV196" s="244" t="s">
        <v>84</v>
      </c>
      <c r="AW196" s="244" t="s">
        <v>31</v>
      </c>
      <c r="AX196" s="244" t="s">
        <v>75</v>
      </c>
      <c r="AY196" s="255" t="s">
        <v>154</v>
      </c>
    </row>
    <row r="197" s="256" customFormat="true" ht="12.8" hidden="false" customHeight="false" outlineLevel="0" collapsed="false">
      <c r="B197" s="257"/>
      <c r="C197" s="258"/>
      <c r="D197" s="235" t="s">
        <v>162</v>
      </c>
      <c r="E197" s="259"/>
      <c r="F197" s="260" t="s">
        <v>166</v>
      </c>
      <c r="G197" s="258"/>
      <c r="H197" s="261" t="n">
        <v>4.49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62</v>
      </c>
      <c r="AU197" s="267" t="s">
        <v>84</v>
      </c>
      <c r="AV197" s="256" t="s">
        <v>161</v>
      </c>
      <c r="AW197" s="256" t="s">
        <v>31</v>
      </c>
      <c r="AX197" s="256" t="s">
        <v>82</v>
      </c>
      <c r="AY197" s="267" t="s">
        <v>154</v>
      </c>
    </row>
    <row r="198" s="31" customFormat="true" ht="90" hidden="false" customHeight="true" outlineLevel="0" collapsed="false">
      <c r="A198" s="24"/>
      <c r="B198" s="25"/>
      <c r="C198" s="219" t="s">
        <v>190</v>
      </c>
      <c r="D198" s="219" t="s">
        <v>156</v>
      </c>
      <c r="E198" s="220" t="s">
        <v>643</v>
      </c>
      <c r="F198" s="221" t="s">
        <v>644</v>
      </c>
      <c r="G198" s="222" t="s">
        <v>301</v>
      </c>
      <c r="H198" s="223" t="n">
        <v>3.3</v>
      </c>
      <c r="I198" s="224"/>
      <c r="J198" s="225" t="n">
        <f aca="false">ROUND(I198*H198,2)</f>
        <v>0</v>
      </c>
      <c r="K198" s="221" t="s">
        <v>160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.0086767</v>
      </c>
      <c r="R198" s="228" t="n">
        <f aca="false">Q198*H198</f>
        <v>0.02863311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1</v>
      </c>
      <c r="AT198" s="230" t="s">
        <v>156</v>
      </c>
      <c r="AU198" s="230" t="s">
        <v>84</v>
      </c>
      <c r="AY198" s="3" t="s">
        <v>15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61</v>
      </c>
      <c r="BM198" s="230" t="s">
        <v>218</v>
      </c>
    </row>
    <row r="199" s="244" customFormat="true" ht="12.8" hidden="false" customHeight="false" outlineLevel="0" collapsed="false">
      <c r="B199" s="245"/>
      <c r="C199" s="246"/>
      <c r="D199" s="235" t="s">
        <v>162</v>
      </c>
      <c r="E199" s="247"/>
      <c r="F199" s="248" t="s">
        <v>645</v>
      </c>
      <c r="G199" s="246"/>
      <c r="H199" s="249" t="n">
        <v>3.3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62</v>
      </c>
      <c r="AU199" s="255" t="s">
        <v>84</v>
      </c>
      <c r="AV199" s="244" t="s">
        <v>84</v>
      </c>
      <c r="AW199" s="244" t="s">
        <v>31</v>
      </c>
      <c r="AX199" s="244" t="s">
        <v>75</v>
      </c>
      <c r="AY199" s="255" t="s">
        <v>154</v>
      </c>
    </row>
    <row r="200" s="256" customFormat="true" ht="12.8" hidden="false" customHeight="false" outlineLevel="0" collapsed="false">
      <c r="B200" s="257"/>
      <c r="C200" s="258"/>
      <c r="D200" s="235" t="s">
        <v>162</v>
      </c>
      <c r="E200" s="259"/>
      <c r="F200" s="260" t="s">
        <v>166</v>
      </c>
      <c r="G200" s="258"/>
      <c r="H200" s="261" t="n">
        <v>3.3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62</v>
      </c>
      <c r="AU200" s="267" t="s">
        <v>84</v>
      </c>
      <c r="AV200" s="256" t="s">
        <v>161</v>
      </c>
      <c r="AW200" s="256" t="s">
        <v>31</v>
      </c>
      <c r="AX200" s="256" t="s">
        <v>82</v>
      </c>
      <c r="AY200" s="267" t="s">
        <v>154</v>
      </c>
    </row>
    <row r="201" s="31" customFormat="true" ht="90" hidden="false" customHeight="true" outlineLevel="0" collapsed="false">
      <c r="A201" s="24"/>
      <c r="B201" s="25"/>
      <c r="C201" s="219" t="s">
        <v>219</v>
      </c>
      <c r="D201" s="219" t="s">
        <v>156</v>
      </c>
      <c r="E201" s="220" t="s">
        <v>546</v>
      </c>
      <c r="F201" s="221" t="s">
        <v>547</v>
      </c>
      <c r="G201" s="222" t="s">
        <v>301</v>
      </c>
      <c r="H201" s="223" t="n">
        <v>1.1</v>
      </c>
      <c r="I201" s="224"/>
      <c r="J201" s="225" t="n">
        <f aca="false">ROUND(I201*H201,2)</f>
        <v>0</v>
      </c>
      <c r="K201" s="221" t="s">
        <v>160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.0369043</v>
      </c>
      <c r="R201" s="228" t="n">
        <f aca="false">Q201*H201</f>
        <v>0.04059473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1</v>
      </c>
      <c r="AT201" s="230" t="s">
        <v>156</v>
      </c>
      <c r="AU201" s="230" t="s">
        <v>84</v>
      </c>
      <c r="AY201" s="3" t="s">
        <v>154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61</v>
      </c>
      <c r="BM201" s="230" t="s">
        <v>222</v>
      </c>
    </row>
    <row r="202" s="244" customFormat="true" ht="12.8" hidden="false" customHeight="false" outlineLevel="0" collapsed="false">
      <c r="B202" s="245"/>
      <c r="C202" s="246"/>
      <c r="D202" s="235" t="s">
        <v>162</v>
      </c>
      <c r="E202" s="247"/>
      <c r="F202" s="248" t="s">
        <v>646</v>
      </c>
      <c r="G202" s="246"/>
      <c r="H202" s="249" t="n">
        <v>1.1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62</v>
      </c>
      <c r="AU202" s="255" t="s">
        <v>84</v>
      </c>
      <c r="AV202" s="244" t="s">
        <v>84</v>
      </c>
      <c r="AW202" s="244" t="s">
        <v>31</v>
      </c>
      <c r="AX202" s="244" t="s">
        <v>75</v>
      </c>
      <c r="AY202" s="255" t="s">
        <v>154</v>
      </c>
    </row>
    <row r="203" s="256" customFormat="true" ht="12.8" hidden="false" customHeight="false" outlineLevel="0" collapsed="false">
      <c r="B203" s="257"/>
      <c r="C203" s="258"/>
      <c r="D203" s="235" t="s">
        <v>162</v>
      </c>
      <c r="E203" s="259"/>
      <c r="F203" s="260" t="s">
        <v>166</v>
      </c>
      <c r="G203" s="258"/>
      <c r="H203" s="261" t="n">
        <v>1.1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62</v>
      </c>
      <c r="AU203" s="267" t="s">
        <v>84</v>
      </c>
      <c r="AV203" s="256" t="s">
        <v>161</v>
      </c>
      <c r="AW203" s="256" t="s">
        <v>31</v>
      </c>
      <c r="AX203" s="256" t="s">
        <v>82</v>
      </c>
      <c r="AY203" s="267" t="s">
        <v>154</v>
      </c>
    </row>
    <row r="204" s="31" customFormat="true" ht="37.8" hidden="false" customHeight="true" outlineLevel="0" collapsed="false">
      <c r="A204" s="24"/>
      <c r="B204" s="25"/>
      <c r="C204" s="219" t="s">
        <v>7</v>
      </c>
      <c r="D204" s="219" t="s">
        <v>156</v>
      </c>
      <c r="E204" s="220" t="s">
        <v>549</v>
      </c>
      <c r="F204" s="221" t="s">
        <v>550</v>
      </c>
      <c r="G204" s="222" t="s">
        <v>214</v>
      </c>
      <c r="H204" s="223" t="n">
        <v>11.22</v>
      </c>
      <c r="I204" s="224"/>
      <c r="J204" s="225" t="n">
        <f aca="false">ROUND(I204*H204,2)</f>
        <v>0</v>
      </c>
      <c r="K204" s="221" t="s">
        <v>160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1</v>
      </c>
      <c r="AT204" s="230" t="s">
        <v>156</v>
      </c>
      <c r="AU204" s="230" t="s">
        <v>84</v>
      </c>
      <c r="AY204" s="3" t="s">
        <v>154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61</v>
      </c>
      <c r="BM204" s="230" t="s">
        <v>232</v>
      </c>
    </row>
    <row r="205" s="244" customFormat="true" ht="12.8" hidden="false" customHeight="false" outlineLevel="0" collapsed="false">
      <c r="B205" s="245"/>
      <c r="C205" s="246"/>
      <c r="D205" s="235" t="s">
        <v>162</v>
      </c>
      <c r="E205" s="247"/>
      <c r="F205" s="248" t="s">
        <v>647</v>
      </c>
      <c r="G205" s="246"/>
      <c r="H205" s="249" t="n">
        <v>11.22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62</v>
      </c>
      <c r="AU205" s="255" t="s">
        <v>84</v>
      </c>
      <c r="AV205" s="244" t="s">
        <v>84</v>
      </c>
      <c r="AW205" s="244" t="s">
        <v>31</v>
      </c>
      <c r="AX205" s="244" t="s">
        <v>75</v>
      </c>
      <c r="AY205" s="255" t="s">
        <v>154</v>
      </c>
    </row>
    <row r="206" s="256" customFormat="true" ht="12.8" hidden="false" customHeight="false" outlineLevel="0" collapsed="false">
      <c r="B206" s="257"/>
      <c r="C206" s="258"/>
      <c r="D206" s="235" t="s">
        <v>162</v>
      </c>
      <c r="E206" s="259"/>
      <c r="F206" s="260" t="s">
        <v>166</v>
      </c>
      <c r="G206" s="258"/>
      <c r="H206" s="261" t="n">
        <v>11.22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62</v>
      </c>
      <c r="AU206" s="267" t="s">
        <v>84</v>
      </c>
      <c r="AV206" s="256" t="s">
        <v>161</v>
      </c>
      <c r="AW206" s="256" t="s">
        <v>31</v>
      </c>
      <c r="AX206" s="256" t="s">
        <v>82</v>
      </c>
      <c r="AY206" s="267" t="s">
        <v>154</v>
      </c>
    </row>
    <row r="207" s="31" customFormat="true" ht="55.5" hidden="false" customHeight="true" outlineLevel="0" collapsed="false">
      <c r="A207" s="24"/>
      <c r="B207" s="25"/>
      <c r="C207" s="219" t="s">
        <v>233</v>
      </c>
      <c r="D207" s="219" t="s">
        <v>156</v>
      </c>
      <c r="E207" s="220" t="s">
        <v>212</v>
      </c>
      <c r="F207" s="221" t="s">
        <v>213</v>
      </c>
      <c r="G207" s="222" t="s">
        <v>214</v>
      </c>
      <c r="H207" s="223" t="n">
        <v>24.552</v>
      </c>
      <c r="I207" s="224"/>
      <c r="J207" s="225" t="n">
        <f aca="false">ROUND(I207*H207,2)</f>
        <v>0</v>
      </c>
      <c r="K207" s="221" t="s">
        <v>160</v>
      </c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61</v>
      </c>
      <c r="AT207" s="230" t="s">
        <v>156</v>
      </c>
      <c r="AU207" s="230" t="s">
        <v>84</v>
      </c>
      <c r="AY207" s="3" t="s">
        <v>154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61</v>
      </c>
      <c r="BM207" s="230" t="s">
        <v>236</v>
      </c>
    </row>
    <row r="208" s="232" customFormat="true" ht="12.8" hidden="false" customHeight="false" outlineLevel="0" collapsed="false">
      <c r="B208" s="233"/>
      <c r="C208" s="234"/>
      <c r="D208" s="235" t="s">
        <v>162</v>
      </c>
      <c r="E208" s="236"/>
      <c r="F208" s="237" t="s">
        <v>163</v>
      </c>
      <c r="G208" s="234"/>
      <c r="H208" s="236"/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2</v>
      </c>
      <c r="AU208" s="243" t="s">
        <v>84</v>
      </c>
      <c r="AV208" s="232" t="s">
        <v>82</v>
      </c>
      <c r="AW208" s="232" t="s">
        <v>31</v>
      </c>
      <c r="AX208" s="232" t="s">
        <v>75</v>
      </c>
      <c r="AY208" s="243" t="s">
        <v>154</v>
      </c>
    </row>
    <row r="209" s="232" customFormat="true" ht="12.8" hidden="false" customHeight="false" outlineLevel="0" collapsed="false">
      <c r="B209" s="233"/>
      <c r="C209" s="234"/>
      <c r="D209" s="235" t="s">
        <v>162</v>
      </c>
      <c r="E209" s="236"/>
      <c r="F209" s="237" t="s">
        <v>552</v>
      </c>
      <c r="G209" s="234"/>
      <c r="H209" s="236"/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62</v>
      </c>
      <c r="AU209" s="243" t="s">
        <v>84</v>
      </c>
      <c r="AV209" s="232" t="s">
        <v>82</v>
      </c>
      <c r="AW209" s="232" t="s">
        <v>31</v>
      </c>
      <c r="AX209" s="232" t="s">
        <v>75</v>
      </c>
      <c r="AY209" s="243" t="s">
        <v>154</v>
      </c>
    </row>
    <row r="210" s="232" customFormat="true" ht="12.8" hidden="false" customHeight="false" outlineLevel="0" collapsed="false">
      <c r="B210" s="233"/>
      <c r="C210" s="234"/>
      <c r="D210" s="235" t="s">
        <v>162</v>
      </c>
      <c r="E210" s="236"/>
      <c r="F210" s="237" t="s">
        <v>224</v>
      </c>
      <c r="G210" s="234"/>
      <c r="H210" s="236"/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62</v>
      </c>
      <c r="AU210" s="243" t="s">
        <v>84</v>
      </c>
      <c r="AV210" s="232" t="s">
        <v>82</v>
      </c>
      <c r="AW210" s="232" t="s">
        <v>31</v>
      </c>
      <c r="AX210" s="232" t="s">
        <v>75</v>
      </c>
      <c r="AY210" s="243" t="s">
        <v>154</v>
      </c>
    </row>
    <row r="211" s="232" customFormat="true" ht="12.8" hidden="false" customHeight="false" outlineLevel="0" collapsed="false">
      <c r="B211" s="233"/>
      <c r="C211" s="234"/>
      <c r="D211" s="235" t="s">
        <v>162</v>
      </c>
      <c r="E211" s="236"/>
      <c r="F211" s="237" t="s">
        <v>169</v>
      </c>
      <c r="G211" s="234"/>
      <c r="H211" s="236"/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62</v>
      </c>
      <c r="AU211" s="243" t="s">
        <v>84</v>
      </c>
      <c r="AV211" s="232" t="s">
        <v>82</v>
      </c>
      <c r="AW211" s="232" t="s">
        <v>31</v>
      </c>
      <c r="AX211" s="232" t="s">
        <v>75</v>
      </c>
      <c r="AY211" s="243" t="s">
        <v>154</v>
      </c>
    </row>
    <row r="212" s="244" customFormat="true" ht="12.8" hidden="false" customHeight="false" outlineLevel="0" collapsed="false">
      <c r="B212" s="245"/>
      <c r="C212" s="246"/>
      <c r="D212" s="235" t="s">
        <v>162</v>
      </c>
      <c r="E212" s="247"/>
      <c r="F212" s="248" t="s">
        <v>648</v>
      </c>
      <c r="G212" s="246"/>
      <c r="H212" s="249" t="n">
        <v>21.61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62</v>
      </c>
      <c r="AU212" s="255" t="s">
        <v>84</v>
      </c>
      <c r="AV212" s="244" t="s">
        <v>84</v>
      </c>
      <c r="AW212" s="244" t="s">
        <v>31</v>
      </c>
      <c r="AX212" s="244" t="s">
        <v>75</v>
      </c>
      <c r="AY212" s="255" t="s">
        <v>154</v>
      </c>
    </row>
    <row r="213" s="244" customFormat="true" ht="12.8" hidden="false" customHeight="false" outlineLevel="0" collapsed="false">
      <c r="B213" s="245"/>
      <c r="C213" s="246"/>
      <c r="D213" s="235" t="s">
        <v>162</v>
      </c>
      <c r="E213" s="247"/>
      <c r="F213" s="248" t="s">
        <v>649</v>
      </c>
      <c r="G213" s="246"/>
      <c r="H213" s="249" t="n">
        <v>1.35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62</v>
      </c>
      <c r="AU213" s="255" t="s">
        <v>84</v>
      </c>
      <c r="AV213" s="244" t="s">
        <v>84</v>
      </c>
      <c r="AW213" s="244" t="s">
        <v>31</v>
      </c>
      <c r="AX213" s="244" t="s">
        <v>75</v>
      </c>
      <c r="AY213" s="255" t="s">
        <v>154</v>
      </c>
    </row>
    <row r="214" s="272" customFormat="true" ht="12.8" hidden="false" customHeight="false" outlineLevel="0" collapsed="false">
      <c r="B214" s="273"/>
      <c r="C214" s="274"/>
      <c r="D214" s="235" t="s">
        <v>162</v>
      </c>
      <c r="E214" s="275"/>
      <c r="F214" s="276" t="s">
        <v>227</v>
      </c>
      <c r="G214" s="274"/>
      <c r="H214" s="277" t="n">
        <v>22.96</v>
      </c>
      <c r="I214" s="278"/>
      <c r="J214" s="274"/>
      <c r="K214" s="274"/>
      <c r="L214" s="279"/>
      <c r="M214" s="280"/>
      <c r="N214" s="281"/>
      <c r="O214" s="281"/>
      <c r="P214" s="281"/>
      <c r="Q214" s="281"/>
      <c r="R214" s="281"/>
      <c r="S214" s="281"/>
      <c r="T214" s="282"/>
      <c r="AT214" s="283" t="s">
        <v>162</v>
      </c>
      <c r="AU214" s="283" t="s">
        <v>84</v>
      </c>
      <c r="AV214" s="272" t="s">
        <v>177</v>
      </c>
      <c r="AW214" s="272" t="s">
        <v>31</v>
      </c>
      <c r="AX214" s="272" t="s">
        <v>75</v>
      </c>
      <c r="AY214" s="283" t="s">
        <v>154</v>
      </c>
    </row>
    <row r="215" s="232" customFormat="true" ht="12.8" hidden="false" customHeight="false" outlineLevel="0" collapsed="false">
      <c r="B215" s="233"/>
      <c r="C215" s="234"/>
      <c r="D215" s="235" t="s">
        <v>162</v>
      </c>
      <c r="E215" s="236"/>
      <c r="F215" s="237" t="s">
        <v>173</v>
      </c>
      <c r="G215" s="234"/>
      <c r="H215" s="236"/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62</v>
      </c>
      <c r="AU215" s="243" t="s">
        <v>84</v>
      </c>
      <c r="AV215" s="232" t="s">
        <v>82</v>
      </c>
      <c r="AW215" s="232" t="s">
        <v>31</v>
      </c>
      <c r="AX215" s="232" t="s">
        <v>75</v>
      </c>
      <c r="AY215" s="243" t="s">
        <v>154</v>
      </c>
    </row>
    <row r="216" s="244" customFormat="true" ht="12.8" hidden="false" customHeight="false" outlineLevel="0" collapsed="false">
      <c r="B216" s="245"/>
      <c r="C216" s="246"/>
      <c r="D216" s="235" t="s">
        <v>162</v>
      </c>
      <c r="E216" s="247"/>
      <c r="F216" s="248" t="s">
        <v>650</v>
      </c>
      <c r="G216" s="246"/>
      <c r="H216" s="249" t="n">
        <v>1.46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62</v>
      </c>
      <c r="AU216" s="255" t="s">
        <v>84</v>
      </c>
      <c r="AV216" s="244" t="s">
        <v>84</v>
      </c>
      <c r="AW216" s="244" t="s">
        <v>31</v>
      </c>
      <c r="AX216" s="244" t="s">
        <v>75</v>
      </c>
      <c r="AY216" s="255" t="s">
        <v>154</v>
      </c>
    </row>
    <row r="217" s="244" customFormat="true" ht="12.8" hidden="false" customHeight="false" outlineLevel="0" collapsed="false">
      <c r="B217" s="245"/>
      <c r="C217" s="246"/>
      <c r="D217" s="235" t="s">
        <v>162</v>
      </c>
      <c r="E217" s="247"/>
      <c r="F217" s="248" t="s">
        <v>651</v>
      </c>
      <c r="G217" s="246"/>
      <c r="H217" s="249" t="n">
        <v>0.132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62</v>
      </c>
      <c r="AU217" s="255" t="s">
        <v>84</v>
      </c>
      <c r="AV217" s="244" t="s">
        <v>84</v>
      </c>
      <c r="AW217" s="244" t="s">
        <v>31</v>
      </c>
      <c r="AX217" s="244" t="s">
        <v>75</v>
      </c>
      <c r="AY217" s="255" t="s">
        <v>154</v>
      </c>
    </row>
    <row r="218" s="272" customFormat="true" ht="12.8" hidden="false" customHeight="false" outlineLevel="0" collapsed="false">
      <c r="B218" s="273"/>
      <c r="C218" s="274"/>
      <c r="D218" s="235" t="s">
        <v>162</v>
      </c>
      <c r="E218" s="275"/>
      <c r="F218" s="276" t="s">
        <v>227</v>
      </c>
      <c r="G218" s="274"/>
      <c r="H218" s="277" t="n">
        <v>1.592</v>
      </c>
      <c r="I218" s="278"/>
      <c r="J218" s="274"/>
      <c r="K218" s="274"/>
      <c r="L218" s="279"/>
      <c r="M218" s="280"/>
      <c r="N218" s="281"/>
      <c r="O218" s="281"/>
      <c r="P218" s="281"/>
      <c r="Q218" s="281"/>
      <c r="R218" s="281"/>
      <c r="S218" s="281"/>
      <c r="T218" s="282"/>
      <c r="AT218" s="283" t="s">
        <v>162</v>
      </c>
      <c r="AU218" s="283" t="s">
        <v>84</v>
      </c>
      <c r="AV218" s="272" t="s">
        <v>177</v>
      </c>
      <c r="AW218" s="272" t="s">
        <v>31</v>
      </c>
      <c r="AX218" s="272" t="s">
        <v>75</v>
      </c>
      <c r="AY218" s="283" t="s">
        <v>154</v>
      </c>
    </row>
    <row r="219" s="256" customFormat="true" ht="12.8" hidden="false" customHeight="false" outlineLevel="0" collapsed="false">
      <c r="B219" s="257"/>
      <c r="C219" s="258"/>
      <c r="D219" s="235" t="s">
        <v>162</v>
      </c>
      <c r="E219" s="259"/>
      <c r="F219" s="260" t="s">
        <v>166</v>
      </c>
      <c r="G219" s="258"/>
      <c r="H219" s="261" t="n">
        <v>24.552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62</v>
      </c>
      <c r="AU219" s="267" t="s">
        <v>84</v>
      </c>
      <c r="AV219" s="256" t="s">
        <v>161</v>
      </c>
      <c r="AW219" s="256" t="s">
        <v>31</v>
      </c>
      <c r="AX219" s="256" t="s">
        <v>82</v>
      </c>
      <c r="AY219" s="267" t="s">
        <v>154</v>
      </c>
    </row>
    <row r="220" s="31" customFormat="true" ht="55.5" hidden="false" customHeight="true" outlineLevel="0" collapsed="false">
      <c r="A220" s="24"/>
      <c r="B220" s="25"/>
      <c r="C220" s="219" t="s">
        <v>202</v>
      </c>
      <c r="D220" s="219" t="s">
        <v>156</v>
      </c>
      <c r="E220" s="220" t="s">
        <v>216</v>
      </c>
      <c r="F220" s="221" t="s">
        <v>217</v>
      </c>
      <c r="G220" s="222" t="s">
        <v>214</v>
      </c>
      <c r="H220" s="223" t="n">
        <v>49.103</v>
      </c>
      <c r="I220" s="224"/>
      <c r="J220" s="225" t="n">
        <f aca="false">ROUND(I220*H220,2)</f>
        <v>0</v>
      </c>
      <c r="K220" s="221" t="s">
        <v>160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1</v>
      </c>
      <c r="AT220" s="230" t="s">
        <v>156</v>
      </c>
      <c r="AU220" s="230" t="s">
        <v>84</v>
      </c>
      <c r="AY220" s="3" t="s">
        <v>154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61</v>
      </c>
      <c r="BM220" s="230" t="s">
        <v>241</v>
      </c>
    </row>
    <row r="221" s="232" customFormat="true" ht="12.8" hidden="false" customHeight="false" outlineLevel="0" collapsed="false">
      <c r="B221" s="233"/>
      <c r="C221" s="234"/>
      <c r="D221" s="235" t="s">
        <v>162</v>
      </c>
      <c r="E221" s="236"/>
      <c r="F221" s="237" t="s">
        <v>163</v>
      </c>
      <c r="G221" s="234"/>
      <c r="H221" s="236"/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2</v>
      </c>
      <c r="AU221" s="243" t="s">
        <v>84</v>
      </c>
      <c r="AV221" s="232" t="s">
        <v>82</v>
      </c>
      <c r="AW221" s="232" t="s">
        <v>31</v>
      </c>
      <c r="AX221" s="232" t="s">
        <v>75</v>
      </c>
      <c r="AY221" s="243" t="s">
        <v>154</v>
      </c>
    </row>
    <row r="222" s="232" customFormat="true" ht="12.8" hidden="false" customHeight="false" outlineLevel="0" collapsed="false">
      <c r="B222" s="233"/>
      <c r="C222" s="234"/>
      <c r="D222" s="235" t="s">
        <v>162</v>
      </c>
      <c r="E222" s="236"/>
      <c r="F222" s="237" t="s">
        <v>557</v>
      </c>
      <c r="G222" s="234"/>
      <c r="H222" s="236"/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62</v>
      </c>
      <c r="AU222" s="243" t="s">
        <v>84</v>
      </c>
      <c r="AV222" s="232" t="s">
        <v>82</v>
      </c>
      <c r="AW222" s="232" t="s">
        <v>31</v>
      </c>
      <c r="AX222" s="232" t="s">
        <v>75</v>
      </c>
      <c r="AY222" s="243" t="s">
        <v>154</v>
      </c>
    </row>
    <row r="223" s="232" customFormat="true" ht="12.8" hidden="false" customHeight="false" outlineLevel="0" collapsed="false">
      <c r="B223" s="233"/>
      <c r="C223" s="234"/>
      <c r="D223" s="235" t="s">
        <v>162</v>
      </c>
      <c r="E223" s="236"/>
      <c r="F223" s="237" t="s">
        <v>224</v>
      </c>
      <c r="G223" s="234"/>
      <c r="H223" s="236"/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62</v>
      </c>
      <c r="AU223" s="243" t="s">
        <v>84</v>
      </c>
      <c r="AV223" s="232" t="s">
        <v>82</v>
      </c>
      <c r="AW223" s="232" t="s">
        <v>31</v>
      </c>
      <c r="AX223" s="232" t="s">
        <v>75</v>
      </c>
      <c r="AY223" s="243" t="s">
        <v>154</v>
      </c>
    </row>
    <row r="224" s="232" customFormat="true" ht="12.8" hidden="false" customHeight="false" outlineLevel="0" collapsed="false">
      <c r="B224" s="233"/>
      <c r="C224" s="234"/>
      <c r="D224" s="235" t="s">
        <v>162</v>
      </c>
      <c r="E224" s="236"/>
      <c r="F224" s="237" t="s">
        <v>169</v>
      </c>
      <c r="G224" s="234"/>
      <c r="H224" s="236"/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62</v>
      </c>
      <c r="AU224" s="243" t="s">
        <v>84</v>
      </c>
      <c r="AV224" s="232" t="s">
        <v>82</v>
      </c>
      <c r="AW224" s="232" t="s">
        <v>31</v>
      </c>
      <c r="AX224" s="232" t="s">
        <v>75</v>
      </c>
      <c r="AY224" s="243" t="s">
        <v>154</v>
      </c>
    </row>
    <row r="225" s="244" customFormat="true" ht="12.8" hidden="false" customHeight="false" outlineLevel="0" collapsed="false">
      <c r="B225" s="245"/>
      <c r="C225" s="246"/>
      <c r="D225" s="235" t="s">
        <v>162</v>
      </c>
      <c r="E225" s="247"/>
      <c r="F225" s="248" t="s">
        <v>652</v>
      </c>
      <c r="G225" s="246"/>
      <c r="H225" s="249" t="n">
        <v>43.22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62</v>
      </c>
      <c r="AU225" s="255" t="s">
        <v>84</v>
      </c>
      <c r="AV225" s="244" t="s">
        <v>84</v>
      </c>
      <c r="AW225" s="244" t="s">
        <v>31</v>
      </c>
      <c r="AX225" s="244" t="s">
        <v>75</v>
      </c>
      <c r="AY225" s="255" t="s">
        <v>154</v>
      </c>
    </row>
    <row r="226" s="244" customFormat="true" ht="12.8" hidden="false" customHeight="false" outlineLevel="0" collapsed="false">
      <c r="B226" s="245"/>
      <c r="C226" s="246"/>
      <c r="D226" s="235" t="s">
        <v>162</v>
      </c>
      <c r="E226" s="247"/>
      <c r="F226" s="248" t="s">
        <v>653</v>
      </c>
      <c r="G226" s="246"/>
      <c r="H226" s="249" t="n">
        <v>2.699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62</v>
      </c>
      <c r="AU226" s="255" t="s">
        <v>84</v>
      </c>
      <c r="AV226" s="244" t="s">
        <v>84</v>
      </c>
      <c r="AW226" s="244" t="s">
        <v>31</v>
      </c>
      <c r="AX226" s="244" t="s">
        <v>75</v>
      </c>
      <c r="AY226" s="255" t="s">
        <v>154</v>
      </c>
    </row>
    <row r="227" s="272" customFormat="true" ht="12.8" hidden="false" customHeight="false" outlineLevel="0" collapsed="false">
      <c r="B227" s="273"/>
      <c r="C227" s="274"/>
      <c r="D227" s="235" t="s">
        <v>162</v>
      </c>
      <c r="E227" s="275"/>
      <c r="F227" s="276" t="s">
        <v>227</v>
      </c>
      <c r="G227" s="274"/>
      <c r="H227" s="277" t="n">
        <v>45.919</v>
      </c>
      <c r="I227" s="278"/>
      <c r="J227" s="274"/>
      <c r="K227" s="274"/>
      <c r="L227" s="279"/>
      <c r="M227" s="280"/>
      <c r="N227" s="281"/>
      <c r="O227" s="281"/>
      <c r="P227" s="281"/>
      <c r="Q227" s="281"/>
      <c r="R227" s="281"/>
      <c r="S227" s="281"/>
      <c r="T227" s="282"/>
      <c r="AT227" s="283" t="s">
        <v>162</v>
      </c>
      <c r="AU227" s="283" t="s">
        <v>84</v>
      </c>
      <c r="AV227" s="272" t="s">
        <v>177</v>
      </c>
      <c r="AW227" s="272" t="s">
        <v>31</v>
      </c>
      <c r="AX227" s="272" t="s">
        <v>75</v>
      </c>
      <c r="AY227" s="283" t="s">
        <v>154</v>
      </c>
    </row>
    <row r="228" s="232" customFormat="true" ht="12.8" hidden="false" customHeight="false" outlineLevel="0" collapsed="false">
      <c r="B228" s="233"/>
      <c r="C228" s="234"/>
      <c r="D228" s="235" t="s">
        <v>162</v>
      </c>
      <c r="E228" s="236"/>
      <c r="F228" s="237" t="s">
        <v>173</v>
      </c>
      <c r="G228" s="234"/>
      <c r="H228" s="236"/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62</v>
      </c>
      <c r="AU228" s="243" t="s">
        <v>84</v>
      </c>
      <c r="AV228" s="232" t="s">
        <v>82</v>
      </c>
      <c r="AW228" s="232" t="s">
        <v>31</v>
      </c>
      <c r="AX228" s="232" t="s">
        <v>75</v>
      </c>
      <c r="AY228" s="243" t="s">
        <v>154</v>
      </c>
    </row>
    <row r="229" s="244" customFormat="true" ht="12.8" hidden="false" customHeight="false" outlineLevel="0" collapsed="false">
      <c r="B229" s="245"/>
      <c r="C229" s="246"/>
      <c r="D229" s="235" t="s">
        <v>162</v>
      </c>
      <c r="E229" s="247"/>
      <c r="F229" s="248" t="s">
        <v>654</v>
      </c>
      <c r="G229" s="246"/>
      <c r="H229" s="249" t="n">
        <v>2.92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62</v>
      </c>
      <c r="AU229" s="255" t="s">
        <v>84</v>
      </c>
      <c r="AV229" s="244" t="s">
        <v>84</v>
      </c>
      <c r="AW229" s="244" t="s">
        <v>31</v>
      </c>
      <c r="AX229" s="244" t="s">
        <v>75</v>
      </c>
      <c r="AY229" s="255" t="s">
        <v>154</v>
      </c>
    </row>
    <row r="230" s="244" customFormat="true" ht="12.8" hidden="false" customHeight="false" outlineLevel="0" collapsed="false">
      <c r="B230" s="245"/>
      <c r="C230" s="246"/>
      <c r="D230" s="235" t="s">
        <v>162</v>
      </c>
      <c r="E230" s="247"/>
      <c r="F230" s="248" t="s">
        <v>655</v>
      </c>
      <c r="G230" s="246"/>
      <c r="H230" s="249" t="n">
        <v>0.264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62</v>
      </c>
      <c r="AU230" s="255" t="s">
        <v>84</v>
      </c>
      <c r="AV230" s="244" t="s">
        <v>84</v>
      </c>
      <c r="AW230" s="244" t="s">
        <v>31</v>
      </c>
      <c r="AX230" s="244" t="s">
        <v>75</v>
      </c>
      <c r="AY230" s="255" t="s">
        <v>154</v>
      </c>
    </row>
    <row r="231" s="272" customFormat="true" ht="12.8" hidden="false" customHeight="false" outlineLevel="0" collapsed="false">
      <c r="B231" s="273"/>
      <c r="C231" s="274"/>
      <c r="D231" s="235" t="s">
        <v>162</v>
      </c>
      <c r="E231" s="275"/>
      <c r="F231" s="276" t="s">
        <v>227</v>
      </c>
      <c r="G231" s="274"/>
      <c r="H231" s="277" t="n">
        <v>3.184</v>
      </c>
      <c r="I231" s="278"/>
      <c r="J231" s="274"/>
      <c r="K231" s="274"/>
      <c r="L231" s="279"/>
      <c r="M231" s="280"/>
      <c r="N231" s="281"/>
      <c r="O231" s="281"/>
      <c r="P231" s="281"/>
      <c r="Q231" s="281"/>
      <c r="R231" s="281"/>
      <c r="S231" s="281"/>
      <c r="T231" s="282"/>
      <c r="AT231" s="283" t="s">
        <v>162</v>
      </c>
      <c r="AU231" s="283" t="s">
        <v>84</v>
      </c>
      <c r="AV231" s="272" t="s">
        <v>177</v>
      </c>
      <c r="AW231" s="272" t="s">
        <v>31</v>
      </c>
      <c r="AX231" s="272" t="s">
        <v>75</v>
      </c>
      <c r="AY231" s="283" t="s">
        <v>154</v>
      </c>
    </row>
    <row r="232" s="256" customFormat="true" ht="12.8" hidden="false" customHeight="false" outlineLevel="0" collapsed="false">
      <c r="B232" s="257"/>
      <c r="C232" s="258"/>
      <c r="D232" s="235" t="s">
        <v>162</v>
      </c>
      <c r="E232" s="259"/>
      <c r="F232" s="260" t="s">
        <v>166</v>
      </c>
      <c r="G232" s="258"/>
      <c r="H232" s="261" t="n">
        <v>49.103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62</v>
      </c>
      <c r="AU232" s="267" t="s">
        <v>84</v>
      </c>
      <c r="AV232" s="256" t="s">
        <v>161</v>
      </c>
      <c r="AW232" s="256" t="s">
        <v>31</v>
      </c>
      <c r="AX232" s="256" t="s">
        <v>82</v>
      </c>
      <c r="AY232" s="267" t="s">
        <v>154</v>
      </c>
    </row>
    <row r="233" s="31" customFormat="true" ht="55.5" hidden="false" customHeight="true" outlineLevel="0" collapsed="false">
      <c r="A233" s="24"/>
      <c r="B233" s="25"/>
      <c r="C233" s="219" t="s">
        <v>242</v>
      </c>
      <c r="D233" s="219" t="s">
        <v>156</v>
      </c>
      <c r="E233" s="220" t="s">
        <v>220</v>
      </c>
      <c r="F233" s="221" t="s">
        <v>221</v>
      </c>
      <c r="G233" s="222" t="s">
        <v>214</v>
      </c>
      <c r="H233" s="223" t="n">
        <v>36.828</v>
      </c>
      <c r="I233" s="224"/>
      <c r="J233" s="225" t="n">
        <f aca="false">ROUND(I233*H233,2)</f>
        <v>0</v>
      </c>
      <c r="K233" s="221" t="s">
        <v>160</v>
      </c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61</v>
      </c>
      <c r="AT233" s="230" t="s">
        <v>156</v>
      </c>
      <c r="AU233" s="230" t="s">
        <v>84</v>
      </c>
      <c r="AY233" s="3" t="s">
        <v>154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61</v>
      </c>
      <c r="BM233" s="230" t="s">
        <v>245</v>
      </c>
    </row>
    <row r="234" s="232" customFormat="true" ht="12.8" hidden="false" customHeight="false" outlineLevel="0" collapsed="false">
      <c r="B234" s="233"/>
      <c r="C234" s="234"/>
      <c r="D234" s="235" t="s">
        <v>162</v>
      </c>
      <c r="E234" s="236"/>
      <c r="F234" s="237" t="s">
        <v>163</v>
      </c>
      <c r="G234" s="234"/>
      <c r="H234" s="236"/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62</v>
      </c>
      <c r="AU234" s="243" t="s">
        <v>84</v>
      </c>
      <c r="AV234" s="232" t="s">
        <v>82</v>
      </c>
      <c r="AW234" s="232" t="s">
        <v>31</v>
      </c>
      <c r="AX234" s="232" t="s">
        <v>75</v>
      </c>
      <c r="AY234" s="243" t="s">
        <v>154</v>
      </c>
    </row>
    <row r="235" s="232" customFormat="true" ht="12.8" hidden="false" customHeight="false" outlineLevel="0" collapsed="false">
      <c r="B235" s="233"/>
      <c r="C235" s="234"/>
      <c r="D235" s="235" t="s">
        <v>162</v>
      </c>
      <c r="E235" s="236"/>
      <c r="F235" s="237" t="s">
        <v>223</v>
      </c>
      <c r="G235" s="234"/>
      <c r="H235" s="236"/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62</v>
      </c>
      <c r="AU235" s="243" t="s">
        <v>84</v>
      </c>
      <c r="AV235" s="232" t="s">
        <v>82</v>
      </c>
      <c r="AW235" s="232" t="s">
        <v>31</v>
      </c>
      <c r="AX235" s="232" t="s">
        <v>75</v>
      </c>
      <c r="AY235" s="243" t="s">
        <v>154</v>
      </c>
    </row>
    <row r="236" s="232" customFormat="true" ht="12.8" hidden="false" customHeight="false" outlineLevel="0" collapsed="false">
      <c r="B236" s="233"/>
      <c r="C236" s="234"/>
      <c r="D236" s="235" t="s">
        <v>162</v>
      </c>
      <c r="E236" s="236"/>
      <c r="F236" s="237" t="s">
        <v>224</v>
      </c>
      <c r="G236" s="234"/>
      <c r="H236" s="236"/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62</v>
      </c>
      <c r="AU236" s="243" t="s">
        <v>84</v>
      </c>
      <c r="AV236" s="232" t="s">
        <v>82</v>
      </c>
      <c r="AW236" s="232" t="s">
        <v>31</v>
      </c>
      <c r="AX236" s="232" t="s">
        <v>75</v>
      </c>
      <c r="AY236" s="243" t="s">
        <v>154</v>
      </c>
    </row>
    <row r="237" s="232" customFormat="true" ht="12.8" hidden="false" customHeight="false" outlineLevel="0" collapsed="false">
      <c r="B237" s="233"/>
      <c r="C237" s="234"/>
      <c r="D237" s="235" t="s">
        <v>162</v>
      </c>
      <c r="E237" s="236"/>
      <c r="F237" s="237" t="s">
        <v>169</v>
      </c>
      <c r="G237" s="234"/>
      <c r="H237" s="236"/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62</v>
      </c>
      <c r="AU237" s="243" t="s">
        <v>84</v>
      </c>
      <c r="AV237" s="232" t="s">
        <v>82</v>
      </c>
      <c r="AW237" s="232" t="s">
        <v>31</v>
      </c>
      <c r="AX237" s="232" t="s">
        <v>75</v>
      </c>
      <c r="AY237" s="243" t="s">
        <v>154</v>
      </c>
    </row>
    <row r="238" s="244" customFormat="true" ht="12.8" hidden="false" customHeight="false" outlineLevel="0" collapsed="false">
      <c r="B238" s="245"/>
      <c r="C238" s="246"/>
      <c r="D238" s="235" t="s">
        <v>162</v>
      </c>
      <c r="E238" s="247"/>
      <c r="F238" s="248" t="s">
        <v>656</v>
      </c>
      <c r="G238" s="246"/>
      <c r="H238" s="249" t="n">
        <v>32.415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62</v>
      </c>
      <c r="AU238" s="255" t="s">
        <v>84</v>
      </c>
      <c r="AV238" s="244" t="s">
        <v>84</v>
      </c>
      <c r="AW238" s="244" t="s">
        <v>31</v>
      </c>
      <c r="AX238" s="244" t="s">
        <v>75</v>
      </c>
      <c r="AY238" s="255" t="s">
        <v>154</v>
      </c>
    </row>
    <row r="239" s="244" customFormat="true" ht="12.8" hidden="false" customHeight="false" outlineLevel="0" collapsed="false">
      <c r="B239" s="245"/>
      <c r="C239" s="246"/>
      <c r="D239" s="235" t="s">
        <v>162</v>
      </c>
      <c r="E239" s="247"/>
      <c r="F239" s="248" t="s">
        <v>657</v>
      </c>
      <c r="G239" s="246"/>
      <c r="H239" s="249" t="n">
        <v>2.025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62</v>
      </c>
      <c r="AU239" s="255" t="s">
        <v>84</v>
      </c>
      <c r="AV239" s="244" t="s">
        <v>84</v>
      </c>
      <c r="AW239" s="244" t="s">
        <v>31</v>
      </c>
      <c r="AX239" s="244" t="s">
        <v>75</v>
      </c>
      <c r="AY239" s="255" t="s">
        <v>154</v>
      </c>
    </row>
    <row r="240" s="272" customFormat="true" ht="12.8" hidden="false" customHeight="false" outlineLevel="0" collapsed="false">
      <c r="B240" s="273"/>
      <c r="C240" s="274"/>
      <c r="D240" s="235" t="s">
        <v>162</v>
      </c>
      <c r="E240" s="275"/>
      <c r="F240" s="276" t="s">
        <v>227</v>
      </c>
      <c r="G240" s="274"/>
      <c r="H240" s="277" t="n">
        <v>34.44</v>
      </c>
      <c r="I240" s="278"/>
      <c r="J240" s="274"/>
      <c r="K240" s="274"/>
      <c r="L240" s="279"/>
      <c r="M240" s="280"/>
      <c r="N240" s="281"/>
      <c r="O240" s="281"/>
      <c r="P240" s="281"/>
      <c r="Q240" s="281"/>
      <c r="R240" s="281"/>
      <c r="S240" s="281"/>
      <c r="T240" s="282"/>
      <c r="AT240" s="283" t="s">
        <v>162</v>
      </c>
      <c r="AU240" s="283" t="s">
        <v>84</v>
      </c>
      <c r="AV240" s="272" t="s">
        <v>177</v>
      </c>
      <c r="AW240" s="272" t="s">
        <v>31</v>
      </c>
      <c r="AX240" s="272" t="s">
        <v>75</v>
      </c>
      <c r="AY240" s="283" t="s">
        <v>154</v>
      </c>
    </row>
    <row r="241" s="232" customFormat="true" ht="12.8" hidden="false" customHeight="false" outlineLevel="0" collapsed="false">
      <c r="B241" s="233"/>
      <c r="C241" s="234"/>
      <c r="D241" s="235" t="s">
        <v>162</v>
      </c>
      <c r="E241" s="236"/>
      <c r="F241" s="237" t="s">
        <v>173</v>
      </c>
      <c r="G241" s="234"/>
      <c r="H241" s="236"/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62</v>
      </c>
      <c r="AU241" s="243" t="s">
        <v>84</v>
      </c>
      <c r="AV241" s="232" t="s">
        <v>82</v>
      </c>
      <c r="AW241" s="232" t="s">
        <v>31</v>
      </c>
      <c r="AX241" s="232" t="s">
        <v>75</v>
      </c>
      <c r="AY241" s="243" t="s">
        <v>154</v>
      </c>
    </row>
    <row r="242" s="244" customFormat="true" ht="12.8" hidden="false" customHeight="false" outlineLevel="0" collapsed="false">
      <c r="B242" s="245"/>
      <c r="C242" s="246"/>
      <c r="D242" s="235" t="s">
        <v>162</v>
      </c>
      <c r="E242" s="247"/>
      <c r="F242" s="248" t="s">
        <v>658</v>
      </c>
      <c r="G242" s="246"/>
      <c r="H242" s="249" t="n">
        <v>2.19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62</v>
      </c>
      <c r="AU242" s="255" t="s">
        <v>84</v>
      </c>
      <c r="AV242" s="244" t="s">
        <v>84</v>
      </c>
      <c r="AW242" s="244" t="s">
        <v>31</v>
      </c>
      <c r="AX242" s="244" t="s">
        <v>75</v>
      </c>
      <c r="AY242" s="255" t="s">
        <v>154</v>
      </c>
    </row>
    <row r="243" s="244" customFormat="true" ht="12.8" hidden="false" customHeight="false" outlineLevel="0" collapsed="false">
      <c r="B243" s="245"/>
      <c r="C243" s="246"/>
      <c r="D243" s="235" t="s">
        <v>162</v>
      </c>
      <c r="E243" s="247"/>
      <c r="F243" s="248" t="s">
        <v>659</v>
      </c>
      <c r="G243" s="246"/>
      <c r="H243" s="249" t="n">
        <v>0.198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62</v>
      </c>
      <c r="AU243" s="255" t="s">
        <v>84</v>
      </c>
      <c r="AV243" s="244" t="s">
        <v>84</v>
      </c>
      <c r="AW243" s="244" t="s">
        <v>31</v>
      </c>
      <c r="AX243" s="244" t="s">
        <v>75</v>
      </c>
      <c r="AY243" s="255" t="s">
        <v>154</v>
      </c>
    </row>
    <row r="244" s="272" customFormat="true" ht="12.8" hidden="false" customHeight="false" outlineLevel="0" collapsed="false">
      <c r="B244" s="273"/>
      <c r="C244" s="274"/>
      <c r="D244" s="235" t="s">
        <v>162</v>
      </c>
      <c r="E244" s="275"/>
      <c r="F244" s="276" t="s">
        <v>227</v>
      </c>
      <c r="G244" s="274"/>
      <c r="H244" s="277" t="n">
        <v>2.388</v>
      </c>
      <c r="I244" s="278"/>
      <c r="J244" s="274"/>
      <c r="K244" s="274"/>
      <c r="L244" s="279"/>
      <c r="M244" s="280"/>
      <c r="N244" s="281"/>
      <c r="O244" s="281"/>
      <c r="P244" s="281"/>
      <c r="Q244" s="281"/>
      <c r="R244" s="281"/>
      <c r="S244" s="281"/>
      <c r="T244" s="282"/>
      <c r="AT244" s="283" t="s">
        <v>162</v>
      </c>
      <c r="AU244" s="283" t="s">
        <v>84</v>
      </c>
      <c r="AV244" s="272" t="s">
        <v>177</v>
      </c>
      <c r="AW244" s="272" t="s">
        <v>31</v>
      </c>
      <c r="AX244" s="272" t="s">
        <v>75</v>
      </c>
      <c r="AY244" s="283" t="s">
        <v>154</v>
      </c>
    </row>
    <row r="245" s="256" customFormat="true" ht="12.8" hidden="false" customHeight="false" outlineLevel="0" collapsed="false">
      <c r="B245" s="257"/>
      <c r="C245" s="258"/>
      <c r="D245" s="235" t="s">
        <v>162</v>
      </c>
      <c r="E245" s="259"/>
      <c r="F245" s="260" t="s">
        <v>166</v>
      </c>
      <c r="G245" s="258"/>
      <c r="H245" s="261" t="n">
        <v>36.828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62</v>
      </c>
      <c r="AU245" s="267" t="s">
        <v>84</v>
      </c>
      <c r="AV245" s="256" t="s">
        <v>161</v>
      </c>
      <c r="AW245" s="256" t="s">
        <v>31</v>
      </c>
      <c r="AX245" s="256" t="s">
        <v>82</v>
      </c>
      <c r="AY245" s="267" t="s">
        <v>154</v>
      </c>
    </row>
    <row r="246" s="31" customFormat="true" ht="55.5" hidden="false" customHeight="true" outlineLevel="0" collapsed="false">
      <c r="A246" s="24"/>
      <c r="B246" s="25"/>
      <c r="C246" s="219" t="s">
        <v>208</v>
      </c>
      <c r="D246" s="219" t="s">
        <v>156</v>
      </c>
      <c r="E246" s="220" t="s">
        <v>230</v>
      </c>
      <c r="F246" s="221" t="s">
        <v>231</v>
      </c>
      <c r="G246" s="222" t="s">
        <v>214</v>
      </c>
      <c r="H246" s="223" t="n">
        <v>12.276</v>
      </c>
      <c r="I246" s="224"/>
      <c r="J246" s="225" t="n">
        <f aca="false">ROUND(I246*H246,2)</f>
        <v>0</v>
      </c>
      <c r="K246" s="221" t="s">
        <v>160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61</v>
      </c>
      <c r="AT246" s="230" t="s">
        <v>156</v>
      </c>
      <c r="AU246" s="230" t="s">
        <v>84</v>
      </c>
      <c r="AY246" s="3" t="s">
        <v>154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61</v>
      </c>
      <c r="BM246" s="230" t="s">
        <v>250</v>
      </c>
    </row>
    <row r="247" s="232" customFormat="true" ht="12.8" hidden="false" customHeight="false" outlineLevel="0" collapsed="false">
      <c r="B247" s="233"/>
      <c r="C247" s="234"/>
      <c r="D247" s="235" t="s">
        <v>162</v>
      </c>
      <c r="E247" s="236"/>
      <c r="F247" s="237" t="s">
        <v>163</v>
      </c>
      <c r="G247" s="234"/>
      <c r="H247" s="236"/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62</v>
      </c>
      <c r="AU247" s="243" t="s">
        <v>84</v>
      </c>
      <c r="AV247" s="232" t="s">
        <v>82</v>
      </c>
      <c r="AW247" s="232" t="s">
        <v>31</v>
      </c>
      <c r="AX247" s="232" t="s">
        <v>75</v>
      </c>
      <c r="AY247" s="243" t="s">
        <v>154</v>
      </c>
    </row>
    <row r="248" s="232" customFormat="true" ht="12.8" hidden="false" customHeight="false" outlineLevel="0" collapsed="false">
      <c r="B248" s="233"/>
      <c r="C248" s="234"/>
      <c r="D248" s="235" t="s">
        <v>162</v>
      </c>
      <c r="E248" s="236"/>
      <c r="F248" s="237" t="s">
        <v>566</v>
      </c>
      <c r="G248" s="234"/>
      <c r="H248" s="236"/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2</v>
      </c>
      <c r="AU248" s="243" t="s">
        <v>84</v>
      </c>
      <c r="AV248" s="232" t="s">
        <v>82</v>
      </c>
      <c r="AW248" s="232" t="s">
        <v>31</v>
      </c>
      <c r="AX248" s="232" t="s">
        <v>75</v>
      </c>
      <c r="AY248" s="243" t="s">
        <v>154</v>
      </c>
    </row>
    <row r="249" s="232" customFormat="true" ht="12.8" hidden="false" customHeight="false" outlineLevel="0" collapsed="false">
      <c r="B249" s="233"/>
      <c r="C249" s="234"/>
      <c r="D249" s="235" t="s">
        <v>162</v>
      </c>
      <c r="E249" s="236"/>
      <c r="F249" s="237" t="s">
        <v>224</v>
      </c>
      <c r="G249" s="234"/>
      <c r="H249" s="236"/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62</v>
      </c>
      <c r="AU249" s="243" t="s">
        <v>84</v>
      </c>
      <c r="AV249" s="232" t="s">
        <v>82</v>
      </c>
      <c r="AW249" s="232" t="s">
        <v>31</v>
      </c>
      <c r="AX249" s="232" t="s">
        <v>75</v>
      </c>
      <c r="AY249" s="243" t="s">
        <v>154</v>
      </c>
    </row>
    <row r="250" s="232" customFormat="true" ht="12.8" hidden="false" customHeight="false" outlineLevel="0" collapsed="false">
      <c r="B250" s="233"/>
      <c r="C250" s="234"/>
      <c r="D250" s="235" t="s">
        <v>162</v>
      </c>
      <c r="E250" s="236"/>
      <c r="F250" s="237" t="s">
        <v>169</v>
      </c>
      <c r="G250" s="234"/>
      <c r="H250" s="236"/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62</v>
      </c>
      <c r="AU250" s="243" t="s">
        <v>84</v>
      </c>
      <c r="AV250" s="232" t="s">
        <v>82</v>
      </c>
      <c r="AW250" s="232" t="s">
        <v>31</v>
      </c>
      <c r="AX250" s="232" t="s">
        <v>75</v>
      </c>
      <c r="AY250" s="243" t="s">
        <v>154</v>
      </c>
    </row>
    <row r="251" s="244" customFormat="true" ht="12.8" hidden="false" customHeight="false" outlineLevel="0" collapsed="false">
      <c r="B251" s="245"/>
      <c r="C251" s="246"/>
      <c r="D251" s="235" t="s">
        <v>162</v>
      </c>
      <c r="E251" s="247"/>
      <c r="F251" s="248" t="s">
        <v>660</v>
      </c>
      <c r="G251" s="246"/>
      <c r="H251" s="249" t="n">
        <v>10.805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62</v>
      </c>
      <c r="AU251" s="255" t="s">
        <v>84</v>
      </c>
      <c r="AV251" s="244" t="s">
        <v>84</v>
      </c>
      <c r="AW251" s="244" t="s">
        <v>31</v>
      </c>
      <c r="AX251" s="244" t="s">
        <v>75</v>
      </c>
      <c r="AY251" s="255" t="s">
        <v>154</v>
      </c>
    </row>
    <row r="252" s="244" customFormat="true" ht="12.8" hidden="false" customHeight="false" outlineLevel="0" collapsed="false">
      <c r="B252" s="245"/>
      <c r="C252" s="246"/>
      <c r="D252" s="235" t="s">
        <v>162</v>
      </c>
      <c r="E252" s="247"/>
      <c r="F252" s="248" t="s">
        <v>661</v>
      </c>
      <c r="G252" s="246"/>
      <c r="H252" s="249" t="n">
        <v>0.675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62</v>
      </c>
      <c r="AU252" s="255" t="s">
        <v>84</v>
      </c>
      <c r="AV252" s="244" t="s">
        <v>84</v>
      </c>
      <c r="AW252" s="244" t="s">
        <v>31</v>
      </c>
      <c r="AX252" s="244" t="s">
        <v>75</v>
      </c>
      <c r="AY252" s="255" t="s">
        <v>154</v>
      </c>
    </row>
    <row r="253" s="272" customFormat="true" ht="12.8" hidden="false" customHeight="false" outlineLevel="0" collapsed="false">
      <c r="B253" s="273"/>
      <c r="C253" s="274"/>
      <c r="D253" s="235" t="s">
        <v>162</v>
      </c>
      <c r="E253" s="275"/>
      <c r="F253" s="276" t="s">
        <v>227</v>
      </c>
      <c r="G253" s="274"/>
      <c r="H253" s="277" t="n">
        <v>11.48</v>
      </c>
      <c r="I253" s="278"/>
      <c r="J253" s="274"/>
      <c r="K253" s="274"/>
      <c r="L253" s="279"/>
      <c r="M253" s="280"/>
      <c r="N253" s="281"/>
      <c r="O253" s="281"/>
      <c r="P253" s="281"/>
      <c r="Q253" s="281"/>
      <c r="R253" s="281"/>
      <c r="S253" s="281"/>
      <c r="T253" s="282"/>
      <c r="AT253" s="283" t="s">
        <v>162</v>
      </c>
      <c r="AU253" s="283" t="s">
        <v>84</v>
      </c>
      <c r="AV253" s="272" t="s">
        <v>177</v>
      </c>
      <c r="AW253" s="272" t="s">
        <v>31</v>
      </c>
      <c r="AX253" s="272" t="s">
        <v>75</v>
      </c>
      <c r="AY253" s="283" t="s">
        <v>154</v>
      </c>
    </row>
    <row r="254" s="232" customFormat="true" ht="12.8" hidden="false" customHeight="false" outlineLevel="0" collapsed="false">
      <c r="B254" s="233"/>
      <c r="C254" s="234"/>
      <c r="D254" s="235" t="s">
        <v>162</v>
      </c>
      <c r="E254" s="236"/>
      <c r="F254" s="237" t="s">
        <v>173</v>
      </c>
      <c r="G254" s="234"/>
      <c r="H254" s="236"/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62</v>
      </c>
      <c r="AU254" s="243" t="s">
        <v>84</v>
      </c>
      <c r="AV254" s="232" t="s">
        <v>82</v>
      </c>
      <c r="AW254" s="232" t="s">
        <v>31</v>
      </c>
      <c r="AX254" s="232" t="s">
        <v>75</v>
      </c>
      <c r="AY254" s="243" t="s">
        <v>154</v>
      </c>
    </row>
    <row r="255" s="244" customFormat="true" ht="12.8" hidden="false" customHeight="false" outlineLevel="0" collapsed="false">
      <c r="B255" s="245"/>
      <c r="C255" s="246"/>
      <c r="D255" s="235" t="s">
        <v>162</v>
      </c>
      <c r="E255" s="247"/>
      <c r="F255" s="248" t="s">
        <v>662</v>
      </c>
      <c r="G255" s="246"/>
      <c r="H255" s="249" t="n">
        <v>0.73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2</v>
      </c>
      <c r="AU255" s="255" t="s">
        <v>84</v>
      </c>
      <c r="AV255" s="244" t="s">
        <v>84</v>
      </c>
      <c r="AW255" s="244" t="s">
        <v>31</v>
      </c>
      <c r="AX255" s="244" t="s">
        <v>75</v>
      </c>
      <c r="AY255" s="255" t="s">
        <v>154</v>
      </c>
    </row>
    <row r="256" s="244" customFormat="true" ht="12.8" hidden="false" customHeight="false" outlineLevel="0" collapsed="false">
      <c r="B256" s="245"/>
      <c r="C256" s="246"/>
      <c r="D256" s="235" t="s">
        <v>162</v>
      </c>
      <c r="E256" s="247"/>
      <c r="F256" s="248" t="s">
        <v>663</v>
      </c>
      <c r="G256" s="246"/>
      <c r="H256" s="249" t="n">
        <v>0.066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62</v>
      </c>
      <c r="AU256" s="255" t="s">
        <v>84</v>
      </c>
      <c r="AV256" s="244" t="s">
        <v>84</v>
      </c>
      <c r="AW256" s="244" t="s">
        <v>31</v>
      </c>
      <c r="AX256" s="244" t="s">
        <v>75</v>
      </c>
      <c r="AY256" s="255" t="s">
        <v>154</v>
      </c>
    </row>
    <row r="257" s="272" customFormat="true" ht="12.8" hidden="false" customHeight="false" outlineLevel="0" collapsed="false">
      <c r="B257" s="273"/>
      <c r="C257" s="274"/>
      <c r="D257" s="235" t="s">
        <v>162</v>
      </c>
      <c r="E257" s="275"/>
      <c r="F257" s="276" t="s">
        <v>227</v>
      </c>
      <c r="G257" s="274"/>
      <c r="H257" s="277" t="n">
        <v>0.796</v>
      </c>
      <c r="I257" s="278"/>
      <c r="J257" s="274"/>
      <c r="K257" s="274"/>
      <c r="L257" s="279"/>
      <c r="M257" s="280"/>
      <c r="N257" s="281"/>
      <c r="O257" s="281"/>
      <c r="P257" s="281"/>
      <c r="Q257" s="281"/>
      <c r="R257" s="281"/>
      <c r="S257" s="281"/>
      <c r="T257" s="282"/>
      <c r="AT257" s="283" t="s">
        <v>162</v>
      </c>
      <c r="AU257" s="283" t="s">
        <v>84</v>
      </c>
      <c r="AV257" s="272" t="s">
        <v>177</v>
      </c>
      <c r="AW257" s="272" t="s">
        <v>31</v>
      </c>
      <c r="AX257" s="272" t="s">
        <v>75</v>
      </c>
      <c r="AY257" s="283" t="s">
        <v>154</v>
      </c>
    </row>
    <row r="258" s="256" customFormat="true" ht="12.8" hidden="false" customHeight="false" outlineLevel="0" collapsed="false">
      <c r="B258" s="257"/>
      <c r="C258" s="258"/>
      <c r="D258" s="235" t="s">
        <v>162</v>
      </c>
      <c r="E258" s="259"/>
      <c r="F258" s="260" t="s">
        <v>166</v>
      </c>
      <c r="G258" s="258"/>
      <c r="H258" s="261" t="n">
        <v>12.276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62</v>
      </c>
      <c r="AU258" s="267" t="s">
        <v>84</v>
      </c>
      <c r="AV258" s="256" t="s">
        <v>161</v>
      </c>
      <c r="AW258" s="256" t="s">
        <v>31</v>
      </c>
      <c r="AX258" s="256" t="s">
        <v>82</v>
      </c>
      <c r="AY258" s="267" t="s">
        <v>154</v>
      </c>
    </row>
    <row r="259" s="31" customFormat="true" ht="37.8" hidden="false" customHeight="true" outlineLevel="0" collapsed="false">
      <c r="A259" s="24"/>
      <c r="B259" s="25"/>
      <c r="C259" s="219" t="s">
        <v>253</v>
      </c>
      <c r="D259" s="219" t="s">
        <v>156</v>
      </c>
      <c r="E259" s="220" t="s">
        <v>234</v>
      </c>
      <c r="F259" s="221" t="s">
        <v>235</v>
      </c>
      <c r="G259" s="222" t="s">
        <v>159</v>
      </c>
      <c r="H259" s="223" t="n">
        <v>212.71</v>
      </c>
      <c r="I259" s="224"/>
      <c r="J259" s="225" t="n">
        <f aca="false">ROUND(I259*H259,2)</f>
        <v>0</v>
      </c>
      <c r="K259" s="221" t="s">
        <v>160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.00058136</v>
      </c>
      <c r="R259" s="228" t="n">
        <f aca="false">Q259*H259</f>
        <v>0.1236610856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61</v>
      </c>
      <c r="AT259" s="230" t="s">
        <v>156</v>
      </c>
      <c r="AU259" s="230" t="s">
        <v>84</v>
      </c>
      <c r="AY259" s="3" t="s">
        <v>154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61</v>
      </c>
      <c r="BM259" s="230" t="s">
        <v>256</v>
      </c>
    </row>
    <row r="260" s="232" customFormat="true" ht="12.8" hidden="false" customHeight="false" outlineLevel="0" collapsed="false">
      <c r="B260" s="233"/>
      <c r="C260" s="234"/>
      <c r="D260" s="235" t="s">
        <v>162</v>
      </c>
      <c r="E260" s="236"/>
      <c r="F260" s="237" t="s">
        <v>163</v>
      </c>
      <c r="G260" s="234"/>
      <c r="H260" s="236"/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62</v>
      </c>
      <c r="AU260" s="243" t="s">
        <v>84</v>
      </c>
      <c r="AV260" s="232" t="s">
        <v>82</v>
      </c>
      <c r="AW260" s="232" t="s">
        <v>31</v>
      </c>
      <c r="AX260" s="232" t="s">
        <v>75</v>
      </c>
      <c r="AY260" s="243" t="s">
        <v>154</v>
      </c>
    </row>
    <row r="261" s="232" customFormat="true" ht="12.8" hidden="false" customHeight="false" outlineLevel="0" collapsed="false">
      <c r="B261" s="233"/>
      <c r="C261" s="234"/>
      <c r="D261" s="235" t="s">
        <v>162</v>
      </c>
      <c r="E261" s="236"/>
      <c r="F261" s="237" t="s">
        <v>224</v>
      </c>
      <c r="G261" s="234"/>
      <c r="H261" s="236"/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62</v>
      </c>
      <c r="AU261" s="243" t="s">
        <v>84</v>
      </c>
      <c r="AV261" s="232" t="s">
        <v>82</v>
      </c>
      <c r="AW261" s="232" t="s">
        <v>31</v>
      </c>
      <c r="AX261" s="232" t="s">
        <v>75</v>
      </c>
      <c r="AY261" s="243" t="s">
        <v>154</v>
      </c>
    </row>
    <row r="262" s="244" customFormat="true" ht="12.8" hidden="false" customHeight="false" outlineLevel="0" collapsed="false">
      <c r="B262" s="245"/>
      <c r="C262" s="246"/>
      <c r="D262" s="235" t="s">
        <v>162</v>
      </c>
      <c r="E262" s="247"/>
      <c r="F262" s="248" t="s">
        <v>664</v>
      </c>
      <c r="G262" s="246"/>
      <c r="H262" s="249" t="n">
        <v>195.91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62</v>
      </c>
      <c r="AU262" s="255" t="s">
        <v>84</v>
      </c>
      <c r="AV262" s="244" t="s">
        <v>84</v>
      </c>
      <c r="AW262" s="244" t="s">
        <v>31</v>
      </c>
      <c r="AX262" s="244" t="s">
        <v>75</v>
      </c>
      <c r="AY262" s="255" t="s">
        <v>154</v>
      </c>
    </row>
    <row r="263" s="244" customFormat="true" ht="12.8" hidden="false" customHeight="false" outlineLevel="0" collapsed="false">
      <c r="B263" s="245"/>
      <c r="C263" s="246"/>
      <c r="D263" s="235" t="s">
        <v>162</v>
      </c>
      <c r="E263" s="247"/>
      <c r="F263" s="248" t="s">
        <v>665</v>
      </c>
      <c r="G263" s="246"/>
      <c r="H263" s="249" t="n">
        <v>16.8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62</v>
      </c>
      <c r="AU263" s="255" t="s">
        <v>84</v>
      </c>
      <c r="AV263" s="244" t="s">
        <v>84</v>
      </c>
      <c r="AW263" s="244" t="s">
        <v>31</v>
      </c>
      <c r="AX263" s="244" t="s">
        <v>75</v>
      </c>
      <c r="AY263" s="255" t="s">
        <v>154</v>
      </c>
    </row>
    <row r="264" s="256" customFormat="true" ht="12.8" hidden="false" customHeight="false" outlineLevel="0" collapsed="false">
      <c r="B264" s="257"/>
      <c r="C264" s="258"/>
      <c r="D264" s="235" t="s">
        <v>162</v>
      </c>
      <c r="E264" s="259"/>
      <c r="F264" s="260" t="s">
        <v>166</v>
      </c>
      <c r="G264" s="258"/>
      <c r="H264" s="261" t="n">
        <v>212.71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62</v>
      </c>
      <c r="AU264" s="267" t="s">
        <v>84</v>
      </c>
      <c r="AV264" s="256" t="s">
        <v>161</v>
      </c>
      <c r="AW264" s="256" t="s">
        <v>31</v>
      </c>
      <c r="AX264" s="256" t="s">
        <v>82</v>
      </c>
      <c r="AY264" s="267" t="s">
        <v>154</v>
      </c>
    </row>
    <row r="265" s="31" customFormat="true" ht="37.8" hidden="false" customHeight="true" outlineLevel="0" collapsed="false">
      <c r="A265" s="24"/>
      <c r="B265" s="25"/>
      <c r="C265" s="219" t="s">
        <v>215</v>
      </c>
      <c r="D265" s="219" t="s">
        <v>156</v>
      </c>
      <c r="E265" s="220" t="s">
        <v>239</v>
      </c>
      <c r="F265" s="221" t="s">
        <v>240</v>
      </c>
      <c r="G265" s="222" t="s">
        <v>159</v>
      </c>
      <c r="H265" s="223" t="n">
        <v>212.71</v>
      </c>
      <c r="I265" s="224"/>
      <c r="J265" s="225" t="n">
        <f aca="false">ROUND(I265*H265,2)</f>
        <v>0</v>
      </c>
      <c r="K265" s="221" t="s">
        <v>160</v>
      </c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61</v>
      </c>
      <c r="AT265" s="230" t="s">
        <v>156</v>
      </c>
      <c r="AU265" s="230" t="s">
        <v>84</v>
      </c>
      <c r="AY265" s="3" t="s">
        <v>154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2</v>
      </c>
      <c r="BK265" s="231" t="n">
        <f aca="false">ROUND(I265*H265,2)</f>
        <v>0</v>
      </c>
      <c r="BL265" s="3" t="s">
        <v>161</v>
      </c>
      <c r="BM265" s="230" t="s">
        <v>260</v>
      </c>
    </row>
    <row r="266" s="232" customFormat="true" ht="12.8" hidden="false" customHeight="false" outlineLevel="0" collapsed="false">
      <c r="B266" s="233"/>
      <c r="C266" s="234"/>
      <c r="D266" s="235" t="s">
        <v>162</v>
      </c>
      <c r="E266" s="236"/>
      <c r="F266" s="237" t="s">
        <v>573</v>
      </c>
      <c r="G266" s="234"/>
      <c r="H266" s="236"/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62</v>
      </c>
      <c r="AU266" s="243" t="s">
        <v>84</v>
      </c>
      <c r="AV266" s="232" t="s">
        <v>82</v>
      </c>
      <c r="AW266" s="232" t="s">
        <v>31</v>
      </c>
      <c r="AX266" s="232" t="s">
        <v>75</v>
      </c>
      <c r="AY266" s="243" t="s">
        <v>154</v>
      </c>
    </row>
    <row r="267" s="244" customFormat="true" ht="12.8" hidden="false" customHeight="false" outlineLevel="0" collapsed="false">
      <c r="B267" s="245"/>
      <c r="C267" s="246"/>
      <c r="D267" s="235" t="s">
        <v>162</v>
      </c>
      <c r="E267" s="247"/>
      <c r="F267" s="248" t="s">
        <v>666</v>
      </c>
      <c r="G267" s="246"/>
      <c r="H267" s="249" t="n">
        <v>195.91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62</v>
      </c>
      <c r="AU267" s="255" t="s">
        <v>84</v>
      </c>
      <c r="AV267" s="244" t="s">
        <v>84</v>
      </c>
      <c r="AW267" s="244" t="s">
        <v>31</v>
      </c>
      <c r="AX267" s="244" t="s">
        <v>75</v>
      </c>
      <c r="AY267" s="255" t="s">
        <v>154</v>
      </c>
    </row>
    <row r="268" s="244" customFormat="true" ht="12.8" hidden="false" customHeight="false" outlineLevel="0" collapsed="false">
      <c r="B268" s="245"/>
      <c r="C268" s="246"/>
      <c r="D268" s="235" t="s">
        <v>162</v>
      </c>
      <c r="E268" s="247"/>
      <c r="F268" s="248" t="s">
        <v>667</v>
      </c>
      <c r="G268" s="246"/>
      <c r="H268" s="249" t="n">
        <v>16.8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62</v>
      </c>
      <c r="AU268" s="255" t="s">
        <v>84</v>
      </c>
      <c r="AV268" s="244" t="s">
        <v>84</v>
      </c>
      <c r="AW268" s="244" t="s">
        <v>31</v>
      </c>
      <c r="AX268" s="244" t="s">
        <v>75</v>
      </c>
      <c r="AY268" s="255" t="s">
        <v>154</v>
      </c>
    </row>
    <row r="269" s="256" customFormat="true" ht="12.8" hidden="false" customHeight="false" outlineLevel="0" collapsed="false">
      <c r="B269" s="257"/>
      <c r="C269" s="258"/>
      <c r="D269" s="235" t="s">
        <v>162</v>
      </c>
      <c r="E269" s="259"/>
      <c r="F269" s="260" t="s">
        <v>166</v>
      </c>
      <c r="G269" s="258"/>
      <c r="H269" s="261" t="n">
        <v>212.71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62</v>
      </c>
      <c r="AU269" s="267" t="s">
        <v>84</v>
      </c>
      <c r="AV269" s="256" t="s">
        <v>161</v>
      </c>
      <c r="AW269" s="256" t="s">
        <v>31</v>
      </c>
      <c r="AX269" s="256" t="s">
        <v>82</v>
      </c>
      <c r="AY269" s="267" t="s">
        <v>154</v>
      </c>
    </row>
    <row r="270" s="31" customFormat="true" ht="62.7" hidden="false" customHeight="true" outlineLevel="0" collapsed="false">
      <c r="A270" s="24"/>
      <c r="B270" s="25"/>
      <c r="C270" s="219" t="s">
        <v>262</v>
      </c>
      <c r="D270" s="219" t="s">
        <v>156</v>
      </c>
      <c r="E270" s="220" t="s">
        <v>243</v>
      </c>
      <c r="F270" s="221" t="s">
        <v>244</v>
      </c>
      <c r="G270" s="222" t="s">
        <v>214</v>
      </c>
      <c r="H270" s="223" t="n">
        <v>73.655</v>
      </c>
      <c r="I270" s="224"/>
      <c r="J270" s="225" t="n">
        <f aca="false">ROUND(I270*H270,2)</f>
        <v>0</v>
      </c>
      <c r="K270" s="221" t="s">
        <v>160</v>
      </c>
      <c r="L270" s="30"/>
      <c r="M270" s="226"/>
      <c r="N270" s="227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61</v>
      </c>
      <c r="AT270" s="230" t="s">
        <v>156</v>
      </c>
      <c r="AU270" s="230" t="s">
        <v>84</v>
      </c>
      <c r="AY270" s="3" t="s">
        <v>154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161</v>
      </c>
      <c r="BM270" s="230" t="s">
        <v>267</v>
      </c>
    </row>
    <row r="271" s="232" customFormat="true" ht="12.8" hidden="false" customHeight="false" outlineLevel="0" collapsed="false">
      <c r="B271" s="233"/>
      <c r="C271" s="234"/>
      <c r="D271" s="235" t="s">
        <v>162</v>
      </c>
      <c r="E271" s="236"/>
      <c r="F271" s="237" t="s">
        <v>246</v>
      </c>
      <c r="G271" s="234"/>
      <c r="H271" s="236"/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62</v>
      </c>
      <c r="AU271" s="243" t="s">
        <v>84</v>
      </c>
      <c r="AV271" s="232" t="s">
        <v>82</v>
      </c>
      <c r="AW271" s="232" t="s">
        <v>31</v>
      </c>
      <c r="AX271" s="232" t="s">
        <v>75</v>
      </c>
      <c r="AY271" s="243" t="s">
        <v>154</v>
      </c>
    </row>
    <row r="272" s="244" customFormat="true" ht="12.8" hidden="false" customHeight="false" outlineLevel="0" collapsed="false">
      <c r="B272" s="245"/>
      <c r="C272" s="246"/>
      <c r="D272" s="235" t="s">
        <v>162</v>
      </c>
      <c r="E272" s="247"/>
      <c r="F272" s="248" t="s">
        <v>668</v>
      </c>
      <c r="G272" s="246"/>
      <c r="H272" s="249" t="n">
        <v>68.879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62</v>
      </c>
      <c r="AU272" s="255" t="s">
        <v>84</v>
      </c>
      <c r="AV272" s="244" t="s">
        <v>84</v>
      </c>
      <c r="AW272" s="244" t="s">
        <v>31</v>
      </c>
      <c r="AX272" s="244" t="s">
        <v>75</v>
      </c>
      <c r="AY272" s="255" t="s">
        <v>154</v>
      </c>
    </row>
    <row r="273" s="244" customFormat="true" ht="12.8" hidden="false" customHeight="false" outlineLevel="0" collapsed="false">
      <c r="B273" s="245"/>
      <c r="C273" s="246"/>
      <c r="D273" s="235" t="s">
        <v>162</v>
      </c>
      <c r="E273" s="247"/>
      <c r="F273" s="248" t="s">
        <v>669</v>
      </c>
      <c r="G273" s="246"/>
      <c r="H273" s="249" t="n">
        <v>4.776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62</v>
      </c>
      <c r="AU273" s="255" t="s">
        <v>84</v>
      </c>
      <c r="AV273" s="244" t="s">
        <v>84</v>
      </c>
      <c r="AW273" s="244" t="s">
        <v>31</v>
      </c>
      <c r="AX273" s="244" t="s">
        <v>75</v>
      </c>
      <c r="AY273" s="255" t="s">
        <v>154</v>
      </c>
    </row>
    <row r="274" s="256" customFormat="true" ht="12.8" hidden="false" customHeight="false" outlineLevel="0" collapsed="false">
      <c r="B274" s="257"/>
      <c r="C274" s="258"/>
      <c r="D274" s="235" t="s">
        <v>162</v>
      </c>
      <c r="E274" s="259"/>
      <c r="F274" s="260" t="s">
        <v>166</v>
      </c>
      <c r="G274" s="258"/>
      <c r="H274" s="261" t="n">
        <v>73.655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62</v>
      </c>
      <c r="AU274" s="267" t="s">
        <v>84</v>
      </c>
      <c r="AV274" s="256" t="s">
        <v>161</v>
      </c>
      <c r="AW274" s="256" t="s">
        <v>31</v>
      </c>
      <c r="AX274" s="256" t="s">
        <v>82</v>
      </c>
      <c r="AY274" s="267" t="s">
        <v>154</v>
      </c>
    </row>
    <row r="275" s="31" customFormat="true" ht="66.75" hidden="false" customHeight="true" outlineLevel="0" collapsed="false">
      <c r="A275" s="24"/>
      <c r="B275" s="25"/>
      <c r="C275" s="219" t="s">
        <v>218</v>
      </c>
      <c r="D275" s="219" t="s">
        <v>156</v>
      </c>
      <c r="E275" s="220" t="s">
        <v>248</v>
      </c>
      <c r="F275" s="221" t="s">
        <v>249</v>
      </c>
      <c r="G275" s="222" t="s">
        <v>214</v>
      </c>
      <c r="H275" s="223" t="n">
        <v>515.585</v>
      </c>
      <c r="I275" s="224"/>
      <c r="J275" s="225" t="n">
        <f aca="false">ROUND(I275*H275,2)</f>
        <v>0</v>
      </c>
      <c r="K275" s="221" t="s">
        <v>160</v>
      </c>
      <c r="L275" s="30"/>
      <c r="M275" s="226"/>
      <c r="N275" s="227" t="s">
        <v>40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61</v>
      </c>
      <c r="AT275" s="230" t="s">
        <v>156</v>
      </c>
      <c r="AU275" s="230" t="s">
        <v>84</v>
      </c>
      <c r="AY275" s="3" t="s">
        <v>154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161</v>
      </c>
      <c r="BM275" s="230" t="s">
        <v>272</v>
      </c>
    </row>
    <row r="276" s="232" customFormat="true" ht="12.8" hidden="false" customHeight="false" outlineLevel="0" collapsed="false">
      <c r="B276" s="233"/>
      <c r="C276" s="234"/>
      <c r="D276" s="235" t="s">
        <v>162</v>
      </c>
      <c r="E276" s="236"/>
      <c r="F276" s="237" t="s">
        <v>251</v>
      </c>
      <c r="G276" s="234"/>
      <c r="H276" s="236"/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62</v>
      </c>
      <c r="AU276" s="243" t="s">
        <v>84</v>
      </c>
      <c r="AV276" s="232" t="s">
        <v>82</v>
      </c>
      <c r="AW276" s="232" t="s">
        <v>31</v>
      </c>
      <c r="AX276" s="232" t="s">
        <v>75</v>
      </c>
      <c r="AY276" s="243" t="s">
        <v>154</v>
      </c>
    </row>
    <row r="277" s="244" customFormat="true" ht="12.8" hidden="false" customHeight="false" outlineLevel="0" collapsed="false">
      <c r="B277" s="245"/>
      <c r="C277" s="246"/>
      <c r="D277" s="235" t="s">
        <v>162</v>
      </c>
      <c r="E277" s="247"/>
      <c r="F277" s="248" t="s">
        <v>670</v>
      </c>
      <c r="G277" s="246"/>
      <c r="H277" s="249" t="n">
        <v>515.585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62</v>
      </c>
      <c r="AU277" s="255" t="s">
        <v>84</v>
      </c>
      <c r="AV277" s="244" t="s">
        <v>84</v>
      </c>
      <c r="AW277" s="244" t="s">
        <v>31</v>
      </c>
      <c r="AX277" s="244" t="s">
        <v>75</v>
      </c>
      <c r="AY277" s="255" t="s">
        <v>154</v>
      </c>
    </row>
    <row r="278" s="256" customFormat="true" ht="12.8" hidden="false" customHeight="false" outlineLevel="0" collapsed="false">
      <c r="B278" s="257"/>
      <c r="C278" s="258"/>
      <c r="D278" s="235" t="s">
        <v>162</v>
      </c>
      <c r="E278" s="259"/>
      <c r="F278" s="260" t="s">
        <v>166</v>
      </c>
      <c r="G278" s="258"/>
      <c r="H278" s="261" t="n">
        <v>515.585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62</v>
      </c>
      <c r="AU278" s="267" t="s">
        <v>84</v>
      </c>
      <c r="AV278" s="256" t="s">
        <v>161</v>
      </c>
      <c r="AW278" s="256" t="s">
        <v>31</v>
      </c>
      <c r="AX278" s="256" t="s">
        <v>82</v>
      </c>
      <c r="AY278" s="267" t="s">
        <v>154</v>
      </c>
    </row>
    <row r="279" s="31" customFormat="true" ht="62.7" hidden="false" customHeight="true" outlineLevel="0" collapsed="false">
      <c r="A279" s="24"/>
      <c r="B279" s="25"/>
      <c r="C279" s="219" t="s">
        <v>6</v>
      </c>
      <c r="D279" s="219" t="s">
        <v>156</v>
      </c>
      <c r="E279" s="220" t="s">
        <v>254</v>
      </c>
      <c r="F279" s="221" t="s">
        <v>255</v>
      </c>
      <c r="G279" s="222" t="s">
        <v>214</v>
      </c>
      <c r="H279" s="223" t="n">
        <v>49.104</v>
      </c>
      <c r="I279" s="224"/>
      <c r="J279" s="225" t="n">
        <f aca="false">ROUND(I279*H279,2)</f>
        <v>0</v>
      </c>
      <c r="K279" s="221" t="s">
        <v>160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61</v>
      </c>
      <c r="AT279" s="230" t="s">
        <v>156</v>
      </c>
      <c r="AU279" s="230" t="s">
        <v>84</v>
      </c>
      <c r="AY279" s="3" t="s">
        <v>154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61</v>
      </c>
      <c r="BM279" s="230" t="s">
        <v>279</v>
      </c>
    </row>
    <row r="280" s="232" customFormat="true" ht="12.8" hidden="false" customHeight="false" outlineLevel="0" collapsed="false">
      <c r="B280" s="233"/>
      <c r="C280" s="234"/>
      <c r="D280" s="235" t="s">
        <v>162</v>
      </c>
      <c r="E280" s="236"/>
      <c r="F280" s="237" t="s">
        <v>246</v>
      </c>
      <c r="G280" s="234"/>
      <c r="H280" s="236"/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62</v>
      </c>
      <c r="AU280" s="243" t="s">
        <v>84</v>
      </c>
      <c r="AV280" s="232" t="s">
        <v>82</v>
      </c>
      <c r="AW280" s="232" t="s">
        <v>31</v>
      </c>
      <c r="AX280" s="232" t="s">
        <v>75</v>
      </c>
      <c r="AY280" s="243" t="s">
        <v>154</v>
      </c>
    </row>
    <row r="281" s="244" customFormat="true" ht="12.8" hidden="false" customHeight="false" outlineLevel="0" collapsed="false">
      <c r="B281" s="245"/>
      <c r="C281" s="246"/>
      <c r="D281" s="235" t="s">
        <v>162</v>
      </c>
      <c r="E281" s="247"/>
      <c r="F281" s="248" t="s">
        <v>671</v>
      </c>
      <c r="G281" s="246"/>
      <c r="H281" s="249" t="n">
        <v>45.92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62</v>
      </c>
      <c r="AU281" s="255" t="s">
        <v>84</v>
      </c>
      <c r="AV281" s="244" t="s">
        <v>84</v>
      </c>
      <c r="AW281" s="244" t="s">
        <v>31</v>
      </c>
      <c r="AX281" s="244" t="s">
        <v>75</v>
      </c>
      <c r="AY281" s="255" t="s">
        <v>154</v>
      </c>
    </row>
    <row r="282" s="244" customFormat="true" ht="12.8" hidden="false" customHeight="false" outlineLevel="0" collapsed="false">
      <c r="B282" s="245"/>
      <c r="C282" s="246"/>
      <c r="D282" s="235" t="s">
        <v>162</v>
      </c>
      <c r="E282" s="247"/>
      <c r="F282" s="248" t="s">
        <v>672</v>
      </c>
      <c r="G282" s="246"/>
      <c r="H282" s="249" t="n">
        <v>3.184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62</v>
      </c>
      <c r="AU282" s="255" t="s">
        <v>84</v>
      </c>
      <c r="AV282" s="244" t="s">
        <v>84</v>
      </c>
      <c r="AW282" s="244" t="s">
        <v>31</v>
      </c>
      <c r="AX282" s="244" t="s">
        <v>75</v>
      </c>
      <c r="AY282" s="255" t="s">
        <v>154</v>
      </c>
    </row>
    <row r="283" s="256" customFormat="true" ht="12.8" hidden="false" customHeight="false" outlineLevel="0" collapsed="false">
      <c r="B283" s="257"/>
      <c r="C283" s="258"/>
      <c r="D283" s="235" t="s">
        <v>162</v>
      </c>
      <c r="E283" s="259"/>
      <c r="F283" s="260" t="s">
        <v>166</v>
      </c>
      <c r="G283" s="258"/>
      <c r="H283" s="261" t="n">
        <v>49.104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62</v>
      </c>
      <c r="AU283" s="267" t="s">
        <v>84</v>
      </c>
      <c r="AV283" s="256" t="s">
        <v>161</v>
      </c>
      <c r="AW283" s="256" t="s">
        <v>31</v>
      </c>
      <c r="AX283" s="256" t="s">
        <v>82</v>
      </c>
      <c r="AY283" s="267" t="s">
        <v>154</v>
      </c>
    </row>
    <row r="284" s="31" customFormat="true" ht="66.75" hidden="false" customHeight="true" outlineLevel="0" collapsed="false">
      <c r="A284" s="24"/>
      <c r="B284" s="25"/>
      <c r="C284" s="219" t="s">
        <v>222</v>
      </c>
      <c r="D284" s="219" t="s">
        <v>156</v>
      </c>
      <c r="E284" s="220" t="s">
        <v>258</v>
      </c>
      <c r="F284" s="221" t="s">
        <v>259</v>
      </c>
      <c r="G284" s="222" t="s">
        <v>214</v>
      </c>
      <c r="H284" s="223" t="n">
        <v>343.728</v>
      </c>
      <c r="I284" s="224"/>
      <c r="J284" s="225" t="n">
        <f aca="false">ROUND(I284*H284,2)</f>
        <v>0</v>
      </c>
      <c r="K284" s="221" t="s">
        <v>160</v>
      </c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61</v>
      </c>
      <c r="AT284" s="230" t="s">
        <v>156</v>
      </c>
      <c r="AU284" s="230" t="s">
        <v>84</v>
      </c>
      <c r="AY284" s="3" t="s">
        <v>154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2</v>
      </c>
      <c r="BK284" s="231" t="n">
        <f aca="false">ROUND(I284*H284,2)</f>
        <v>0</v>
      </c>
      <c r="BL284" s="3" t="s">
        <v>161</v>
      </c>
      <c r="BM284" s="230" t="s">
        <v>284</v>
      </c>
    </row>
    <row r="285" s="232" customFormat="true" ht="12.8" hidden="false" customHeight="false" outlineLevel="0" collapsed="false">
      <c r="B285" s="233"/>
      <c r="C285" s="234"/>
      <c r="D285" s="235" t="s">
        <v>162</v>
      </c>
      <c r="E285" s="236"/>
      <c r="F285" s="237" t="s">
        <v>251</v>
      </c>
      <c r="G285" s="234"/>
      <c r="H285" s="236"/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2</v>
      </c>
      <c r="AU285" s="243" t="s">
        <v>84</v>
      </c>
      <c r="AV285" s="232" t="s">
        <v>82</v>
      </c>
      <c r="AW285" s="232" t="s">
        <v>31</v>
      </c>
      <c r="AX285" s="232" t="s">
        <v>75</v>
      </c>
      <c r="AY285" s="243" t="s">
        <v>154</v>
      </c>
    </row>
    <row r="286" s="244" customFormat="true" ht="12.8" hidden="false" customHeight="false" outlineLevel="0" collapsed="false">
      <c r="B286" s="245"/>
      <c r="C286" s="246"/>
      <c r="D286" s="235" t="s">
        <v>162</v>
      </c>
      <c r="E286" s="247"/>
      <c r="F286" s="248" t="s">
        <v>673</v>
      </c>
      <c r="G286" s="246"/>
      <c r="H286" s="249" t="n">
        <v>343.728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62</v>
      </c>
      <c r="AU286" s="255" t="s">
        <v>84</v>
      </c>
      <c r="AV286" s="244" t="s">
        <v>84</v>
      </c>
      <c r="AW286" s="244" t="s">
        <v>31</v>
      </c>
      <c r="AX286" s="244" t="s">
        <v>75</v>
      </c>
      <c r="AY286" s="255" t="s">
        <v>154</v>
      </c>
    </row>
    <row r="287" s="256" customFormat="true" ht="12.8" hidden="false" customHeight="false" outlineLevel="0" collapsed="false">
      <c r="B287" s="257"/>
      <c r="C287" s="258"/>
      <c r="D287" s="235" t="s">
        <v>162</v>
      </c>
      <c r="E287" s="259"/>
      <c r="F287" s="260" t="s">
        <v>166</v>
      </c>
      <c r="G287" s="258"/>
      <c r="H287" s="261" t="n">
        <v>343.728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62</v>
      </c>
      <c r="AU287" s="267" t="s">
        <v>84</v>
      </c>
      <c r="AV287" s="256" t="s">
        <v>161</v>
      </c>
      <c r="AW287" s="256" t="s">
        <v>31</v>
      </c>
      <c r="AX287" s="256" t="s">
        <v>82</v>
      </c>
      <c r="AY287" s="267" t="s">
        <v>154</v>
      </c>
    </row>
    <row r="288" s="31" customFormat="true" ht="44.25" hidden="false" customHeight="true" outlineLevel="0" collapsed="false">
      <c r="A288" s="24"/>
      <c r="B288" s="25"/>
      <c r="C288" s="219" t="s">
        <v>287</v>
      </c>
      <c r="D288" s="284" t="s">
        <v>156</v>
      </c>
      <c r="E288" s="220" t="s">
        <v>263</v>
      </c>
      <c r="F288" s="221" t="s">
        <v>264</v>
      </c>
      <c r="G288" s="222" t="s">
        <v>265</v>
      </c>
      <c r="H288" s="223" t="n">
        <v>220.966</v>
      </c>
      <c r="I288" s="224"/>
      <c r="J288" s="225" t="n">
        <f aca="false">ROUND(I288*H288,2)</f>
        <v>0</v>
      </c>
      <c r="K288" s="221" t="s">
        <v>266</v>
      </c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61</v>
      </c>
      <c r="AT288" s="230" t="s">
        <v>156</v>
      </c>
      <c r="AU288" s="230" t="s">
        <v>84</v>
      </c>
      <c r="AY288" s="3" t="s">
        <v>154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161</v>
      </c>
      <c r="BM288" s="230" t="s">
        <v>290</v>
      </c>
    </row>
    <row r="289" s="244" customFormat="true" ht="12.8" hidden="false" customHeight="false" outlineLevel="0" collapsed="false">
      <c r="B289" s="245"/>
      <c r="C289" s="246"/>
      <c r="D289" s="235" t="s">
        <v>162</v>
      </c>
      <c r="E289" s="247"/>
      <c r="F289" s="248" t="s">
        <v>674</v>
      </c>
      <c r="G289" s="246"/>
      <c r="H289" s="249" t="n">
        <v>132.579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62</v>
      </c>
      <c r="AU289" s="255" t="s">
        <v>84</v>
      </c>
      <c r="AV289" s="244" t="s">
        <v>84</v>
      </c>
      <c r="AW289" s="244" t="s">
        <v>31</v>
      </c>
      <c r="AX289" s="244" t="s">
        <v>75</v>
      </c>
      <c r="AY289" s="255" t="s">
        <v>154</v>
      </c>
    </row>
    <row r="290" s="244" customFormat="true" ht="12.8" hidden="false" customHeight="false" outlineLevel="0" collapsed="false">
      <c r="B290" s="245"/>
      <c r="C290" s="246"/>
      <c r="D290" s="235" t="s">
        <v>162</v>
      </c>
      <c r="E290" s="247"/>
      <c r="F290" s="248" t="s">
        <v>675</v>
      </c>
      <c r="G290" s="246"/>
      <c r="H290" s="249" t="n">
        <v>88.387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62</v>
      </c>
      <c r="AU290" s="255" t="s">
        <v>84</v>
      </c>
      <c r="AV290" s="244" t="s">
        <v>84</v>
      </c>
      <c r="AW290" s="244" t="s">
        <v>31</v>
      </c>
      <c r="AX290" s="244" t="s">
        <v>75</v>
      </c>
      <c r="AY290" s="255" t="s">
        <v>154</v>
      </c>
    </row>
    <row r="291" s="256" customFormat="true" ht="12.8" hidden="false" customHeight="false" outlineLevel="0" collapsed="false">
      <c r="B291" s="257"/>
      <c r="C291" s="258"/>
      <c r="D291" s="235" t="s">
        <v>162</v>
      </c>
      <c r="E291" s="259"/>
      <c r="F291" s="260" t="s">
        <v>166</v>
      </c>
      <c r="G291" s="258"/>
      <c r="H291" s="261" t="n">
        <v>220.966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62</v>
      </c>
      <c r="AU291" s="267" t="s">
        <v>84</v>
      </c>
      <c r="AV291" s="256" t="s">
        <v>161</v>
      </c>
      <c r="AW291" s="256" t="s">
        <v>31</v>
      </c>
      <c r="AX291" s="256" t="s">
        <v>82</v>
      </c>
      <c r="AY291" s="267" t="s">
        <v>154</v>
      </c>
    </row>
    <row r="292" s="31" customFormat="true" ht="44.25" hidden="false" customHeight="true" outlineLevel="0" collapsed="false">
      <c r="A292" s="24"/>
      <c r="B292" s="25"/>
      <c r="C292" s="219" t="s">
        <v>232</v>
      </c>
      <c r="D292" s="219" t="s">
        <v>156</v>
      </c>
      <c r="E292" s="220" t="s">
        <v>270</v>
      </c>
      <c r="F292" s="221" t="s">
        <v>271</v>
      </c>
      <c r="G292" s="222" t="s">
        <v>214</v>
      </c>
      <c r="H292" s="223" t="n">
        <v>74.89</v>
      </c>
      <c r="I292" s="224"/>
      <c r="J292" s="225" t="n">
        <f aca="false">ROUND(I292*H292,2)</f>
        <v>0</v>
      </c>
      <c r="K292" s="221" t="s">
        <v>160</v>
      </c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61</v>
      </c>
      <c r="AT292" s="230" t="s">
        <v>156</v>
      </c>
      <c r="AU292" s="230" t="s">
        <v>84</v>
      </c>
      <c r="AY292" s="3" t="s">
        <v>154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61</v>
      </c>
      <c r="BM292" s="230" t="s">
        <v>294</v>
      </c>
    </row>
    <row r="293" s="232" customFormat="true" ht="12.8" hidden="false" customHeight="false" outlineLevel="0" collapsed="false">
      <c r="B293" s="233"/>
      <c r="C293" s="234"/>
      <c r="D293" s="235" t="s">
        <v>162</v>
      </c>
      <c r="E293" s="236"/>
      <c r="F293" s="237" t="s">
        <v>163</v>
      </c>
      <c r="G293" s="234"/>
      <c r="H293" s="236"/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62</v>
      </c>
      <c r="AU293" s="243" t="s">
        <v>84</v>
      </c>
      <c r="AV293" s="232" t="s">
        <v>82</v>
      </c>
      <c r="AW293" s="232" t="s">
        <v>31</v>
      </c>
      <c r="AX293" s="232" t="s">
        <v>75</v>
      </c>
      <c r="AY293" s="243" t="s">
        <v>154</v>
      </c>
    </row>
    <row r="294" s="232" customFormat="true" ht="12.8" hidden="false" customHeight="false" outlineLevel="0" collapsed="false">
      <c r="B294" s="233"/>
      <c r="C294" s="234"/>
      <c r="D294" s="235" t="s">
        <v>162</v>
      </c>
      <c r="E294" s="236"/>
      <c r="F294" s="237" t="s">
        <v>224</v>
      </c>
      <c r="G294" s="234"/>
      <c r="H294" s="236"/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62</v>
      </c>
      <c r="AU294" s="243" t="s">
        <v>84</v>
      </c>
      <c r="AV294" s="232" t="s">
        <v>82</v>
      </c>
      <c r="AW294" s="232" t="s">
        <v>31</v>
      </c>
      <c r="AX294" s="232" t="s">
        <v>75</v>
      </c>
      <c r="AY294" s="243" t="s">
        <v>154</v>
      </c>
    </row>
    <row r="295" s="232" customFormat="true" ht="12.8" hidden="false" customHeight="false" outlineLevel="0" collapsed="false">
      <c r="B295" s="233"/>
      <c r="C295" s="234"/>
      <c r="D295" s="235" t="s">
        <v>162</v>
      </c>
      <c r="E295" s="236"/>
      <c r="F295" s="237" t="s">
        <v>273</v>
      </c>
      <c r="G295" s="234"/>
      <c r="H295" s="236"/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62</v>
      </c>
      <c r="AU295" s="243" t="s">
        <v>84</v>
      </c>
      <c r="AV295" s="232" t="s">
        <v>82</v>
      </c>
      <c r="AW295" s="232" t="s">
        <v>31</v>
      </c>
      <c r="AX295" s="232" t="s">
        <v>75</v>
      </c>
      <c r="AY295" s="243" t="s">
        <v>154</v>
      </c>
    </row>
    <row r="296" s="244" customFormat="true" ht="12.8" hidden="false" customHeight="false" outlineLevel="0" collapsed="false">
      <c r="B296" s="245"/>
      <c r="C296" s="246"/>
      <c r="D296" s="235" t="s">
        <v>162</v>
      </c>
      <c r="E296" s="247"/>
      <c r="F296" s="248" t="s">
        <v>676</v>
      </c>
      <c r="G296" s="246"/>
      <c r="H296" s="249" t="n">
        <v>70.05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62</v>
      </c>
      <c r="AU296" s="255" t="s">
        <v>84</v>
      </c>
      <c r="AV296" s="244" t="s">
        <v>84</v>
      </c>
      <c r="AW296" s="244" t="s">
        <v>31</v>
      </c>
      <c r="AX296" s="244" t="s">
        <v>75</v>
      </c>
      <c r="AY296" s="255" t="s">
        <v>154</v>
      </c>
    </row>
    <row r="297" s="244" customFormat="true" ht="12.8" hidden="false" customHeight="false" outlineLevel="0" collapsed="false">
      <c r="B297" s="245"/>
      <c r="C297" s="246"/>
      <c r="D297" s="235" t="s">
        <v>162</v>
      </c>
      <c r="E297" s="247"/>
      <c r="F297" s="248" t="s">
        <v>677</v>
      </c>
      <c r="G297" s="246"/>
      <c r="H297" s="249" t="n">
        <v>4.84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62</v>
      </c>
      <c r="AU297" s="255" t="s">
        <v>84</v>
      </c>
      <c r="AV297" s="244" t="s">
        <v>84</v>
      </c>
      <c r="AW297" s="244" t="s">
        <v>31</v>
      </c>
      <c r="AX297" s="244" t="s">
        <v>75</v>
      </c>
      <c r="AY297" s="255" t="s">
        <v>154</v>
      </c>
    </row>
    <row r="298" s="256" customFormat="true" ht="12.8" hidden="false" customHeight="false" outlineLevel="0" collapsed="false">
      <c r="B298" s="257"/>
      <c r="C298" s="258"/>
      <c r="D298" s="235" t="s">
        <v>162</v>
      </c>
      <c r="E298" s="259"/>
      <c r="F298" s="260" t="s">
        <v>166</v>
      </c>
      <c r="G298" s="258"/>
      <c r="H298" s="261" t="n">
        <v>74.89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62</v>
      </c>
      <c r="AU298" s="267" t="s">
        <v>84</v>
      </c>
      <c r="AV298" s="256" t="s">
        <v>161</v>
      </c>
      <c r="AW298" s="256" t="s">
        <v>31</v>
      </c>
      <c r="AX298" s="256" t="s">
        <v>82</v>
      </c>
      <c r="AY298" s="267" t="s">
        <v>154</v>
      </c>
    </row>
    <row r="299" s="31" customFormat="true" ht="16.5" hidden="false" customHeight="true" outlineLevel="0" collapsed="false">
      <c r="A299" s="24"/>
      <c r="B299" s="25"/>
      <c r="C299" s="285" t="s">
        <v>298</v>
      </c>
      <c r="D299" s="285" t="s">
        <v>276</v>
      </c>
      <c r="E299" s="286" t="s">
        <v>277</v>
      </c>
      <c r="F299" s="287" t="s">
        <v>278</v>
      </c>
      <c r="G299" s="288" t="s">
        <v>265</v>
      </c>
      <c r="H299" s="289" t="n">
        <v>149.78</v>
      </c>
      <c r="I299" s="290"/>
      <c r="J299" s="291" t="n">
        <f aca="false">ROUND(I299*H299,2)</f>
        <v>0</v>
      </c>
      <c r="K299" s="287" t="s">
        <v>160</v>
      </c>
      <c r="L299" s="292"/>
      <c r="M299" s="293"/>
      <c r="N299" s="294" t="s">
        <v>40</v>
      </c>
      <c r="O299" s="74"/>
      <c r="P299" s="228" t="n">
        <f aca="false">O299*H299</f>
        <v>0</v>
      </c>
      <c r="Q299" s="228" t="n">
        <v>1</v>
      </c>
      <c r="R299" s="228" t="n">
        <f aca="false">Q299*H299</f>
        <v>149.78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85</v>
      </c>
      <c r="AT299" s="230" t="s">
        <v>276</v>
      </c>
      <c r="AU299" s="230" t="s">
        <v>84</v>
      </c>
      <c r="AY299" s="3" t="s">
        <v>154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2</v>
      </c>
      <c r="BK299" s="231" t="n">
        <f aca="false">ROUND(I299*H299,2)</f>
        <v>0</v>
      </c>
      <c r="BL299" s="3" t="s">
        <v>161</v>
      </c>
      <c r="BM299" s="230" t="s">
        <v>302</v>
      </c>
    </row>
    <row r="300" s="244" customFormat="true" ht="12.8" hidden="false" customHeight="false" outlineLevel="0" collapsed="false">
      <c r="B300" s="245"/>
      <c r="C300" s="246"/>
      <c r="D300" s="235" t="s">
        <v>162</v>
      </c>
      <c r="E300" s="247"/>
      <c r="F300" s="248" t="s">
        <v>678</v>
      </c>
      <c r="G300" s="246"/>
      <c r="H300" s="249" t="n">
        <v>140.1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62</v>
      </c>
      <c r="AU300" s="255" t="s">
        <v>84</v>
      </c>
      <c r="AV300" s="244" t="s">
        <v>84</v>
      </c>
      <c r="AW300" s="244" t="s">
        <v>31</v>
      </c>
      <c r="AX300" s="244" t="s">
        <v>75</v>
      </c>
      <c r="AY300" s="255" t="s">
        <v>154</v>
      </c>
    </row>
    <row r="301" s="244" customFormat="true" ht="12.8" hidden="false" customHeight="false" outlineLevel="0" collapsed="false">
      <c r="B301" s="245"/>
      <c r="C301" s="246"/>
      <c r="D301" s="235" t="s">
        <v>162</v>
      </c>
      <c r="E301" s="247"/>
      <c r="F301" s="248" t="s">
        <v>679</v>
      </c>
      <c r="G301" s="246"/>
      <c r="H301" s="249" t="n">
        <v>9.68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62</v>
      </c>
      <c r="AU301" s="255" t="s">
        <v>84</v>
      </c>
      <c r="AV301" s="244" t="s">
        <v>84</v>
      </c>
      <c r="AW301" s="244" t="s">
        <v>31</v>
      </c>
      <c r="AX301" s="244" t="s">
        <v>75</v>
      </c>
      <c r="AY301" s="255" t="s">
        <v>154</v>
      </c>
    </row>
    <row r="302" s="256" customFormat="true" ht="12.8" hidden="false" customHeight="false" outlineLevel="0" collapsed="false">
      <c r="B302" s="257"/>
      <c r="C302" s="258"/>
      <c r="D302" s="235" t="s">
        <v>162</v>
      </c>
      <c r="E302" s="259"/>
      <c r="F302" s="260" t="s">
        <v>166</v>
      </c>
      <c r="G302" s="258"/>
      <c r="H302" s="261" t="n">
        <v>149.78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162</v>
      </c>
      <c r="AU302" s="267" t="s">
        <v>84</v>
      </c>
      <c r="AV302" s="256" t="s">
        <v>161</v>
      </c>
      <c r="AW302" s="256" t="s">
        <v>31</v>
      </c>
      <c r="AX302" s="256" t="s">
        <v>82</v>
      </c>
      <c r="AY302" s="267" t="s">
        <v>154</v>
      </c>
    </row>
    <row r="303" s="31" customFormat="true" ht="66.75" hidden="false" customHeight="true" outlineLevel="0" collapsed="false">
      <c r="A303" s="24"/>
      <c r="B303" s="25"/>
      <c r="C303" s="219" t="s">
        <v>236</v>
      </c>
      <c r="D303" s="219" t="s">
        <v>156</v>
      </c>
      <c r="E303" s="220" t="s">
        <v>282</v>
      </c>
      <c r="F303" s="221" t="s">
        <v>283</v>
      </c>
      <c r="G303" s="222" t="s">
        <v>214</v>
      </c>
      <c r="H303" s="223" t="n">
        <v>25.66</v>
      </c>
      <c r="I303" s="224"/>
      <c r="J303" s="225" t="n">
        <f aca="false">ROUND(I303*H303,2)</f>
        <v>0</v>
      </c>
      <c r="K303" s="221" t="s">
        <v>160</v>
      </c>
      <c r="L303" s="30"/>
      <c r="M303" s="226"/>
      <c r="N303" s="227" t="s">
        <v>40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61</v>
      </c>
      <c r="AT303" s="230" t="s">
        <v>156</v>
      </c>
      <c r="AU303" s="230" t="s">
        <v>84</v>
      </c>
      <c r="AY303" s="3" t="s">
        <v>154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2</v>
      </c>
      <c r="BK303" s="231" t="n">
        <f aca="false">ROUND(I303*H303,2)</f>
        <v>0</v>
      </c>
      <c r="BL303" s="3" t="s">
        <v>161</v>
      </c>
      <c r="BM303" s="230" t="s">
        <v>307</v>
      </c>
    </row>
    <row r="304" s="232" customFormat="true" ht="12.8" hidden="false" customHeight="false" outlineLevel="0" collapsed="false">
      <c r="B304" s="233"/>
      <c r="C304" s="234"/>
      <c r="D304" s="235" t="s">
        <v>162</v>
      </c>
      <c r="E304" s="236"/>
      <c r="F304" s="237" t="s">
        <v>163</v>
      </c>
      <c r="G304" s="234"/>
      <c r="H304" s="236"/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62</v>
      </c>
      <c r="AU304" s="243" t="s">
        <v>84</v>
      </c>
      <c r="AV304" s="232" t="s">
        <v>82</v>
      </c>
      <c r="AW304" s="232" t="s">
        <v>31</v>
      </c>
      <c r="AX304" s="232" t="s">
        <v>75</v>
      </c>
      <c r="AY304" s="243" t="s">
        <v>154</v>
      </c>
    </row>
    <row r="305" s="232" customFormat="true" ht="12.8" hidden="false" customHeight="false" outlineLevel="0" collapsed="false">
      <c r="B305" s="233"/>
      <c r="C305" s="234"/>
      <c r="D305" s="235" t="s">
        <v>162</v>
      </c>
      <c r="E305" s="236"/>
      <c r="F305" s="237" t="s">
        <v>224</v>
      </c>
      <c r="G305" s="234"/>
      <c r="H305" s="236"/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62</v>
      </c>
      <c r="AU305" s="243" t="s">
        <v>84</v>
      </c>
      <c r="AV305" s="232" t="s">
        <v>82</v>
      </c>
      <c r="AW305" s="232" t="s">
        <v>31</v>
      </c>
      <c r="AX305" s="232" t="s">
        <v>75</v>
      </c>
      <c r="AY305" s="243" t="s">
        <v>154</v>
      </c>
    </row>
    <row r="306" s="244" customFormat="true" ht="12.8" hidden="false" customHeight="false" outlineLevel="0" collapsed="false">
      <c r="B306" s="245"/>
      <c r="C306" s="246"/>
      <c r="D306" s="235" t="s">
        <v>162</v>
      </c>
      <c r="E306" s="247"/>
      <c r="F306" s="248" t="s">
        <v>680</v>
      </c>
      <c r="G306" s="246"/>
      <c r="H306" s="249" t="n">
        <v>23.72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62</v>
      </c>
      <c r="AU306" s="255" t="s">
        <v>84</v>
      </c>
      <c r="AV306" s="244" t="s">
        <v>84</v>
      </c>
      <c r="AW306" s="244" t="s">
        <v>31</v>
      </c>
      <c r="AX306" s="244" t="s">
        <v>75</v>
      </c>
      <c r="AY306" s="255" t="s">
        <v>154</v>
      </c>
    </row>
    <row r="307" s="244" customFormat="true" ht="12.8" hidden="false" customHeight="false" outlineLevel="0" collapsed="false">
      <c r="B307" s="245"/>
      <c r="C307" s="246"/>
      <c r="D307" s="235" t="s">
        <v>162</v>
      </c>
      <c r="E307" s="247"/>
      <c r="F307" s="248" t="s">
        <v>681</v>
      </c>
      <c r="G307" s="246"/>
      <c r="H307" s="249" t="n">
        <v>1.94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62</v>
      </c>
      <c r="AU307" s="255" t="s">
        <v>84</v>
      </c>
      <c r="AV307" s="244" t="s">
        <v>84</v>
      </c>
      <c r="AW307" s="244" t="s">
        <v>31</v>
      </c>
      <c r="AX307" s="244" t="s">
        <v>75</v>
      </c>
      <c r="AY307" s="255" t="s">
        <v>154</v>
      </c>
    </row>
    <row r="308" s="256" customFormat="true" ht="12.8" hidden="false" customHeight="false" outlineLevel="0" collapsed="false">
      <c r="B308" s="257"/>
      <c r="C308" s="258"/>
      <c r="D308" s="235" t="s">
        <v>162</v>
      </c>
      <c r="E308" s="259"/>
      <c r="F308" s="260" t="s">
        <v>166</v>
      </c>
      <c r="G308" s="258"/>
      <c r="H308" s="261" t="n">
        <v>25.66</v>
      </c>
      <c r="I308" s="262"/>
      <c r="J308" s="258"/>
      <c r="K308" s="258"/>
      <c r="L308" s="263"/>
      <c r="M308" s="264"/>
      <c r="N308" s="265"/>
      <c r="O308" s="265"/>
      <c r="P308" s="265"/>
      <c r="Q308" s="265"/>
      <c r="R308" s="265"/>
      <c r="S308" s="265"/>
      <c r="T308" s="266"/>
      <c r="AT308" s="267" t="s">
        <v>162</v>
      </c>
      <c r="AU308" s="267" t="s">
        <v>84</v>
      </c>
      <c r="AV308" s="256" t="s">
        <v>161</v>
      </c>
      <c r="AW308" s="256" t="s">
        <v>31</v>
      </c>
      <c r="AX308" s="256" t="s">
        <v>82</v>
      </c>
      <c r="AY308" s="267" t="s">
        <v>154</v>
      </c>
    </row>
    <row r="309" s="31" customFormat="true" ht="16.5" hidden="false" customHeight="true" outlineLevel="0" collapsed="false">
      <c r="A309" s="24"/>
      <c r="B309" s="25"/>
      <c r="C309" s="285" t="s">
        <v>308</v>
      </c>
      <c r="D309" s="285" t="s">
        <v>276</v>
      </c>
      <c r="E309" s="286" t="s">
        <v>288</v>
      </c>
      <c r="F309" s="287" t="s">
        <v>289</v>
      </c>
      <c r="G309" s="288" t="s">
        <v>265</v>
      </c>
      <c r="H309" s="289" t="n">
        <v>51.32</v>
      </c>
      <c r="I309" s="290"/>
      <c r="J309" s="291" t="n">
        <f aca="false">ROUND(I309*H309,2)</f>
        <v>0</v>
      </c>
      <c r="K309" s="287" t="s">
        <v>160</v>
      </c>
      <c r="L309" s="292"/>
      <c r="M309" s="293"/>
      <c r="N309" s="294" t="s">
        <v>40</v>
      </c>
      <c r="O309" s="74"/>
      <c r="P309" s="228" t="n">
        <f aca="false">O309*H309</f>
        <v>0</v>
      </c>
      <c r="Q309" s="228" t="n">
        <v>1</v>
      </c>
      <c r="R309" s="228" t="n">
        <f aca="false">Q309*H309</f>
        <v>51.32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85</v>
      </c>
      <c r="AT309" s="230" t="s">
        <v>276</v>
      </c>
      <c r="AU309" s="230" t="s">
        <v>84</v>
      </c>
      <c r="AY309" s="3" t="s">
        <v>154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2</v>
      </c>
      <c r="BK309" s="231" t="n">
        <f aca="false">ROUND(I309*H309,2)</f>
        <v>0</v>
      </c>
      <c r="BL309" s="3" t="s">
        <v>161</v>
      </c>
      <c r="BM309" s="230" t="s">
        <v>311</v>
      </c>
    </row>
    <row r="310" s="244" customFormat="true" ht="12.8" hidden="false" customHeight="false" outlineLevel="0" collapsed="false">
      <c r="B310" s="245"/>
      <c r="C310" s="246"/>
      <c r="D310" s="235" t="s">
        <v>162</v>
      </c>
      <c r="E310" s="247"/>
      <c r="F310" s="248" t="s">
        <v>682</v>
      </c>
      <c r="G310" s="246"/>
      <c r="H310" s="249" t="n">
        <v>51.32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62</v>
      </c>
      <c r="AU310" s="255" t="s">
        <v>84</v>
      </c>
      <c r="AV310" s="244" t="s">
        <v>84</v>
      </c>
      <c r="AW310" s="244" t="s">
        <v>31</v>
      </c>
      <c r="AX310" s="244" t="s">
        <v>75</v>
      </c>
      <c r="AY310" s="255" t="s">
        <v>154</v>
      </c>
    </row>
    <row r="311" s="256" customFormat="true" ht="12.8" hidden="false" customHeight="false" outlineLevel="0" collapsed="false">
      <c r="B311" s="257"/>
      <c r="C311" s="258"/>
      <c r="D311" s="235" t="s">
        <v>162</v>
      </c>
      <c r="E311" s="259"/>
      <c r="F311" s="260" t="s">
        <v>166</v>
      </c>
      <c r="G311" s="258"/>
      <c r="H311" s="261" t="n">
        <v>51.32</v>
      </c>
      <c r="I311" s="262"/>
      <c r="J311" s="258"/>
      <c r="K311" s="258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162</v>
      </c>
      <c r="AU311" s="267" t="s">
        <v>84</v>
      </c>
      <c r="AV311" s="256" t="s">
        <v>161</v>
      </c>
      <c r="AW311" s="256" t="s">
        <v>31</v>
      </c>
      <c r="AX311" s="256" t="s">
        <v>82</v>
      </c>
      <c r="AY311" s="267" t="s">
        <v>154</v>
      </c>
    </row>
    <row r="312" s="202" customFormat="true" ht="22.8" hidden="false" customHeight="true" outlineLevel="0" collapsed="false">
      <c r="B312" s="203"/>
      <c r="C312" s="204"/>
      <c r="D312" s="205" t="s">
        <v>74</v>
      </c>
      <c r="E312" s="217" t="s">
        <v>84</v>
      </c>
      <c r="F312" s="217" t="s">
        <v>291</v>
      </c>
      <c r="G312" s="204"/>
      <c r="H312" s="204"/>
      <c r="I312" s="207"/>
      <c r="J312" s="218" t="n">
        <f aca="false">BK312</f>
        <v>0</v>
      </c>
      <c r="K312" s="204"/>
      <c r="L312" s="209"/>
      <c r="M312" s="210"/>
      <c r="N312" s="211"/>
      <c r="O312" s="211"/>
      <c r="P312" s="212" t="n">
        <f aca="false">SUM(P313:P321)</f>
        <v>0</v>
      </c>
      <c r="Q312" s="211"/>
      <c r="R312" s="212" t="n">
        <f aca="false">SUM(R313:R321)</f>
        <v>12.10964456</v>
      </c>
      <c r="S312" s="211"/>
      <c r="T312" s="213" t="n">
        <f aca="false">SUM(T313:T321)</f>
        <v>0</v>
      </c>
      <c r="AR312" s="214" t="s">
        <v>82</v>
      </c>
      <c r="AT312" s="215" t="s">
        <v>74</v>
      </c>
      <c r="AU312" s="215" t="s">
        <v>82</v>
      </c>
      <c r="AY312" s="214" t="s">
        <v>154</v>
      </c>
      <c r="BK312" s="216" t="n">
        <f aca="false">SUM(BK313:BK321)</f>
        <v>0</v>
      </c>
    </row>
    <row r="313" s="31" customFormat="true" ht="44.25" hidden="false" customHeight="true" outlineLevel="0" collapsed="false">
      <c r="A313" s="24"/>
      <c r="B313" s="25"/>
      <c r="C313" s="219" t="s">
        <v>241</v>
      </c>
      <c r="D313" s="219" t="s">
        <v>156</v>
      </c>
      <c r="E313" s="220" t="s">
        <v>292</v>
      </c>
      <c r="F313" s="221" t="s">
        <v>293</v>
      </c>
      <c r="G313" s="222" t="s">
        <v>214</v>
      </c>
      <c r="H313" s="223" t="n">
        <v>7.409</v>
      </c>
      <c r="I313" s="224"/>
      <c r="J313" s="225" t="n">
        <f aca="false">ROUND(I313*H313,2)</f>
        <v>0</v>
      </c>
      <c r="K313" s="221" t="s">
        <v>160</v>
      </c>
      <c r="L313" s="30"/>
      <c r="M313" s="226"/>
      <c r="N313" s="227" t="s">
        <v>40</v>
      </c>
      <c r="O313" s="74"/>
      <c r="P313" s="228" t="n">
        <f aca="false">O313*H313</f>
        <v>0</v>
      </c>
      <c r="Q313" s="228" t="n">
        <v>1.63</v>
      </c>
      <c r="R313" s="228" t="n">
        <f aca="false">Q313*H313</f>
        <v>12.07667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61</v>
      </c>
      <c r="AT313" s="230" t="s">
        <v>156</v>
      </c>
      <c r="AU313" s="230" t="s">
        <v>84</v>
      </c>
      <c r="AY313" s="3" t="s">
        <v>154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2</v>
      </c>
      <c r="BK313" s="231" t="n">
        <f aca="false">ROUND(I313*H313,2)</f>
        <v>0</v>
      </c>
      <c r="BL313" s="3" t="s">
        <v>161</v>
      </c>
      <c r="BM313" s="230" t="s">
        <v>315</v>
      </c>
    </row>
    <row r="314" s="232" customFormat="true" ht="12.8" hidden="false" customHeight="false" outlineLevel="0" collapsed="false">
      <c r="B314" s="233"/>
      <c r="C314" s="234"/>
      <c r="D314" s="235" t="s">
        <v>162</v>
      </c>
      <c r="E314" s="236"/>
      <c r="F314" s="237" t="s">
        <v>163</v>
      </c>
      <c r="G314" s="234"/>
      <c r="H314" s="236"/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62</v>
      </c>
      <c r="AU314" s="243" t="s">
        <v>84</v>
      </c>
      <c r="AV314" s="232" t="s">
        <v>82</v>
      </c>
      <c r="AW314" s="232" t="s">
        <v>31</v>
      </c>
      <c r="AX314" s="232" t="s">
        <v>75</v>
      </c>
      <c r="AY314" s="243" t="s">
        <v>154</v>
      </c>
    </row>
    <row r="315" s="232" customFormat="true" ht="12.8" hidden="false" customHeight="false" outlineLevel="0" collapsed="false">
      <c r="B315" s="233"/>
      <c r="C315" s="234"/>
      <c r="D315" s="235" t="s">
        <v>162</v>
      </c>
      <c r="E315" s="236"/>
      <c r="F315" s="237" t="s">
        <v>295</v>
      </c>
      <c r="G315" s="234"/>
      <c r="H315" s="236"/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62</v>
      </c>
      <c r="AU315" s="243" t="s">
        <v>84</v>
      </c>
      <c r="AV315" s="232" t="s">
        <v>82</v>
      </c>
      <c r="AW315" s="232" t="s">
        <v>31</v>
      </c>
      <c r="AX315" s="232" t="s">
        <v>75</v>
      </c>
      <c r="AY315" s="243" t="s">
        <v>154</v>
      </c>
    </row>
    <row r="316" s="244" customFormat="true" ht="12.8" hidden="false" customHeight="false" outlineLevel="0" collapsed="false">
      <c r="B316" s="245"/>
      <c r="C316" s="246"/>
      <c r="D316" s="235" t="s">
        <v>162</v>
      </c>
      <c r="E316" s="247"/>
      <c r="F316" s="248" t="s">
        <v>683</v>
      </c>
      <c r="G316" s="246"/>
      <c r="H316" s="249" t="n">
        <v>6.749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62</v>
      </c>
      <c r="AU316" s="255" t="s">
        <v>84</v>
      </c>
      <c r="AV316" s="244" t="s">
        <v>84</v>
      </c>
      <c r="AW316" s="244" t="s">
        <v>31</v>
      </c>
      <c r="AX316" s="244" t="s">
        <v>75</v>
      </c>
      <c r="AY316" s="255" t="s">
        <v>154</v>
      </c>
    </row>
    <row r="317" s="244" customFormat="true" ht="12.8" hidden="false" customHeight="false" outlineLevel="0" collapsed="false">
      <c r="B317" s="245"/>
      <c r="C317" s="246"/>
      <c r="D317" s="235" t="s">
        <v>162</v>
      </c>
      <c r="E317" s="247"/>
      <c r="F317" s="248" t="s">
        <v>684</v>
      </c>
      <c r="G317" s="246"/>
      <c r="H317" s="249" t="n">
        <v>0.66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62</v>
      </c>
      <c r="AU317" s="255" t="s">
        <v>84</v>
      </c>
      <c r="AV317" s="244" t="s">
        <v>84</v>
      </c>
      <c r="AW317" s="244" t="s">
        <v>31</v>
      </c>
      <c r="AX317" s="244" t="s">
        <v>75</v>
      </c>
      <c r="AY317" s="255" t="s">
        <v>154</v>
      </c>
    </row>
    <row r="318" s="256" customFormat="true" ht="12.8" hidden="false" customHeight="false" outlineLevel="0" collapsed="false">
      <c r="B318" s="257"/>
      <c r="C318" s="258"/>
      <c r="D318" s="235" t="s">
        <v>162</v>
      </c>
      <c r="E318" s="259"/>
      <c r="F318" s="260" t="s">
        <v>166</v>
      </c>
      <c r="G318" s="258"/>
      <c r="H318" s="261" t="n">
        <v>7.409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62</v>
      </c>
      <c r="AU318" s="267" t="s">
        <v>84</v>
      </c>
      <c r="AV318" s="256" t="s">
        <v>161</v>
      </c>
      <c r="AW318" s="256" t="s">
        <v>31</v>
      </c>
      <c r="AX318" s="256" t="s">
        <v>82</v>
      </c>
      <c r="AY318" s="267" t="s">
        <v>154</v>
      </c>
    </row>
    <row r="319" s="31" customFormat="true" ht="24.15" hidden="false" customHeight="true" outlineLevel="0" collapsed="false">
      <c r="A319" s="24"/>
      <c r="B319" s="25"/>
      <c r="C319" s="219" t="s">
        <v>318</v>
      </c>
      <c r="D319" s="219" t="s">
        <v>156</v>
      </c>
      <c r="E319" s="220" t="s">
        <v>299</v>
      </c>
      <c r="F319" s="221" t="s">
        <v>300</v>
      </c>
      <c r="G319" s="222" t="s">
        <v>301</v>
      </c>
      <c r="H319" s="223" t="n">
        <v>44.9</v>
      </c>
      <c r="I319" s="224"/>
      <c r="J319" s="225" t="n">
        <f aca="false">ROUND(I319*H319,2)</f>
        <v>0</v>
      </c>
      <c r="K319" s="221" t="s">
        <v>160</v>
      </c>
      <c r="L319" s="30"/>
      <c r="M319" s="226"/>
      <c r="N319" s="227" t="s">
        <v>40</v>
      </c>
      <c r="O319" s="74"/>
      <c r="P319" s="228" t="n">
        <f aca="false">O319*H319</f>
        <v>0</v>
      </c>
      <c r="Q319" s="228" t="n">
        <v>0.0007344</v>
      </c>
      <c r="R319" s="228" t="n">
        <f aca="false">Q319*H319</f>
        <v>0.03297456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61</v>
      </c>
      <c r="AT319" s="230" t="s">
        <v>156</v>
      </c>
      <c r="AU319" s="230" t="s">
        <v>84</v>
      </c>
      <c r="AY319" s="3" t="s">
        <v>154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2</v>
      </c>
      <c r="BK319" s="231" t="n">
        <f aca="false">ROUND(I319*H319,2)</f>
        <v>0</v>
      </c>
      <c r="BL319" s="3" t="s">
        <v>161</v>
      </c>
      <c r="BM319" s="230" t="s">
        <v>322</v>
      </c>
    </row>
    <row r="320" s="244" customFormat="true" ht="12.8" hidden="false" customHeight="false" outlineLevel="0" collapsed="false">
      <c r="B320" s="245"/>
      <c r="C320" s="246"/>
      <c r="D320" s="235" t="s">
        <v>162</v>
      </c>
      <c r="E320" s="247"/>
      <c r="F320" s="248" t="s">
        <v>685</v>
      </c>
      <c r="G320" s="246"/>
      <c r="H320" s="249" t="n">
        <v>44.9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62</v>
      </c>
      <c r="AU320" s="255" t="s">
        <v>84</v>
      </c>
      <c r="AV320" s="244" t="s">
        <v>84</v>
      </c>
      <c r="AW320" s="244" t="s">
        <v>31</v>
      </c>
      <c r="AX320" s="244" t="s">
        <v>75</v>
      </c>
      <c r="AY320" s="255" t="s">
        <v>154</v>
      </c>
    </row>
    <row r="321" s="256" customFormat="true" ht="12.8" hidden="false" customHeight="false" outlineLevel="0" collapsed="false">
      <c r="B321" s="257"/>
      <c r="C321" s="258"/>
      <c r="D321" s="235" t="s">
        <v>162</v>
      </c>
      <c r="E321" s="259"/>
      <c r="F321" s="260" t="s">
        <v>166</v>
      </c>
      <c r="G321" s="258"/>
      <c r="H321" s="261" t="n">
        <v>44.9</v>
      </c>
      <c r="I321" s="262"/>
      <c r="J321" s="258"/>
      <c r="K321" s="258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162</v>
      </c>
      <c r="AU321" s="267" t="s">
        <v>84</v>
      </c>
      <c r="AV321" s="256" t="s">
        <v>161</v>
      </c>
      <c r="AW321" s="256" t="s">
        <v>31</v>
      </c>
      <c r="AX321" s="256" t="s">
        <v>82</v>
      </c>
      <c r="AY321" s="267" t="s">
        <v>154</v>
      </c>
    </row>
    <row r="322" s="202" customFormat="true" ht="22.8" hidden="false" customHeight="true" outlineLevel="0" collapsed="false">
      <c r="B322" s="203"/>
      <c r="C322" s="204"/>
      <c r="D322" s="205" t="s">
        <v>74</v>
      </c>
      <c r="E322" s="217" t="s">
        <v>177</v>
      </c>
      <c r="F322" s="217" t="s">
        <v>304</v>
      </c>
      <c r="G322" s="204"/>
      <c r="H322" s="204"/>
      <c r="I322" s="207"/>
      <c r="J322" s="218" t="n">
        <f aca="false">BK322</f>
        <v>0</v>
      </c>
      <c r="K322" s="204"/>
      <c r="L322" s="209"/>
      <c r="M322" s="210"/>
      <c r="N322" s="211"/>
      <c r="O322" s="211"/>
      <c r="P322" s="212" t="n">
        <f aca="false">SUM(P323:P324)</f>
        <v>0</v>
      </c>
      <c r="Q322" s="211"/>
      <c r="R322" s="212" t="n">
        <f aca="false">SUM(R323:R324)</f>
        <v>0</v>
      </c>
      <c r="S322" s="211"/>
      <c r="T322" s="213" t="n">
        <f aca="false">SUM(T323:T324)</f>
        <v>0</v>
      </c>
      <c r="AR322" s="214" t="s">
        <v>82</v>
      </c>
      <c r="AT322" s="215" t="s">
        <v>74</v>
      </c>
      <c r="AU322" s="215" t="s">
        <v>82</v>
      </c>
      <c r="AY322" s="214" t="s">
        <v>154</v>
      </c>
      <c r="BK322" s="216" t="n">
        <f aca="false">SUM(BK323:BK324)</f>
        <v>0</v>
      </c>
    </row>
    <row r="323" s="31" customFormat="true" ht="16.5" hidden="false" customHeight="true" outlineLevel="0" collapsed="false">
      <c r="A323" s="24"/>
      <c r="B323" s="25"/>
      <c r="C323" s="219" t="s">
        <v>245</v>
      </c>
      <c r="D323" s="219" t="s">
        <v>156</v>
      </c>
      <c r="E323" s="220" t="s">
        <v>305</v>
      </c>
      <c r="F323" s="221" t="s">
        <v>306</v>
      </c>
      <c r="G323" s="222" t="s">
        <v>301</v>
      </c>
      <c r="H323" s="223" t="n">
        <v>40.9</v>
      </c>
      <c r="I323" s="224"/>
      <c r="J323" s="225" t="n">
        <f aca="false">ROUND(I323*H323,2)</f>
        <v>0</v>
      </c>
      <c r="K323" s="221" t="s">
        <v>160</v>
      </c>
      <c r="L323" s="30"/>
      <c r="M323" s="226"/>
      <c r="N323" s="227" t="s">
        <v>40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61</v>
      </c>
      <c r="AT323" s="230" t="s">
        <v>156</v>
      </c>
      <c r="AU323" s="230" t="s">
        <v>84</v>
      </c>
      <c r="AY323" s="3" t="s">
        <v>154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2</v>
      </c>
      <c r="BK323" s="231" t="n">
        <f aca="false">ROUND(I323*H323,2)</f>
        <v>0</v>
      </c>
      <c r="BL323" s="3" t="s">
        <v>161</v>
      </c>
      <c r="BM323" s="230" t="s">
        <v>326</v>
      </c>
    </row>
    <row r="324" s="31" customFormat="true" ht="24.15" hidden="false" customHeight="true" outlineLevel="0" collapsed="false">
      <c r="A324" s="24"/>
      <c r="B324" s="25"/>
      <c r="C324" s="219" t="s">
        <v>327</v>
      </c>
      <c r="D324" s="219" t="s">
        <v>156</v>
      </c>
      <c r="E324" s="220" t="s">
        <v>309</v>
      </c>
      <c r="F324" s="221" t="s">
        <v>310</v>
      </c>
      <c r="G324" s="222" t="s">
        <v>301</v>
      </c>
      <c r="H324" s="223" t="n">
        <v>40.9</v>
      </c>
      <c r="I324" s="224"/>
      <c r="J324" s="225" t="n">
        <f aca="false">ROUND(I324*H324,2)</f>
        <v>0</v>
      </c>
      <c r="K324" s="221" t="s">
        <v>160</v>
      </c>
      <c r="L324" s="30"/>
      <c r="M324" s="226"/>
      <c r="N324" s="227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61</v>
      </c>
      <c r="AT324" s="230" t="s">
        <v>156</v>
      </c>
      <c r="AU324" s="230" t="s">
        <v>84</v>
      </c>
      <c r="AY324" s="3" t="s">
        <v>154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2</v>
      </c>
      <c r="BK324" s="231" t="n">
        <f aca="false">ROUND(I324*H324,2)</f>
        <v>0</v>
      </c>
      <c r="BL324" s="3" t="s">
        <v>161</v>
      </c>
      <c r="BM324" s="230" t="s">
        <v>330</v>
      </c>
    </row>
    <row r="325" s="202" customFormat="true" ht="22.8" hidden="false" customHeight="true" outlineLevel="0" collapsed="false">
      <c r="B325" s="203"/>
      <c r="C325" s="204"/>
      <c r="D325" s="205" t="s">
        <v>74</v>
      </c>
      <c r="E325" s="217" t="s">
        <v>161</v>
      </c>
      <c r="F325" s="217" t="s">
        <v>312</v>
      </c>
      <c r="G325" s="204"/>
      <c r="H325" s="204"/>
      <c r="I325" s="207"/>
      <c r="J325" s="218" t="n">
        <f aca="false">BK325</f>
        <v>0</v>
      </c>
      <c r="K325" s="204"/>
      <c r="L325" s="209"/>
      <c r="M325" s="210"/>
      <c r="N325" s="211"/>
      <c r="O325" s="211"/>
      <c r="P325" s="212" t="n">
        <f aca="false">SUM(P326:P340)</f>
        <v>0</v>
      </c>
      <c r="Q325" s="211"/>
      <c r="R325" s="212" t="n">
        <f aca="false">SUM(R326:R340)</f>
        <v>9.3756021</v>
      </c>
      <c r="S325" s="211"/>
      <c r="T325" s="213" t="n">
        <f aca="false">SUM(T326:T340)</f>
        <v>0</v>
      </c>
      <c r="AR325" s="214" t="s">
        <v>82</v>
      </c>
      <c r="AT325" s="215" t="s">
        <v>74</v>
      </c>
      <c r="AU325" s="215" t="s">
        <v>82</v>
      </c>
      <c r="AY325" s="214" t="s">
        <v>154</v>
      </c>
      <c r="BK325" s="216" t="n">
        <f aca="false">SUM(BK326:BK340)</f>
        <v>0</v>
      </c>
    </row>
    <row r="326" s="31" customFormat="true" ht="33" hidden="false" customHeight="true" outlineLevel="0" collapsed="false">
      <c r="A326" s="24"/>
      <c r="B326" s="25"/>
      <c r="C326" s="219" t="s">
        <v>250</v>
      </c>
      <c r="D326" s="219" t="s">
        <v>156</v>
      </c>
      <c r="E326" s="220" t="s">
        <v>313</v>
      </c>
      <c r="F326" s="221" t="s">
        <v>314</v>
      </c>
      <c r="G326" s="222" t="s">
        <v>214</v>
      </c>
      <c r="H326" s="223" t="n">
        <v>4.73</v>
      </c>
      <c r="I326" s="224"/>
      <c r="J326" s="225" t="n">
        <f aca="false">ROUND(I326*H326,2)</f>
        <v>0</v>
      </c>
      <c r="K326" s="221" t="s">
        <v>160</v>
      </c>
      <c r="L326" s="30"/>
      <c r="M326" s="226"/>
      <c r="N326" s="227" t="s">
        <v>40</v>
      </c>
      <c r="O326" s="74"/>
      <c r="P326" s="228" t="n">
        <f aca="false">O326*H326</f>
        <v>0</v>
      </c>
      <c r="Q326" s="228" t="n">
        <v>1.89077</v>
      </c>
      <c r="R326" s="228" t="n">
        <f aca="false">Q326*H326</f>
        <v>8.9433421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61</v>
      </c>
      <c r="AT326" s="230" t="s">
        <v>156</v>
      </c>
      <c r="AU326" s="230" t="s">
        <v>84</v>
      </c>
      <c r="AY326" s="3" t="s">
        <v>154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2</v>
      </c>
      <c r="BK326" s="231" t="n">
        <f aca="false">ROUND(I326*H326,2)</f>
        <v>0</v>
      </c>
      <c r="BL326" s="3" t="s">
        <v>161</v>
      </c>
      <c r="BM326" s="230" t="s">
        <v>334</v>
      </c>
    </row>
    <row r="327" s="232" customFormat="true" ht="12.8" hidden="false" customHeight="false" outlineLevel="0" collapsed="false">
      <c r="B327" s="233"/>
      <c r="C327" s="234"/>
      <c r="D327" s="235" t="s">
        <v>162</v>
      </c>
      <c r="E327" s="236"/>
      <c r="F327" s="237" t="s">
        <v>163</v>
      </c>
      <c r="G327" s="234"/>
      <c r="H327" s="236"/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62</v>
      </c>
      <c r="AU327" s="243" t="s">
        <v>84</v>
      </c>
      <c r="AV327" s="232" t="s">
        <v>82</v>
      </c>
      <c r="AW327" s="232" t="s">
        <v>31</v>
      </c>
      <c r="AX327" s="232" t="s">
        <v>75</v>
      </c>
      <c r="AY327" s="243" t="s">
        <v>154</v>
      </c>
    </row>
    <row r="328" s="232" customFormat="true" ht="12.8" hidden="false" customHeight="false" outlineLevel="0" collapsed="false">
      <c r="B328" s="233"/>
      <c r="C328" s="234"/>
      <c r="D328" s="235" t="s">
        <v>162</v>
      </c>
      <c r="E328" s="236"/>
      <c r="F328" s="237" t="s">
        <v>224</v>
      </c>
      <c r="G328" s="234"/>
      <c r="H328" s="236"/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62</v>
      </c>
      <c r="AU328" s="243" t="s">
        <v>84</v>
      </c>
      <c r="AV328" s="232" t="s">
        <v>82</v>
      </c>
      <c r="AW328" s="232" t="s">
        <v>31</v>
      </c>
      <c r="AX328" s="232" t="s">
        <v>75</v>
      </c>
      <c r="AY328" s="243" t="s">
        <v>154</v>
      </c>
    </row>
    <row r="329" s="244" customFormat="true" ht="12.8" hidden="false" customHeight="false" outlineLevel="0" collapsed="false">
      <c r="B329" s="245"/>
      <c r="C329" s="246"/>
      <c r="D329" s="235" t="s">
        <v>162</v>
      </c>
      <c r="E329" s="247"/>
      <c r="F329" s="248" t="s">
        <v>686</v>
      </c>
      <c r="G329" s="246"/>
      <c r="H329" s="249" t="n">
        <v>4.29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62</v>
      </c>
      <c r="AU329" s="255" t="s">
        <v>84</v>
      </c>
      <c r="AV329" s="244" t="s">
        <v>84</v>
      </c>
      <c r="AW329" s="244" t="s">
        <v>31</v>
      </c>
      <c r="AX329" s="244" t="s">
        <v>75</v>
      </c>
      <c r="AY329" s="255" t="s">
        <v>154</v>
      </c>
    </row>
    <row r="330" s="244" customFormat="true" ht="12.8" hidden="false" customHeight="false" outlineLevel="0" collapsed="false">
      <c r="B330" s="245"/>
      <c r="C330" s="246"/>
      <c r="D330" s="235" t="s">
        <v>162</v>
      </c>
      <c r="E330" s="247"/>
      <c r="F330" s="248" t="s">
        <v>687</v>
      </c>
      <c r="G330" s="246"/>
      <c r="H330" s="249" t="n">
        <v>0.44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62</v>
      </c>
      <c r="AU330" s="255" t="s">
        <v>84</v>
      </c>
      <c r="AV330" s="244" t="s">
        <v>84</v>
      </c>
      <c r="AW330" s="244" t="s">
        <v>31</v>
      </c>
      <c r="AX330" s="244" t="s">
        <v>75</v>
      </c>
      <c r="AY330" s="255" t="s">
        <v>154</v>
      </c>
    </row>
    <row r="331" s="256" customFormat="true" ht="12.8" hidden="false" customHeight="false" outlineLevel="0" collapsed="false">
      <c r="B331" s="257"/>
      <c r="C331" s="258"/>
      <c r="D331" s="235" t="s">
        <v>162</v>
      </c>
      <c r="E331" s="259"/>
      <c r="F331" s="260" t="s">
        <v>166</v>
      </c>
      <c r="G331" s="258"/>
      <c r="H331" s="261" t="n">
        <v>4.73</v>
      </c>
      <c r="I331" s="262"/>
      <c r="J331" s="258"/>
      <c r="K331" s="258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162</v>
      </c>
      <c r="AU331" s="267" t="s">
        <v>84</v>
      </c>
      <c r="AV331" s="256" t="s">
        <v>161</v>
      </c>
      <c r="AW331" s="256" t="s">
        <v>31</v>
      </c>
      <c r="AX331" s="256" t="s">
        <v>82</v>
      </c>
      <c r="AY331" s="267" t="s">
        <v>154</v>
      </c>
    </row>
    <row r="332" s="31" customFormat="true" ht="24.15" hidden="false" customHeight="true" outlineLevel="0" collapsed="false">
      <c r="A332" s="24"/>
      <c r="B332" s="25"/>
      <c r="C332" s="219" t="s">
        <v>331</v>
      </c>
      <c r="D332" s="219" t="s">
        <v>156</v>
      </c>
      <c r="E332" s="220" t="s">
        <v>319</v>
      </c>
      <c r="F332" s="221" t="s">
        <v>320</v>
      </c>
      <c r="G332" s="222" t="s">
        <v>321</v>
      </c>
      <c r="H332" s="223" t="n">
        <v>3</v>
      </c>
      <c r="I332" s="224"/>
      <c r="J332" s="225" t="n">
        <f aca="false">ROUND(I332*H332,2)</f>
        <v>0</v>
      </c>
      <c r="K332" s="221" t="s">
        <v>160</v>
      </c>
      <c r="L332" s="30"/>
      <c r="M332" s="226"/>
      <c r="N332" s="227" t="s">
        <v>40</v>
      </c>
      <c r="O332" s="74"/>
      <c r="P332" s="228" t="n">
        <f aca="false">O332*H332</f>
        <v>0</v>
      </c>
      <c r="Q332" s="228" t="n">
        <v>0.08742</v>
      </c>
      <c r="R332" s="228" t="n">
        <f aca="false">Q332*H332</f>
        <v>0.26226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61</v>
      </c>
      <c r="AT332" s="230" t="s">
        <v>156</v>
      </c>
      <c r="AU332" s="230" t="s">
        <v>84</v>
      </c>
      <c r="AY332" s="3" t="s">
        <v>154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2</v>
      </c>
      <c r="BK332" s="231" t="n">
        <f aca="false">ROUND(I332*H332,2)</f>
        <v>0</v>
      </c>
      <c r="BL332" s="3" t="s">
        <v>161</v>
      </c>
      <c r="BM332" s="230" t="s">
        <v>338</v>
      </c>
    </row>
    <row r="333" s="244" customFormat="true" ht="12.8" hidden="false" customHeight="false" outlineLevel="0" collapsed="false">
      <c r="B333" s="245"/>
      <c r="C333" s="246"/>
      <c r="D333" s="235" t="s">
        <v>162</v>
      </c>
      <c r="E333" s="247"/>
      <c r="F333" s="248" t="s">
        <v>688</v>
      </c>
      <c r="G333" s="246"/>
      <c r="H333" s="249" t="n">
        <v>3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62</v>
      </c>
      <c r="AU333" s="255" t="s">
        <v>84</v>
      </c>
      <c r="AV333" s="244" t="s">
        <v>84</v>
      </c>
      <c r="AW333" s="244" t="s">
        <v>31</v>
      </c>
      <c r="AX333" s="244" t="s">
        <v>75</v>
      </c>
      <c r="AY333" s="255" t="s">
        <v>154</v>
      </c>
    </row>
    <row r="334" s="256" customFormat="true" ht="12.8" hidden="false" customHeight="false" outlineLevel="0" collapsed="false">
      <c r="B334" s="257"/>
      <c r="C334" s="258"/>
      <c r="D334" s="235" t="s">
        <v>162</v>
      </c>
      <c r="E334" s="259"/>
      <c r="F334" s="260" t="s">
        <v>166</v>
      </c>
      <c r="G334" s="258"/>
      <c r="H334" s="261" t="n">
        <v>3</v>
      </c>
      <c r="I334" s="262"/>
      <c r="J334" s="258"/>
      <c r="K334" s="258"/>
      <c r="L334" s="263"/>
      <c r="M334" s="264"/>
      <c r="N334" s="265"/>
      <c r="O334" s="265"/>
      <c r="P334" s="265"/>
      <c r="Q334" s="265"/>
      <c r="R334" s="265"/>
      <c r="S334" s="265"/>
      <c r="T334" s="266"/>
      <c r="AT334" s="267" t="s">
        <v>162</v>
      </c>
      <c r="AU334" s="267" t="s">
        <v>84</v>
      </c>
      <c r="AV334" s="256" t="s">
        <v>161</v>
      </c>
      <c r="AW334" s="256" t="s">
        <v>31</v>
      </c>
      <c r="AX334" s="256" t="s">
        <v>82</v>
      </c>
      <c r="AY334" s="267" t="s">
        <v>154</v>
      </c>
    </row>
    <row r="335" s="31" customFormat="true" ht="24.15" hidden="false" customHeight="true" outlineLevel="0" collapsed="false">
      <c r="A335" s="24"/>
      <c r="B335" s="25"/>
      <c r="C335" s="285" t="s">
        <v>256</v>
      </c>
      <c r="D335" s="285" t="s">
        <v>276</v>
      </c>
      <c r="E335" s="286" t="s">
        <v>328</v>
      </c>
      <c r="F335" s="287" t="s">
        <v>329</v>
      </c>
      <c r="G335" s="288" t="s">
        <v>321</v>
      </c>
      <c r="H335" s="289" t="n">
        <v>2</v>
      </c>
      <c r="I335" s="290"/>
      <c r="J335" s="291" t="n">
        <f aca="false">ROUND(I335*H335,2)</f>
        <v>0</v>
      </c>
      <c r="K335" s="287" t="s">
        <v>160</v>
      </c>
      <c r="L335" s="292"/>
      <c r="M335" s="293"/>
      <c r="N335" s="294" t="s">
        <v>40</v>
      </c>
      <c r="O335" s="74"/>
      <c r="P335" s="228" t="n">
        <f aca="false">O335*H335</f>
        <v>0</v>
      </c>
      <c r="Q335" s="228" t="n">
        <v>0.051</v>
      </c>
      <c r="R335" s="228" t="n">
        <f aca="false">Q335*H335</f>
        <v>0.102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85</v>
      </c>
      <c r="AT335" s="230" t="s">
        <v>276</v>
      </c>
      <c r="AU335" s="230" t="s">
        <v>84</v>
      </c>
      <c r="AY335" s="3" t="s">
        <v>154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2</v>
      </c>
      <c r="BK335" s="231" t="n">
        <f aca="false">ROUND(I335*H335,2)</f>
        <v>0</v>
      </c>
      <c r="BL335" s="3" t="s">
        <v>161</v>
      </c>
      <c r="BM335" s="230" t="s">
        <v>342</v>
      </c>
    </row>
    <row r="336" s="31" customFormat="true" ht="24.15" hidden="false" customHeight="true" outlineLevel="0" collapsed="false">
      <c r="A336" s="24"/>
      <c r="B336" s="25"/>
      <c r="C336" s="285" t="s">
        <v>339</v>
      </c>
      <c r="D336" s="285" t="s">
        <v>276</v>
      </c>
      <c r="E336" s="286" t="s">
        <v>689</v>
      </c>
      <c r="F336" s="287" t="s">
        <v>690</v>
      </c>
      <c r="G336" s="288" t="s">
        <v>321</v>
      </c>
      <c r="H336" s="289" t="n">
        <v>1</v>
      </c>
      <c r="I336" s="290"/>
      <c r="J336" s="291" t="n">
        <f aca="false">ROUND(I336*H336,2)</f>
        <v>0</v>
      </c>
      <c r="K336" s="287" t="s">
        <v>160</v>
      </c>
      <c r="L336" s="292"/>
      <c r="M336" s="293"/>
      <c r="N336" s="294" t="s">
        <v>40</v>
      </c>
      <c r="O336" s="74"/>
      <c r="P336" s="228" t="n">
        <f aca="false">O336*H336</f>
        <v>0</v>
      </c>
      <c r="Q336" s="228" t="n">
        <v>0.068</v>
      </c>
      <c r="R336" s="228" t="n">
        <f aca="false">Q336*H336</f>
        <v>0.068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85</v>
      </c>
      <c r="AT336" s="230" t="s">
        <v>276</v>
      </c>
      <c r="AU336" s="230" t="s">
        <v>84</v>
      </c>
      <c r="AY336" s="3" t="s">
        <v>154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2</v>
      </c>
      <c r="BK336" s="231" t="n">
        <f aca="false">ROUND(I336*H336,2)</f>
        <v>0</v>
      </c>
      <c r="BL336" s="3" t="s">
        <v>161</v>
      </c>
      <c r="BM336" s="230" t="s">
        <v>348</v>
      </c>
    </row>
    <row r="337" s="31" customFormat="true" ht="49.05" hidden="false" customHeight="true" outlineLevel="0" collapsed="false">
      <c r="A337" s="24"/>
      <c r="B337" s="25"/>
      <c r="C337" s="219" t="s">
        <v>260</v>
      </c>
      <c r="D337" s="219" t="s">
        <v>156</v>
      </c>
      <c r="E337" s="220" t="s">
        <v>340</v>
      </c>
      <c r="F337" s="221" t="s">
        <v>341</v>
      </c>
      <c r="G337" s="222" t="s">
        <v>214</v>
      </c>
      <c r="H337" s="223" t="n">
        <v>0.201</v>
      </c>
      <c r="I337" s="224"/>
      <c r="J337" s="225" t="n">
        <f aca="false">ROUND(I337*H337,2)</f>
        <v>0</v>
      </c>
      <c r="K337" s="221" t="s">
        <v>160</v>
      </c>
      <c r="L337" s="30"/>
      <c r="M337" s="226"/>
      <c r="N337" s="227" t="s">
        <v>40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61</v>
      </c>
      <c r="AT337" s="230" t="s">
        <v>156</v>
      </c>
      <c r="AU337" s="230" t="s">
        <v>84</v>
      </c>
      <c r="AY337" s="3" t="s">
        <v>154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161</v>
      </c>
      <c r="BM337" s="230" t="s">
        <v>357</v>
      </c>
    </row>
    <row r="338" s="232" customFormat="true" ht="12.8" hidden="false" customHeight="false" outlineLevel="0" collapsed="false">
      <c r="B338" s="233"/>
      <c r="C338" s="234"/>
      <c r="D338" s="235" t="s">
        <v>162</v>
      </c>
      <c r="E338" s="236"/>
      <c r="F338" s="237" t="s">
        <v>343</v>
      </c>
      <c r="G338" s="234"/>
      <c r="H338" s="236"/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62</v>
      </c>
      <c r="AU338" s="243" t="s">
        <v>84</v>
      </c>
      <c r="AV338" s="232" t="s">
        <v>82</v>
      </c>
      <c r="AW338" s="232" t="s">
        <v>31</v>
      </c>
      <c r="AX338" s="232" t="s">
        <v>75</v>
      </c>
      <c r="AY338" s="243" t="s">
        <v>154</v>
      </c>
    </row>
    <row r="339" s="244" customFormat="true" ht="12.8" hidden="false" customHeight="false" outlineLevel="0" collapsed="false">
      <c r="B339" s="245"/>
      <c r="C339" s="246"/>
      <c r="D339" s="235" t="s">
        <v>162</v>
      </c>
      <c r="E339" s="247"/>
      <c r="F339" s="248" t="s">
        <v>691</v>
      </c>
      <c r="G339" s="246"/>
      <c r="H339" s="249" t="n">
        <v>0.201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62</v>
      </c>
      <c r="AU339" s="255" t="s">
        <v>84</v>
      </c>
      <c r="AV339" s="244" t="s">
        <v>84</v>
      </c>
      <c r="AW339" s="244" t="s">
        <v>31</v>
      </c>
      <c r="AX339" s="244" t="s">
        <v>75</v>
      </c>
      <c r="AY339" s="255" t="s">
        <v>154</v>
      </c>
    </row>
    <row r="340" s="256" customFormat="true" ht="12.8" hidden="false" customHeight="false" outlineLevel="0" collapsed="false">
      <c r="B340" s="257"/>
      <c r="C340" s="258"/>
      <c r="D340" s="235" t="s">
        <v>162</v>
      </c>
      <c r="E340" s="259"/>
      <c r="F340" s="260" t="s">
        <v>166</v>
      </c>
      <c r="G340" s="258"/>
      <c r="H340" s="261" t="n">
        <v>0.201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162</v>
      </c>
      <c r="AU340" s="267" t="s">
        <v>84</v>
      </c>
      <c r="AV340" s="256" t="s">
        <v>161</v>
      </c>
      <c r="AW340" s="256" t="s">
        <v>31</v>
      </c>
      <c r="AX340" s="256" t="s">
        <v>82</v>
      </c>
      <c r="AY340" s="267" t="s">
        <v>154</v>
      </c>
    </row>
    <row r="341" s="202" customFormat="true" ht="22.8" hidden="false" customHeight="true" outlineLevel="0" collapsed="false">
      <c r="B341" s="203"/>
      <c r="C341" s="204"/>
      <c r="D341" s="205" t="s">
        <v>74</v>
      </c>
      <c r="E341" s="217" t="s">
        <v>187</v>
      </c>
      <c r="F341" s="217" t="s">
        <v>345</v>
      </c>
      <c r="G341" s="204"/>
      <c r="H341" s="204"/>
      <c r="I341" s="207"/>
      <c r="J341" s="218" t="n">
        <f aca="false">BK341</f>
        <v>0</v>
      </c>
      <c r="K341" s="204"/>
      <c r="L341" s="209"/>
      <c r="M341" s="210"/>
      <c r="N341" s="211"/>
      <c r="O341" s="211"/>
      <c r="P341" s="212" t="n">
        <f aca="false">SUM(P342:P425)</f>
        <v>0</v>
      </c>
      <c r="Q341" s="211"/>
      <c r="R341" s="212" t="n">
        <f aca="false">SUM(R342:R425)</f>
        <v>58.146452668</v>
      </c>
      <c r="S341" s="211"/>
      <c r="T341" s="213" t="n">
        <f aca="false">SUM(T342:T425)</f>
        <v>0</v>
      </c>
      <c r="AR341" s="214" t="s">
        <v>82</v>
      </c>
      <c r="AT341" s="215" t="s">
        <v>74</v>
      </c>
      <c r="AU341" s="215" t="s">
        <v>82</v>
      </c>
      <c r="AY341" s="214" t="s">
        <v>154</v>
      </c>
      <c r="BK341" s="216" t="n">
        <f aca="false">SUM(BK342:BK425)</f>
        <v>0</v>
      </c>
    </row>
    <row r="342" s="31" customFormat="true" ht="24.15" hidden="false" customHeight="true" outlineLevel="0" collapsed="false">
      <c r="A342" s="24"/>
      <c r="B342" s="25"/>
      <c r="C342" s="219" t="s">
        <v>354</v>
      </c>
      <c r="D342" s="219" t="s">
        <v>156</v>
      </c>
      <c r="E342" s="220" t="s">
        <v>346</v>
      </c>
      <c r="F342" s="221" t="s">
        <v>347</v>
      </c>
      <c r="G342" s="222" t="s">
        <v>159</v>
      </c>
      <c r="H342" s="223" t="n">
        <v>3.795</v>
      </c>
      <c r="I342" s="224"/>
      <c r="J342" s="225" t="n">
        <f aca="false">ROUND(I342*H342,2)</f>
        <v>0</v>
      </c>
      <c r="K342" s="221"/>
      <c r="L342" s="30"/>
      <c r="M342" s="226"/>
      <c r="N342" s="227" t="s">
        <v>40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161</v>
      </c>
      <c r="AT342" s="230" t="s">
        <v>156</v>
      </c>
      <c r="AU342" s="230" t="s">
        <v>84</v>
      </c>
      <c r="AY342" s="3" t="s">
        <v>154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2</v>
      </c>
      <c r="BK342" s="231" t="n">
        <f aca="false">ROUND(I342*H342,2)</f>
        <v>0</v>
      </c>
      <c r="BL342" s="3" t="s">
        <v>161</v>
      </c>
      <c r="BM342" s="230" t="s">
        <v>360</v>
      </c>
    </row>
    <row r="343" s="232" customFormat="true" ht="12.8" hidden="false" customHeight="false" outlineLevel="0" collapsed="false">
      <c r="B343" s="233"/>
      <c r="C343" s="234"/>
      <c r="D343" s="235" t="s">
        <v>162</v>
      </c>
      <c r="E343" s="236"/>
      <c r="F343" s="237" t="s">
        <v>163</v>
      </c>
      <c r="G343" s="234"/>
      <c r="H343" s="236"/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62</v>
      </c>
      <c r="AU343" s="243" t="s">
        <v>84</v>
      </c>
      <c r="AV343" s="232" t="s">
        <v>82</v>
      </c>
      <c r="AW343" s="232" t="s">
        <v>31</v>
      </c>
      <c r="AX343" s="232" t="s">
        <v>75</v>
      </c>
      <c r="AY343" s="243" t="s">
        <v>154</v>
      </c>
    </row>
    <row r="344" s="232" customFormat="true" ht="12.8" hidden="false" customHeight="false" outlineLevel="0" collapsed="false">
      <c r="B344" s="233"/>
      <c r="C344" s="234"/>
      <c r="D344" s="235" t="s">
        <v>162</v>
      </c>
      <c r="E344" s="236"/>
      <c r="F344" s="237" t="s">
        <v>164</v>
      </c>
      <c r="G344" s="234"/>
      <c r="H344" s="236"/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62</v>
      </c>
      <c r="AU344" s="243" t="s">
        <v>84</v>
      </c>
      <c r="AV344" s="232" t="s">
        <v>82</v>
      </c>
      <c r="AW344" s="232" t="s">
        <v>31</v>
      </c>
      <c r="AX344" s="232" t="s">
        <v>75</v>
      </c>
      <c r="AY344" s="243" t="s">
        <v>154</v>
      </c>
    </row>
    <row r="345" s="232" customFormat="true" ht="12.8" hidden="false" customHeight="false" outlineLevel="0" collapsed="false">
      <c r="B345" s="233"/>
      <c r="C345" s="234"/>
      <c r="D345" s="235" t="s">
        <v>162</v>
      </c>
      <c r="E345" s="236"/>
      <c r="F345" s="237" t="s">
        <v>349</v>
      </c>
      <c r="G345" s="234"/>
      <c r="H345" s="236"/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62</v>
      </c>
      <c r="AU345" s="243" t="s">
        <v>84</v>
      </c>
      <c r="AV345" s="232" t="s">
        <v>82</v>
      </c>
      <c r="AW345" s="232" t="s">
        <v>31</v>
      </c>
      <c r="AX345" s="232" t="s">
        <v>75</v>
      </c>
      <c r="AY345" s="243" t="s">
        <v>154</v>
      </c>
    </row>
    <row r="346" s="232" customFormat="true" ht="12.8" hidden="false" customHeight="false" outlineLevel="0" collapsed="false">
      <c r="B346" s="233"/>
      <c r="C346" s="234"/>
      <c r="D346" s="235" t="s">
        <v>162</v>
      </c>
      <c r="E346" s="236"/>
      <c r="F346" s="237" t="s">
        <v>350</v>
      </c>
      <c r="G346" s="234"/>
      <c r="H346" s="236"/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62</v>
      </c>
      <c r="AU346" s="243" t="s">
        <v>84</v>
      </c>
      <c r="AV346" s="232" t="s">
        <v>82</v>
      </c>
      <c r="AW346" s="232" t="s">
        <v>31</v>
      </c>
      <c r="AX346" s="232" t="s">
        <v>75</v>
      </c>
      <c r="AY346" s="243" t="s">
        <v>154</v>
      </c>
    </row>
    <row r="347" s="232" customFormat="true" ht="12.8" hidden="false" customHeight="false" outlineLevel="0" collapsed="false">
      <c r="B347" s="233"/>
      <c r="C347" s="234"/>
      <c r="D347" s="235" t="s">
        <v>162</v>
      </c>
      <c r="E347" s="236"/>
      <c r="F347" s="237" t="s">
        <v>351</v>
      </c>
      <c r="G347" s="234"/>
      <c r="H347" s="236"/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2</v>
      </c>
      <c r="AU347" s="243" t="s">
        <v>84</v>
      </c>
      <c r="AV347" s="232" t="s">
        <v>82</v>
      </c>
      <c r="AW347" s="232" t="s">
        <v>31</v>
      </c>
      <c r="AX347" s="232" t="s">
        <v>75</v>
      </c>
      <c r="AY347" s="243" t="s">
        <v>154</v>
      </c>
    </row>
    <row r="348" s="244" customFormat="true" ht="12.8" hidden="false" customHeight="false" outlineLevel="0" collapsed="false">
      <c r="B348" s="245"/>
      <c r="C348" s="246"/>
      <c r="D348" s="235" t="s">
        <v>162</v>
      </c>
      <c r="E348" s="247"/>
      <c r="F348" s="248" t="s">
        <v>692</v>
      </c>
      <c r="G348" s="246"/>
      <c r="H348" s="249" t="n">
        <v>3.795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62</v>
      </c>
      <c r="AU348" s="255" t="s">
        <v>84</v>
      </c>
      <c r="AV348" s="244" t="s">
        <v>84</v>
      </c>
      <c r="AW348" s="244" t="s">
        <v>31</v>
      </c>
      <c r="AX348" s="244" t="s">
        <v>75</v>
      </c>
      <c r="AY348" s="255" t="s">
        <v>154</v>
      </c>
    </row>
    <row r="349" s="256" customFormat="true" ht="12.8" hidden="false" customHeight="false" outlineLevel="0" collapsed="false">
      <c r="B349" s="257"/>
      <c r="C349" s="258"/>
      <c r="D349" s="235" t="s">
        <v>162</v>
      </c>
      <c r="E349" s="259"/>
      <c r="F349" s="260" t="s">
        <v>166</v>
      </c>
      <c r="G349" s="258"/>
      <c r="H349" s="261" t="n">
        <v>3.795</v>
      </c>
      <c r="I349" s="262"/>
      <c r="J349" s="258"/>
      <c r="K349" s="258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162</v>
      </c>
      <c r="AU349" s="267" t="s">
        <v>84</v>
      </c>
      <c r="AV349" s="256" t="s">
        <v>161</v>
      </c>
      <c r="AW349" s="256" t="s">
        <v>31</v>
      </c>
      <c r="AX349" s="256" t="s">
        <v>82</v>
      </c>
      <c r="AY349" s="267" t="s">
        <v>154</v>
      </c>
    </row>
    <row r="350" s="31" customFormat="true" ht="33" hidden="false" customHeight="true" outlineLevel="0" collapsed="false">
      <c r="A350" s="24"/>
      <c r="B350" s="25"/>
      <c r="C350" s="219" t="s">
        <v>267</v>
      </c>
      <c r="D350" s="219" t="s">
        <v>156</v>
      </c>
      <c r="E350" s="220" t="s">
        <v>355</v>
      </c>
      <c r="F350" s="221" t="s">
        <v>356</v>
      </c>
      <c r="G350" s="222" t="s">
        <v>159</v>
      </c>
      <c r="H350" s="223" t="n">
        <v>51.115</v>
      </c>
      <c r="I350" s="224"/>
      <c r="J350" s="225" t="n">
        <f aca="false">ROUND(I350*H350,2)</f>
        <v>0</v>
      </c>
      <c r="K350" s="221" t="s">
        <v>160</v>
      </c>
      <c r="L350" s="30"/>
      <c r="M350" s="226"/>
      <c r="N350" s="227" t="s">
        <v>40</v>
      </c>
      <c r="O350" s="74"/>
      <c r="P350" s="228" t="n">
        <f aca="false">O350*H350</f>
        <v>0</v>
      </c>
      <c r="Q350" s="228" t="n">
        <v>0.46</v>
      </c>
      <c r="R350" s="228" t="n">
        <f aca="false">Q350*H350</f>
        <v>23.5129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61</v>
      </c>
      <c r="AT350" s="230" t="s">
        <v>156</v>
      </c>
      <c r="AU350" s="230" t="s">
        <v>84</v>
      </c>
      <c r="AY350" s="3" t="s">
        <v>154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2</v>
      </c>
      <c r="BK350" s="231" t="n">
        <f aca="false">ROUND(I350*H350,2)</f>
        <v>0</v>
      </c>
      <c r="BL350" s="3" t="s">
        <v>161</v>
      </c>
      <c r="BM350" s="230" t="s">
        <v>365</v>
      </c>
    </row>
    <row r="351" s="232" customFormat="true" ht="12.8" hidden="false" customHeight="false" outlineLevel="0" collapsed="false">
      <c r="B351" s="233"/>
      <c r="C351" s="234"/>
      <c r="D351" s="235" t="s">
        <v>162</v>
      </c>
      <c r="E351" s="236"/>
      <c r="F351" s="237" t="s">
        <v>163</v>
      </c>
      <c r="G351" s="234"/>
      <c r="H351" s="236"/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62</v>
      </c>
      <c r="AU351" s="243" t="s">
        <v>84</v>
      </c>
      <c r="AV351" s="232" t="s">
        <v>82</v>
      </c>
      <c r="AW351" s="232" t="s">
        <v>31</v>
      </c>
      <c r="AX351" s="232" t="s">
        <v>75</v>
      </c>
      <c r="AY351" s="243" t="s">
        <v>154</v>
      </c>
    </row>
    <row r="352" s="232" customFormat="true" ht="12.8" hidden="false" customHeight="false" outlineLevel="0" collapsed="false">
      <c r="B352" s="233"/>
      <c r="C352" s="234"/>
      <c r="D352" s="235" t="s">
        <v>162</v>
      </c>
      <c r="E352" s="236"/>
      <c r="F352" s="237" t="s">
        <v>164</v>
      </c>
      <c r="G352" s="234"/>
      <c r="H352" s="236"/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62</v>
      </c>
      <c r="AU352" s="243" t="s">
        <v>84</v>
      </c>
      <c r="AV352" s="232" t="s">
        <v>82</v>
      </c>
      <c r="AW352" s="232" t="s">
        <v>31</v>
      </c>
      <c r="AX352" s="232" t="s">
        <v>75</v>
      </c>
      <c r="AY352" s="243" t="s">
        <v>154</v>
      </c>
    </row>
    <row r="353" s="232" customFormat="true" ht="12.8" hidden="false" customHeight="false" outlineLevel="0" collapsed="false">
      <c r="B353" s="233"/>
      <c r="C353" s="234"/>
      <c r="D353" s="235" t="s">
        <v>162</v>
      </c>
      <c r="E353" s="236"/>
      <c r="F353" s="237" t="s">
        <v>169</v>
      </c>
      <c r="G353" s="234"/>
      <c r="H353" s="236"/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62</v>
      </c>
      <c r="AU353" s="243" t="s">
        <v>84</v>
      </c>
      <c r="AV353" s="232" t="s">
        <v>82</v>
      </c>
      <c r="AW353" s="232" t="s">
        <v>31</v>
      </c>
      <c r="AX353" s="232" t="s">
        <v>75</v>
      </c>
      <c r="AY353" s="243" t="s">
        <v>154</v>
      </c>
    </row>
    <row r="354" s="244" customFormat="true" ht="12.8" hidden="false" customHeight="false" outlineLevel="0" collapsed="false">
      <c r="B354" s="245"/>
      <c r="C354" s="246"/>
      <c r="D354" s="235" t="s">
        <v>162</v>
      </c>
      <c r="E354" s="247"/>
      <c r="F354" s="248" t="s">
        <v>627</v>
      </c>
      <c r="G354" s="246"/>
      <c r="H354" s="249" t="n">
        <v>5.52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62</v>
      </c>
      <c r="AU354" s="255" t="s">
        <v>84</v>
      </c>
      <c r="AV354" s="244" t="s">
        <v>84</v>
      </c>
      <c r="AW354" s="244" t="s">
        <v>31</v>
      </c>
      <c r="AX354" s="244" t="s">
        <v>75</v>
      </c>
      <c r="AY354" s="255" t="s">
        <v>154</v>
      </c>
    </row>
    <row r="355" s="244" customFormat="true" ht="12.8" hidden="false" customHeight="false" outlineLevel="0" collapsed="false">
      <c r="B355" s="245"/>
      <c r="C355" s="246"/>
      <c r="D355" s="235" t="s">
        <v>162</v>
      </c>
      <c r="E355" s="247"/>
      <c r="F355" s="248" t="s">
        <v>628</v>
      </c>
      <c r="G355" s="246"/>
      <c r="H355" s="249" t="n">
        <v>38.72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62</v>
      </c>
      <c r="AU355" s="255" t="s">
        <v>84</v>
      </c>
      <c r="AV355" s="244" t="s">
        <v>84</v>
      </c>
      <c r="AW355" s="244" t="s">
        <v>31</v>
      </c>
      <c r="AX355" s="244" t="s">
        <v>75</v>
      </c>
      <c r="AY355" s="255" t="s">
        <v>154</v>
      </c>
    </row>
    <row r="356" s="244" customFormat="true" ht="12.8" hidden="false" customHeight="false" outlineLevel="0" collapsed="false">
      <c r="B356" s="245"/>
      <c r="C356" s="246"/>
      <c r="D356" s="235" t="s">
        <v>162</v>
      </c>
      <c r="E356" s="247"/>
      <c r="F356" s="248" t="s">
        <v>629</v>
      </c>
      <c r="G356" s="246"/>
      <c r="H356" s="249" t="n">
        <v>2.475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62</v>
      </c>
      <c r="AU356" s="255" t="s">
        <v>84</v>
      </c>
      <c r="AV356" s="244" t="s">
        <v>84</v>
      </c>
      <c r="AW356" s="244" t="s">
        <v>31</v>
      </c>
      <c r="AX356" s="244" t="s">
        <v>75</v>
      </c>
      <c r="AY356" s="255" t="s">
        <v>154</v>
      </c>
    </row>
    <row r="357" s="232" customFormat="true" ht="12.8" hidden="false" customHeight="false" outlineLevel="0" collapsed="false">
      <c r="B357" s="233"/>
      <c r="C357" s="234"/>
      <c r="D357" s="235" t="s">
        <v>162</v>
      </c>
      <c r="E357" s="236"/>
      <c r="F357" s="237" t="s">
        <v>173</v>
      </c>
      <c r="G357" s="234"/>
      <c r="H357" s="236"/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62</v>
      </c>
      <c r="AU357" s="243" t="s">
        <v>84</v>
      </c>
      <c r="AV357" s="232" t="s">
        <v>82</v>
      </c>
      <c r="AW357" s="232" t="s">
        <v>31</v>
      </c>
      <c r="AX357" s="232" t="s">
        <v>75</v>
      </c>
      <c r="AY357" s="243" t="s">
        <v>154</v>
      </c>
    </row>
    <row r="358" s="244" customFormat="true" ht="12.8" hidden="false" customHeight="false" outlineLevel="0" collapsed="false">
      <c r="B358" s="245"/>
      <c r="C358" s="246"/>
      <c r="D358" s="235" t="s">
        <v>162</v>
      </c>
      <c r="E358" s="247"/>
      <c r="F358" s="248" t="s">
        <v>631</v>
      </c>
      <c r="G358" s="246"/>
      <c r="H358" s="249" t="n">
        <v>4.4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62</v>
      </c>
      <c r="AU358" s="255" t="s">
        <v>84</v>
      </c>
      <c r="AV358" s="244" t="s">
        <v>84</v>
      </c>
      <c r="AW358" s="244" t="s">
        <v>31</v>
      </c>
      <c r="AX358" s="244" t="s">
        <v>75</v>
      </c>
      <c r="AY358" s="255" t="s">
        <v>154</v>
      </c>
    </row>
    <row r="359" s="256" customFormat="true" ht="12.8" hidden="false" customHeight="false" outlineLevel="0" collapsed="false">
      <c r="B359" s="257"/>
      <c r="C359" s="258"/>
      <c r="D359" s="235" t="s">
        <v>162</v>
      </c>
      <c r="E359" s="259"/>
      <c r="F359" s="260" t="s">
        <v>166</v>
      </c>
      <c r="G359" s="258"/>
      <c r="H359" s="261" t="n">
        <v>51.115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162</v>
      </c>
      <c r="AU359" s="267" t="s">
        <v>84</v>
      </c>
      <c r="AV359" s="256" t="s">
        <v>161</v>
      </c>
      <c r="AW359" s="256" t="s">
        <v>31</v>
      </c>
      <c r="AX359" s="256" t="s">
        <v>82</v>
      </c>
      <c r="AY359" s="267" t="s">
        <v>154</v>
      </c>
    </row>
    <row r="360" s="31" customFormat="true" ht="24.15" hidden="false" customHeight="true" outlineLevel="0" collapsed="false">
      <c r="A360" s="24"/>
      <c r="B360" s="25"/>
      <c r="C360" s="219" t="s">
        <v>362</v>
      </c>
      <c r="D360" s="219" t="s">
        <v>156</v>
      </c>
      <c r="E360" s="220" t="s">
        <v>693</v>
      </c>
      <c r="F360" s="221" t="s">
        <v>694</v>
      </c>
      <c r="G360" s="222" t="s">
        <v>159</v>
      </c>
      <c r="H360" s="223" t="n">
        <v>43.12</v>
      </c>
      <c r="I360" s="224"/>
      <c r="J360" s="225" t="n">
        <f aca="false">ROUND(I360*H360,2)</f>
        <v>0</v>
      </c>
      <c r="K360" s="221"/>
      <c r="L360" s="30"/>
      <c r="M360" s="226"/>
      <c r="N360" s="227" t="s">
        <v>40</v>
      </c>
      <c r="O360" s="74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61</v>
      </c>
      <c r="AT360" s="230" t="s">
        <v>156</v>
      </c>
      <c r="AU360" s="230" t="s">
        <v>84</v>
      </c>
      <c r="AY360" s="3" t="s">
        <v>154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2</v>
      </c>
      <c r="BK360" s="231" t="n">
        <f aca="false">ROUND(I360*H360,2)</f>
        <v>0</v>
      </c>
      <c r="BL360" s="3" t="s">
        <v>161</v>
      </c>
      <c r="BM360" s="230" t="s">
        <v>370</v>
      </c>
    </row>
    <row r="361" s="232" customFormat="true" ht="12.8" hidden="false" customHeight="false" outlineLevel="0" collapsed="false">
      <c r="B361" s="233"/>
      <c r="C361" s="234"/>
      <c r="D361" s="235" t="s">
        <v>162</v>
      </c>
      <c r="E361" s="236"/>
      <c r="F361" s="237" t="s">
        <v>163</v>
      </c>
      <c r="G361" s="234"/>
      <c r="H361" s="236"/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62</v>
      </c>
      <c r="AU361" s="243" t="s">
        <v>84</v>
      </c>
      <c r="AV361" s="232" t="s">
        <v>82</v>
      </c>
      <c r="AW361" s="232" t="s">
        <v>31</v>
      </c>
      <c r="AX361" s="232" t="s">
        <v>75</v>
      </c>
      <c r="AY361" s="243" t="s">
        <v>154</v>
      </c>
    </row>
    <row r="362" s="232" customFormat="true" ht="12.8" hidden="false" customHeight="false" outlineLevel="0" collapsed="false">
      <c r="B362" s="233"/>
      <c r="C362" s="234"/>
      <c r="D362" s="235" t="s">
        <v>162</v>
      </c>
      <c r="E362" s="236"/>
      <c r="F362" s="237" t="s">
        <v>164</v>
      </c>
      <c r="G362" s="234"/>
      <c r="H362" s="236"/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62</v>
      </c>
      <c r="AU362" s="243" t="s">
        <v>84</v>
      </c>
      <c r="AV362" s="232" t="s">
        <v>82</v>
      </c>
      <c r="AW362" s="232" t="s">
        <v>31</v>
      </c>
      <c r="AX362" s="232" t="s">
        <v>75</v>
      </c>
      <c r="AY362" s="243" t="s">
        <v>154</v>
      </c>
    </row>
    <row r="363" s="232" customFormat="true" ht="12.8" hidden="false" customHeight="false" outlineLevel="0" collapsed="false">
      <c r="B363" s="233"/>
      <c r="C363" s="234"/>
      <c r="D363" s="235" t="s">
        <v>162</v>
      </c>
      <c r="E363" s="236"/>
      <c r="F363" s="237" t="s">
        <v>349</v>
      </c>
      <c r="G363" s="234"/>
      <c r="H363" s="236"/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2</v>
      </c>
      <c r="AU363" s="243" t="s">
        <v>84</v>
      </c>
      <c r="AV363" s="232" t="s">
        <v>82</v>
      </c>
      <c r="AW363" s="232" t="s">
        <v>31</v>
      </c>
      <c r="AX363" s="232" t="s">
        <v>75</v>
      </c>
      <c r="AY363" s="243" t="s">
        <v>154</v>
      </c>
    </row>
    <row r="364" s="232" customFormat="true" ht="12.8" hidden="false" customHeight="false" outlineLevel="0" collapsed="false">
      <c r="B364" s="233"/>
      <c r="C364" s="234"/>
      <c r="D364" s="235" t="s">
        <v>162</v>
      </c>
      <c r="E364" s="236"/>
      <c r="F364" s="237" t="s">
        <v>350</v>
      </c>
      <c r="G364" s="234"/>
      <c r="H364" s="236"/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62</v>
      </c>
      <c r="AU364" s="243" t="s">
        <v>84</v>
      </c>
      <c r="AV364" s="232" t="s">
        <v>82</v>
      </c>
      <c r="AW364" s="232" t="s">
        <v>31</v>
      </c>
      <c r="AX364" s="232" t="s">
        <v>75</v>
      </c>
      <c r="AY364" s="243" t="s">
        <v>154</v>
      </c>
    </row>
    <row r="365" s="232" customFormat="true" ht="12.8" hidden="false" customHeight="false" outlineLevel="0" collapsed="false">
      <c r="B365" s="233"/>
      <c r="C365" s="234"/>
      <c r="D365" s="235" t="s">
        <v>162</v>
      </c>
      <c r="E365" s="236"/>
      <c r="F365" s="237" t="s">
        <v>351</v>
      </c>
      <c r="G365" s="234"/>
      <c r="H365" s="236"/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62</v>
      </c>
      <c r="AU365" s="243" t="s">
        <v>84</v>
      </c>
      <c r="AV365" s="232" t="s">
        <v>82</v>
      </c>
      <c r="AW365" s="232" t="s">
        <v>31</v>
      </c>
      <c r="AX365" s="232" t="s">
        <v>75</v>
      </c>
      <c r="AY365" s="243" t="s">
        <v>154</v>
      </c>
    </row>
    <row r="366" s="232" customFormat="true" ht="12.8" hidden="false" customHeight="false" outlineLevel="0" collapsed="false">
      <c r="B366" s="233"/>
      <c r="C366" s="234"/>
      <c r="D366" s="235" t="s">
        <v>162</v>
      </c>
      <c r="E366" s="236"/>
      <c r="F366" s="237" t="s">
        <v>695</v>
      </c>
      <c r="G366" s="234"/>
      <c r="H366" s="236"/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62</v>
      </c>
      <c r="AU366" s="243" t="s">
        <v>84</v>
      </c>
      <c r="AV366" s="232" t="s">
        <v>82</v>
      </c>
      <c r="AW366" s="232" t="s">
        <v>31</v>
      </c>
      <c r="AX366" s="232" t="s">
        <v>75</v>
      </c>
      <c r="AY366" s="243" t="s">
        <v>154</v>
      </c>
    </row>
    <row r="367" s="244" customFormat="true" ht="12.8" hidden="false" customHeight="false" outlineLevel="0" collapsed="false">
      <c r="B367" s="245"/>
      <c r="C367" s="246"/>
      <c r="D367" s="235" t="s">
        <v>162</v>
      </c>
      <c r="E367" s="247"/>
      <c r="F367" s="248" t="s">
        <v>696</v>
      </c>
      <c r="G367" s="246"/>
      <c r="H367" s="249" t="n">
        <v>38.72</v>
      </c>
      <c r="I367" s="250"/>
      <c r="J367" s="246"/>
      <c r="K367" s="246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62</v>
      </c>
      <c r="AU367" s="255" t="s">
        <v>84</v>
      </c>
      <c r="AV367" s="244" t="s">
        <v>84</v>
      </c>
      <c r="AW367" s="244" t="s">
        <v>31</v>
      </c>
      <c r="AX367" s="244" t="s">
        <v>75</v>
      </c>
      <c r="AY367" s="255" t="s">
        <v>154</v>
      </c>
    </row>
    <row r="368" s="244" customFormat="true" ht="12.8" hidden="false" customHeight="false" outlineLevel="0" collapsed="false">
      <c r="B368" s="245"/>
      <c r="C368" s="246"/>
      <c r="D368" s="235" t="s">
        <v>162</v>
      </c>
      <c r="E368" s="247"/>
      <c r="F368" s="248" t="s">
        <v>697</v>
      </c>
      <c r="G368" s="246"/>
      <c r="H368" s="249" t="n">
        <v>4.4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62</v>
      </c>
      <c r="AU368" s="255" t="s">
        <v>84</v>
      </c>
      <c r="AV368" s="244" t="s">
        <v>84</v>
      </c>
      <c r="AW368" s="244" t="s">
        <v>31</v>
      </c>
      <c r="AX368" s="244" t="s">
        <v>75</v>
      </c>
      <c r="AY368" s="255" t="s">
        <v>154</v>
      </c>
    </row>
    <row r="369" s="256" customFormat="true" ht="12.8" hidden="false" customHeight="false" outlineLevel="0" collapsed="false">
      <c r="B369" s="257"/>
      <c r="C369" s="258"/>
      <c r="D369" s="235" t="s">
        <v>162</v>
      </c>
      <c r="E369" s="259"/>
      <c r="F369" s="260" t="s">
        <v>166</v>
      </c>
      <c r="G369" s="258"/>
      <c r="H369" s="261" t="n">
        <v>43.12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62</v>
      </c>
      <c r="AU369" s="267" t="s">
        <v>84</v>
      </c>
      <c r="AV369" s="256" t="s">
        <v>161</v>
      </c>
      <c r="AW369" s="256" t="s">
        <v>31</v>
      </c>
      <c r="AX369" s="256" t="s">
        <v>82</v>
      </c>
      <c r="AY369" s="267" t="s">
        <v>154</v>
      </c>
    </row>
    <row r="370" s="31" customFormat="true" ht="49.05" hidden="false" customHeight="true" outlineLevel="0" collapsed="false">
      <c r="A370" s="24"/>
      <c r="B370" s="25"/>
      <c r="C370" s="219" t="s">
        <v>272</v>
      </c>
      <c r="D370" s="219" t="s">
        <v>156</v>
      </c>
      <c r="E370" s="220" t="s">
        <v>358</v>
      </c>
      <c r="F370" s="221" t="s">
        <v>359</v>
      </c>
      <c r="G370" s="222" t="s">
        <v>159</v>
      </c>
      <c r="H370" s="223" t="n">
        <v>3.795</v>
      </c>
      <c r="I370" s="224"/>
      <c r="J370" s="225" t="n">
        <f aca="false">ROUND(I370*H370,2)</f>
        <v>0</v>
      </c>
      <c r="K370" s="221" t="s">
        <v>160</v>
      </c>
      <c r="L370" s="30"/>
      <c r="M370" s="226"/>
      <c r="N370" s="227" t="s">
        <v>40</v>
      </c>
      <c r="O370" s="74"/>
      <c r="P370" s="228" t="n">
        <f aca="false">O370*H370</f>
        <v>0</v>
      </c>
      <c r="Q370" s="228" t="n">
        <v>0.15826</v>
      </c>
      <c r="R370" s="228" t="n">
        <f aca="false">Q370*H370</f>
        <v>0.6005967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61</v>
      </c>
      <c r="AT370" s="230" t="s">
        <v>156</v>
      </c>
      <c r="AU370" s="230" t="s">
        <v>84</v>
      </c>
      <c r="AY370" s="3" t="s">
        <v>154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2</v>
      </c>
      <c r="BK370" s="231" t="n">
        <f aca="false">ROUND(I370*H370,2)</f>
        <v>0</v>
      </c>
      <c r="BL370" s="3" t="s">
        <v>161</v>
      </c>
      <c r="BM370" s="230" t="s">
        <v>375</v>
      </c>
    </row>
    <row r="371" s="232" customFormat="true" ht="12.8" hidden="false" customHeight="false" outlineLevel="0" collapsed="false">
      <c r="B371" s="233"/>
      <c r="C371" s="234"/>
      <c r="D371" s="235" t="s">
        <v>162</v>
      </c>
      <c r="E371" s="236"/>
      <c r="F371" s="237" t="s">
        <v>163</v>
      </c>
      <c r="G371" s="234"/>
      <c r="H371" s="236"/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2</v>
      </c>
      <c r="AU371" s="243" t="s">
        <v>84</v>
      </c>
      <c r="AV371" s="232" t="s">
        <v>82</v>
      </c>
      <c r="AW371" s="232" t="s">
        <v>31</v>
      </c>
      <c r="AX371" s="232" t="s">
        <v>75</v>
      </c>
      <c r="AY371" s="243" t="s">
        <v>154</v>
      </c>
    </row>
    <row r="372" s="232" customFormat="true" ht="12.8" hidden="false" customHeight="false" outlineLevel="0" collapsed="false">
      <c r="B372" s="233"/>
      <c r="C372" s="234"/>
      <c r="D372" s="235" t="s">
        <v>162</v>
      </c>
      <c r="E372" s="236"/>
      <c r="F372" s="237" t="s">
        <v>164</v>
      </c>
      <c r="G372" s="234"/>
      <c r="H372" s="236"/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62</v>
      </c>
      <c r="AU372" s="243" t="s">
        <v>84</v>
      </c>
      <c r="AV372" s="232" t="s">
        <v>82</v>
      </c>
      <c r="AW372" s="232" t="s">
        <v>31</v>
      </c>
      <c r="AX372" s="232" t="s">
        <v>75</v>
      </c>
      <c r="AY372" s="243" t="s">
        <v>154</v>
      </c>
    </row>
    <row r="373" s="232" customFormat="true" ht="12.8" hidden="false" customHeight="false" outlineLevel="0" collapsed="false">
      <c r="B373" s="233"/>
      <c r="C373" s="234"/>
      <c r="D373" s="235" t="s">
        <v>162</v>
      </c>
      <c r="E373" s="236"/>
      <c r="F373" s="237" t="s">
        <v>349</v>
      </c>
      <c r="G373" s="234"/>
      <c r="H373" s="236"/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62</v>
      </c>
      <c r="AU373" s="243" t="s">
        <v>84</v>
      </c>
      <c r="AV373" s="232" t="s">
        <v>82</v>
      </c>
      <c r="AW373" s="232" t="s">
        <v>31</v>
      </c>
      <c r="AX373" s="232" t="s">
        <v>75</v>
      </c>
      <c r="AY373" s="243" t="s">
        <v>154</v>
      </c>
    </row>
    <row r="374" s="244" customFormat="true" ht="12.8" hidden="false" customHeight="false" outlineLevel="0" collapsed="false">
      <c r="B374" s="245"/>
      <c r="C374" s="246"/>
      <c r="D374" s="235" t="s">
        <v>162</v>
      </c>
      <c r="E374" s="247"/>
      <c r="F374" s="248" t="s">
        <v>692</v>
      </c>
      <c r="G374" s="246"/>
      <c r="H374" s="249" t="n">
        <v>3.795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62</v>
      </c>
      <c r="AU374" s="255" t="s">
        <v>84</v>
      </c>
      <c r="AV374" s="244" t="s">
        <v>84</v>
      </c>
      <c r="AW374" s="244" t="s">
        <v>31</v>
      </c>
      <c r="AX374" s="244" t="s">
        <v>75</v>
      </c>
      <c r="AY374" s="255" t="s">
        <v>154</v>
      </c>
    </row>
    <row r="375" s="256" customFormat="true" ht="12.8" hidden="false" customHeight="false" outlineLevel="0" collapsed="false">
      <c r="B375" s="257"/>
      <c r="C375" s="258"/>
      <c r="D375" s="235" t="s">
        <v>162</v>
      </c>
      <c r="E375" s="259"/>
      <c r="F375" s="260" t="s">
        <v>166</v>
      </c>
      <c r="G375" s="258"/>
      <c r="H375" s="261" t="n">
        <v>3.795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62</v>
      </c>
      <c r="AU375" s="267" t="s">
        <v>84</v>
      </c>
      <c r="AV375" s="256" t="s">
        <v>161</v>
      </c>
      <c r="AW375" s="256" t="s">
        <v>31</v>
      </c>
      <c r="AX375" s="256" t="s">
        <v>82</v>
      </c>
      <c r="AY375" s="267" t="s">
        <v>154</v>
      </c>
    </row>
    <row r="376" s="31" customFormat="true" ht="49.05" hidden="false" customHeight="true" outlineLevel="0" collapsed="false">
      <c r="A376" s="24"/>
      <c r="B376" s="25"/>
      <c r="C376" s="219" t="s">
        <v>372</v>
      </c>
      <c r="D376" s="219" t="s">
        <v>156</v>
      </c>
      <c r="E376" s="220" t="s">
        <v>363</v>
      </c>
      <c r="F376" s="221" t="s">
        <v>364</v>
      </c>
      <c r="G376" s="222" t="s">
        <v>159</v>
      </c>
      <c r="H376" s="223" t="n">
        <v>52.09</v>
      </c>
      <c r="I376" s="224"/>
      <c r="J376" s="225" t="n">
        <f aca="false">ROUND(I376*H376,2)</f>
        <v>0</v>
      </c>
      <c r="K376" s="221" t="s">
        <v>160</v>
      </c>
      <c r="L376" s="30"/>
      <c r="M376" s="226"/>
      <c r="N376" s="227" t="s">
        <v>40</v>
      </c>
      <c r="O376" s="74"/>
      <c r="P376" s="228" t="n">
        <f aca="false">O376*H376</f>
        <v>0</v>
      </c>
      <c r="Q376" s="228" t="n">
        <v>0.18463</v>
      </c>
      <c r="R376" s="228" t="n">
        <f aca="false">Q376*H376</f>
        <v>9.6173767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161</v>
      </c>
      <c r="AT376" s="230" t="s">
        <v>156</v>
      </c>
      <c r="AU376" s="230" t="s">
        <v>84</v>
      </c>
      <c r="AY376" s="3" t="s">
        <v>154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2</v>
      </c>
      <c r="BK376" s="231" t="n">
        <f aca="false">ROUND(I376*H376,2)</f>
        <v>0</v>
      </c>
      <c r="BL376" s="3" t="s">
        <v>161</v>
      </c>
      <c r="BM376" s="230" t="s">
        <v>379</v>
      </c>
    </row>
    <row r="377" s="232" customFormat="true" ht="12.8" hidden="false" customHeight="false" outlineLevel="0" collapsed="false">
      <c r="B377" s="233"/>
      <c r="C377" s="234"/>
      <c r="D377" s="235" t="s">
        <v>162</v>
      </c>
      <c r="E377" s="236"/>
      <c r="F377" s="237" t="s">
        <v>163</v>
      </c>
      <c r="G377" s="234"/>
      <c r="H377" s="236"/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62</v>
      </c>
      <c r="AU377" s="243" t="s">
        <v>84</v>
      </c>
      <c r="AV377" s="232" t="s">
        <v>82</v>
      </c>
      <c r="AW377" s="232" t="s">
        <v>31</v>
      </c>
      <c r="AX377" s="232" t="s">
        <v>75</v>
      </c>
      <c r="AY377" s="243" t="s">
        <v>154</v>
      </c>
    </row>
    <row r="378" s="232" customFormat="true" ht="12.8" hidden="false" customHeight="false" outlineLevel="0" collapsed="false">
      <c r="B378" s="233"/>
      <c r="C378" s="234"/>
      <c r="D378" s="235" t="s">
        <v>162</v>
      </c>
      <c r="E378" s="236"/>
      <c r="F378" s="237" t="s">
        <v>164</v>
      </c>
      <c r="G378" s="234"/>
      <c r="H378" s="236"/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62</v>
      </c>
      <c r="AU378" s="243" t="s">
        <v>84</v>
      </c>
      <c r="AV378" s="232" t="s">
        <v>82</v>
      </c>
      <c r="AW378" s="232" t="s">
        <v>31</v>
      </c>
      <c r="AX378" s="232" t="s">
        <v>75</v>
      </c>
      <c r="AY378" s="243" t="s">
        <v>154</v>
      </c>
    </row>
    <row r="379" s="232" customFormat="true" ht="12.8" hidden="false" customHeight="false" outlineLevel="0" collapsed="false">
      <c r="B379" s="233"/>
      <c r="C379" s="234"/>
      <c r="D379" s="235" t="s">
        <v>162</v>
      </c>
      <c r="E379" s="236"/>
      <c r="F379" s="237" t="s">
        <v>169</v>
      </c>
      <c r="G379" s="234"/>
      <c r="H379" s="236"/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62</v>
      </c>
      <c r="AU379" s="243" t="s">
        <v>84</v>
      </c>
      <c r="AV379" s="232" t="s">
        <v>82</v>
      </c>
      <c r="AW379" s="232" t="s">
        <v>31</v>
      </c>
      <c r="AX379" s="232" t="s">
        <v>75</v>
      </c>
      <c r="AY379" s="243" t="s">
        <v>154</v>
      </c>
    </row>
    <row r="380" s="244" customFormat="true" ht="12.8" hidden="false" customHeight="false" outlineLevel="0" collapsed="false">
      <c r="B380" s="245"/>
      <c r="C380" s="246"/>
      <c r="D380" s="235" t="s">
        <v>162</v>
      </c>
      <c r="E380" s="247"/>
      <c r="F380" s="248" t="s">
        <v>636</v>
      </c>
      <c r="G380" s="246"/>
      <c r="H380" s="249" t="n">
        <v>8.97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62</v>
      </c>
      <c r="AU380" s="255" t="s">
        <v>84</v>
      </c>
      <c r="AV380" s="244" t="s">
        <v>84</v>
      </c>
      <c r="AW380" s="244" t="s">
        <v>31</v>
      </c>
      <c r="AX380" s="244" t="s">
        <v>75</v>
      </c>
      <c r="AY380" s="255" t="s">
        <v>154</v>
      </c>
    </row>
    <row r="381" s="244" customFormat="true" ht="12.8" hidden="false" customHeight="false" outlineLevel="0" collapsed="false">
      <c r="B381" s="245"/>
      <c r="C381" s="246"/>
      <c r="D381" s="235" t="s">
        <v>162</v>
      </c>
      <c r="E381" s="247"/>
      <c r="F381" s="248" t="s">
        <v>628</v>
      </c>
      <c r="G381" s="246"/>
      <c r="H381" s="249" t="n">
        <v>38.72</v>
      </c>
      <c r="I381" s="250"/>
      <c r="J381" s="246"/>
      <c r="K381" s="246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62</v>
      </c>
      <c r="AU381" s="255" t="s">
        <v>84</v>
      </c>
      <c r="AV381" s="244" t="s">
        <v>84</v>
      </c>
      <c r="AW381" s="244" t="s">
        <v>31</v>
      </c>
      <c r="AX381" s="244" t="s">
        <v>75</v>
      </c>
      <c r="AY381" s="255" t="s">
        <v>154</v>
      </c>
    </row>
    <row r="382" s="232" customFormat="true" ht="12.8" hidden="false" customHeight="false" outlineLevel="0" collapsed="false">
      <c r="B382" s="233"/>
      <c r="C382" s="234"/>
      <c r="D382" s="235" t="s">
        <v>162</v>
      </c>
      <c r="E382" s="236"/>
      <c r="F382" s="237" t="s">
        <v>173</v>
      </c>
      <c r="G382" s="234"/>
      <c r="H382" s="236"/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62</v>
      </c>
      <c r="AU382" s="243" t="s">
        <v>84</v>
      </c>
      <c r="AV382" s="232" t="s">
        <v>82</v>
      </c>
      <c r="AW382" s="232" t="s">
        <v>31</v>
      </c>
      <c r="AX382" s="232" t="s">
        <v>75</v>
      </c>
      <c r="AY382" s="243" t="s">
        <v>154</v>
      </c>
    </row>
    <row r="383" s="244" customFormat="true" ht="12.8" hidden="false" customHeight="false" outlineLevel="0" collapsed="false">
      <c r="B383" s="245"/>
      <c r="C383" s="246"/>
      <c r="D383" s="235" t="s">
        <v>162</v>
      </c>
      <c r="E383" s="247"/>
      <c r="F383" s="248" t="s">
        <v>631</v>
      </c>
      <c r="G383" s="246"/>
      <c r="H383" s="249" t="n">
        <v>4.4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62</v>
      </c>
      <c r="AU383" s="255" t="s">
        <v>84</v>
      </c>
      <c r="AV383" s="244" t="s">
        <v>84</v>
      </c>
      <c r="AW383" s="244" t="s">
        <v>31</v>
      </c>
      <c r="AX383" s="244" t="s">
        <v>75</v>
      </c>
      <c r="AY383" s="255" t="s">
        <v>154</v>
      </c>
    </row>
    <row r="384" s="256" customFormat="true" ht="12.8" hidden="false" customHeight="false" outlineLevel="0" collapsed="false">
      <c r="B384" s="257"/>
      <c r="C384" s="258"/>
      <c r="D384" s="235" t="s">
        <v>162</v>
      </c>
      <c r="E384" s="259"/>
      <c r="F384" s="260" t="s">
        <v>166</v>
      </c>
      <c r="G384" s="258"/>
      <c r="H384" s="261" t="n">
        <v>52.09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162</v>
      </c>
      <c r="AU384" s="267" t="s">
        <v>84</v>
      </c>
      <c r="AV384" s="256" t="s">
        <v>161</v>
      </c>
      <c r="AW384" s="256" t="s">
        <v>31</v>
      </c>
      <c r="AX384" s="256" t="s">
        <v>82</v>
      </c>
      <c r="AY384" s="267" t="s">
        <v>154</v>
      </c>
    </row>
    <row r="385" s="31" customFormat="true" ht="37.8" hidden="false" customHeight="true" outlineLevel="0" collapsed="false">
      <c r="A385" s="24"/>
      <c r="B385" s="25"/>
      <c r="C385" s="219" t="s">
        <v>279</v>
      </c>
      <c r="D385" s="219" t="s">
        <v>156</v>
      </c>
      <c r="E385" s="220" t="s">
        <v>368</v>
      </c>
      <c r="F385" s="221" t="s">
        <v>369</v>
      </c>
      <c r="G385" s="222" t="s">
        <v>159</v>
      </c>
      <c r="H385" s="223" t="n">
        <v>52.84</v>
      </c>
      <c r="I385" s="224"/>
      <c r="J385" s="225" t="n">
        <f aca="false">ROUND(I385*H385,2)</f>
        <v>0</v>
      </c>
      <c r="K385" s="221" t="s">
        <v>160</v>
      </c>
      <c r="L385" s="30"/>
      <c r="M385" s="226"/>
      <c r="N385" s="227" t="s">
        <v>40</v>
      </c>
      <c r="O385" s="74"/>
      <c r="P385" s="228" t="n">
        <f aca="false">O385*H385</f>
        <v>0</v>
      </c>
      <c r="Q385" s="228" t="n">
        <v>0.3320577</v>
      </c>
      <c r="R385" s="228" t="n">
        <f aca="false">Q385*H385</f>
        <v>17.545928868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161</v>
      </c>
      <c r="AT385" s="230" t="s">
        <v>156</v>
      </c>
      <c r="AU385" s="230" t="s">
        <v>84</v>
      </c>
      <c r="AY385" s="3" t="s">
        <v>154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2</v>
      </c>
      <c r="BK385" s="231" t="n">
        <f aca="false">ROUND(I385*H385,2)</f>
        <v>0</v>
      </c>
      <c r="BL385" s="3" t="s">
        <v>161</v>
      </c>
      <c r="BM385" s="230" t="s">
        <v>383</v>
      </c>
    </row>
    <row r="386" s="232" customFormat="true" ht="12.8" hidden="false" customHeight="false" outlineLevel="0" collapsed="false">
      <c r="B386" s="233"/>
      <c r="C386" s="234"/>
      <c r="D386" s="235" t="s">
        <v>162</v>
      </c>
      <c r="E386" s="236"/>
      <c r="F386" s="237" t="s">
        <v>163</v>
      </c>
      <c r="G386" s="234"/>
      <c r="H386" s="236"/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62</v>
      </c>
      <c r="AU386" s="243" t="s">
        <v>84</v>
      </c>
      <c r="AV386" s="232" t="s">
        <v>82</v>
      </c>
      <c r="AW386" s="232" t="s">
        <v>31</v>
      </c>
      <c r="AX386" s="232" t="s">
        <v>75</v>
      </c>
      <c r="AY386" s="243" t="s">
        <v>154</v>
      </c>
    </row>
    <row r="387" s="232" customFormat="true" ht="12.8" hidden="false" customHeight="false" outlineLevel="0" collapsed="false">
      <c r="B387" s="233"/>
      <c r="C387" s="234"/>
      <c r="D387" s="235" t="s">
        <v>162</v>
      </c>
      <c r="E387" s="236"/>
      <c r="F387" s="237" t="s">
        <v>164</v>
      </c>
      <c r="G387" s="234"/>
      <c r="H387" s="236"/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62</v>
      </c>
      <c r="AU387" s="243" t="s">
        <v>84</v>
      </c>
      <c r="AV387" s="232" t="s">
        <v>82</v>
      </c>
      <c r="AW387" s="232" t="s">
        <v>31</v>
      </c>
      <c r="AX387" s="232" t="s">
        <v>75</v>
      </c>
      <c r="AY387" s="243" t="s">
        <v>154</v>
      </c>
    </row>
    <row r="388" s="232" customFormat="true" ht="12.8" hidden="false" customHeight="false" outlineLevel="0" collapsed="false">
      <c r="B388" s="233"/>
      <c r="C388" s="234"/>
      <c r="D388" s="235" t="s">
        <v>162</v>
      </c>
      <c r="E388" s="236"/>
      <c r="F388" s="237" t="s">
        <v>169</v>
      </c>
      <c r="G388" s="234"/>
      <c r="H388" s="236"/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62</v>
      </c>
      <c r="AU388" s="243" t="s">
        <v>84</v>
      </c>
      <c r="AV388" s="232" t="s">
        <v>82</v>
      </c>
      <c r="AW388" s="232" t="s">
        <v>31</v>
      </c>
      <c r="AX388" s="232" t="s">
        <v>75</v>
      </c>
      <c r="AY388" s="243" t="s">
        <v>154</v>
      </c>
    </row>
    <row r="389" s="244" customFormat="true" ht="12.8" hidden="false" customHeight="false" outlineLevel="0" collapsed="false">
      <c r="B389" s="245"/>
      <c r="C389" s="246"/>
      <c r="D389" s="235" t="s">
        <v>162</v>
      </c>
      <c r="E389" s="247"/>
      <c r="F389" s="248" t="s">
        <v>634</v>
      </c>
      <c r="G389" s="246"/>
      <c r="H389" s="249" t="n">
        <v>7.245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62</v>
      </c>
      <c r="AU389" s="255" t="s">
        <v>84</v>
      </c>
      <c r="AV389" s="244" t="s">
        <v>84</v>
      </c>
      <c r="AW389" s="244" t="s">
        <v>31</v>
      </c>
      <c r="AX389" s="244" t="s">
        <v>75</v>
      </c>
      <c r="AY389" s="255" t="s">
        <v>154</v>
      </c>
    </row>
    <row r="390" s="244" customFormat="true" ht="12.8" hidden="false" customHeight="false" outlineLevel="0" collapsed="false">
      <c r="B390" s="245"/>
      <c r="C390" s="246"/>
      <c r="D390" s="235" t="s">
        <v>162</v>
      </c>
      <c r="E390" s="247"/>
      <c r="F390" s="248" t="s">
        <v>628</v>
      </c>
      <c r="G390" s="246"/>
      <c r="H390" s="249" t="n">
        <v>38.72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62</v>
      </c>
      <c r="AU390" s="255" t="s">
        <v>84</v>
      </c>
      <c r="AV390" s="244" t="s">
        <v>84</v>
      </c>
      <c r="AW390" s="244" t="s">
        <v>31</v>
      </c>
      <c r="AX390" s="244" t="s">
        <v>75</v>
      </c>
      <c r="AY390" s="255" t="s">
        <v>154</v>
      </c>
    </row>
    <row r="391" s="244" customFormat="true" ht="12.8" hidden="false" customHeight="false" outlineLevel="0" collapsed="false">
      <c r="B391" s="245"/>
      <c r="C391" s="246"/>
      <c r="D391" s="235" t="s">
        <v>162</v>
      </c>
      <c r="E391" s="247"/>
      <c r="F391" s="248" t="s">
        <v>629</v>
      </c>
      <c r="G391" s="246"/>
      <c r="H391" s="249" t="n">
        <v>2.475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62</v>
      </c>
      <c r="AU391" s="255" t="s">
        <v>84</v>
      </c>
      <c r="AV391" s="244" t="s">
        <v>84</v>
      </c>
      <c r="AW391" s="244" t="s">
        <v>31</v>
      </c>
      <c r="AX391" s="244" t="s">
        <v>75</v>
      </c>
      <c r="AY391" s="255" t="s">
        <v>154</v>
      </c>
    </row>
    <row r="392" s="232" customFormat="true" ht="12.8" hidden="false" customHeight="false" outlineLevel="0" collapsed="false">
      <c r="B392" s="233"/>
      <c r="C392" s="234"/>
      <c r="D392" s="235" t="s">
        <v>162</v>
      </c>
      <c r="E392" s="236"/>
      <c r="F392" s="237" t="s">
        <v>173</v>
      </c>
      <c r="G392" s="234"/>
      <c r="H392" s="236"/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62</v>
      </c>
      <c r="AU392" s="243" t="s">
        <v>84</v>
      </c>
      <c r="AV392" s="232" t="s">
        <v>82</v>
      </c>
      <c r="AW392" s="232" t="s">
        <v>31</v>
      </c>
      <c r="AX392" s="232" t="s">
        <v>75</v>
      </c>
      <c r="AY392" s="243" t="s">
        <v>154</v>
      </c>
    </row>
    <row r="393" s="244" customFormat="true" ht="12.8" hidden="false" customHeight="false" outlineLevel="0" collapsed="false">
      <c r="B393" s="245"/>
      <c r="C393" s="246"/>
      <c r="D393" s="235" t="s">
        <v>162</v>
      </c>
      <c r="E393" s="247"/>
      <c r="F393" s="248" t="s">
        <v>631</v>
      </c>
      <c r="G393" s="246"/>
      <c r="H393" s="249" t="n">
        <v>4.4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62</v>
      </c>
      <c r="AU393" s="255" t="s">
        <v>84</v>
      </c>
      <c r="AV393" s="244" t="s">
        <v>84</v>
      </c>
      <c r="AW393" s="244" t="s">
        <v>31</v>
      </c>
      <c r="AX393" s="244" t="s">
        <v>75</v>
      </c>
      <c r="AY393" s="255" t="s">
        <v>154</v>
      </c>
    </row>
    <row r="394" s="256" customFormat="true" ht="12.8" hidden="false" customHeight="false" outlineLevel="0" collapsed="false">
      <c r="B394" s="257"/>
      <c r="C394" s="258"/>
      <c r="D394" s="235" t="s">
        <v>162</v>
      </c>
      <c r="E394" s="259"/>
      <c r="F394" s="260" t="s">
        <v>166</v>
      </c>
      <c r="G394" s="258"/>
      <c r="H394" s="261" t="n">
        <v>52.84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162</v>
      </c>
      <c r="AU394" s="267" t="s">
        <v>84</v>
      </c>
      <c r="AV394" s="256" t="s">
        <v>161</v>
      </c>
      <c r="AW394" s="256" t="s">
        <v>31</v>
      </c>
      <c r="AX394" s="256" t="s">
        <v>82</v>
      </c>
      <c r="AY394" s="267" t="s">
        <v>154</v>
      </c>
    </row>
    <row r="395" s="31" customFormat="true" ht="24.15" hidden="false" customHeight="true" outlineLevel="0" collapsed="false">
      <c r="A395" s="24"/>
      <c r="B395" s="25"/>
      <c r="C395" s="219" t="s">
        <v>380</v>
      </c>
      <c r="D395" s="219" t="s">
        <v>156</v>
      </c>
      <c r="E395" s="220" t="s">
        <v>373</v>
      </c>
      <c r="F395" s="221" t="s">
        <v>374</v>
      </c>
      <c r="G395" s="222" t="s">
        <v>159</v>
      </c>
      <c r="H395" s="223" t="n">
        <v>52.09</v>
      </c>
      <c r="I395" s="224"/>
      <c r="J395" s="225" t="n">
        <f aca="false">ROUND(I395*H395,2)</f>
        <v>0</v>
      </c>
      <c r="K395" s="221" t="s">
        <v>160</v>
      </c>
      <c r="L395" s="30"/>
      <c r="M395" s="226"/>
      <c r="N395" s="227" t="s">
        <v>40</v>
      </c>
      <c r="O395" s="74"/>
      <c r="P395" s="228" t="n">
        <f aca="false">O395*H395</f>
        <v>0</v>
      </c>
      <c r="Q395" s="228" t="n">
        <v>0.00601</v>
      </c>
      <c r="R395" s="228" t="n">
        <f aca="false">Q395*H395</f>
        <v>0.3130609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161</v>
      </c>
      <c r="AT395" s="230" t="s">
        <v>156</v>
      </c>
      <c r="AU395" s="230" t="s">
        <v>84</v>
      </c>
      <c r="AY395" s="3" t="s">
        <v>154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2</v>
      </c>
      <c r="BK395" s="231" t="n">
        <f aca="false">ROUND(I395*H395,2)</f>
        <v>0</v>
      </c>
      <c r="BL395" s="3" t="s">
        <v>161</v>
      </c>
      <c r="BM395" s="230" t="s">
        <v>386</v>
      </c>
    </row>
    <row r="396" s="232" customFormat="true" ht="12.8" hidden="false" customHeight="false" outlineLevel="0" collapsed="false">
      <c r="B396" s="233"/>
      <c r="C396" s="234"/>
      <c r="D396" s="235" t="s">
        <v>162</v>
      </c>
      <c r="E396" s="236"/>
      <c r="F396" s="237" t="s">
        <v>163</v>
      </c>
      <c r="G396" s="234"/>
      <c r="H396" s="236"/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62</v>
      </c>
      <c r="AU396" s="243" t="s">
        <v>84</v>
      </c>
      <c r="AV396" s="232" t="s">
        <v>82</v>
      </c>
      <c r="AW396" s="232" t="s">
        <v>31</v>
      </c>
      <c r="AX396" s="232" t="s">
        <v>75</v>
      </c>
      <c r="AY396" s="243" t="s">
        <v>154</v>
      </c>
    </row>
    <row r="397" s="232" customFormat="true" ht="12.8" hidden="false" customHeight="false" outlineLevel="0" collapsed="false">
      <c r="B397" s="233"/>
      <c r="C397" s="234"/>
      <c r="D397" s="235" t="s">
        <v>162</v>
      </c>
      <c r="E397" s="236"/>
      <c r="F397" s="237" t="s">
        <v>164</v>
      </c>
      <c r="G397" s="234"/>
      <c r="H397" s="236"/>
      <c r="I397" s="238"/>
      <c r="J397" s="234"/>
      <c r="K397" s="234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62</v>
      </c>
      <c r="AU397" s="243" t="s">
        <v>84</v>
      </c>
      <c r="AV397" s="232" t="s">
        <v>82</v>
      </c>
      <c r="AW397" s="232" t="s">
        <v>31</v>
      </c>
      <c r="AX397" s="232" t="s">
        <v>75</v>
      </c>
      <c r="AY397" s="243" t="s">
        <v>154</v>
      </c>
    </row>
    <row r="398" s="232" customFormat="true" ht="12.8" hidden="false" customHeight="false" outlineLevel="0" collapsed="false">
      <c r="B398" s="233"/>
      <c r="C398" s="234"/>
      <c r="D398" s="235" t="s">
        <v>162</v>
      </c>
      <c r="E398" s="236"/>
      <c r="F398" s="237" t="s">
        <v>169</v>
      </c>
      <c r="G398" s="234"/>
      <c r="H398" s="236"/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62</v>
      </c>
      <c r="AU398" s="243" t="s">
        <v>84</v>
      </c>
      <c r="AV398" s="232" t="s">
        <v>82</v>
      </c>
      <c r="AW398" s="232" t="s">
        <v>31</v>
      </c>
      <c r="AX398" s="232" t="s">
        <v>75</v>
      </c>
      <c r="AY398" s="243" t="s">
        <v>154</v>
      </c>
    </row>
    <row r="399" s="244" customFormat="true" ht="12.8" hidden="false" customHeight="false" outlineLevel="0" collapsed="false">
      <c r="B399" s="245"/>
      <c r="C399" s="246"/>
      <c r="D399" s="235" t="s">
        <v>162</v>
      </c>
      <c r="E399" s="247"/>
      <c r="F399" s="248" t="s">
        <v>636</v>
      </c>
      <c r="G399" s="246"/>
      <c r="H399" s="249" t="n">
        <v>8.97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62</v>
      </c>
      <c r="AU399" s="255" t="s">
        <v>84</v>
      </c>
      <c r="AV399" s="244" t="s">
        <v>84</v>
      </c>
      <c r="AW399" s="244" t="s">
        <v>31</v>
      </c>
      <c r="AX399" s="244" t="s">
        <v>75</v>
      </c>
      <c r="AY399" s="255" t="s">
        <v>154</v>
      </c>
    </row>
    <row r="400" s="244" customFormat="true" ht="12.8" hidden="false" customHeight="false" outlineLevel="0" collapsed="false">
      <c r="B400" s="245"/>
      <c r="C400" s="246"/>
      <c r="D400" s="235" t="s">
        <v>162</v>
      </c>
      <c r="E400" s="247"/>
      <c r="F400" s="248" t="s">
        <v>628</v>
      </c>
      <c r="G400" s="246"/>
      <c r="H400" s="249" t="n">
        <v>38.72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62</v>
      </c>
      <c r="AU400" s="255" t="s">
        <v>84</v>
      </c>
      <c r="AV400" s="244" t="s">
        <v>84</v>
      </c>
      <c r="AW400" s="244" t="s">
        <v>31</v>
      </c>
      <c r="AX400" s="244" t="s">
        <v>75</v>
      </c>
      <c r="AY400" s="255" t="s">
        <v>154</v>
      </c>
    </row>
    <row r="401" s="232" customFormat="true" ht="12.8" hidden="false" customHeight="false" outlineLevel="0" collapsed="false">
      <c r="B401" s="233"/>
      <c r="C401" s="234"/>
      <c r="D401" s="235" t="s">
        <v>162</v>
      </c>
      <c r="E401" s="236"/>
      <c r="F401" s="237" t="s">
        <v>173</v>
      </c>
      <c r="G401" s="234"/>
      <c r="H401" s="236"/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62</v>
      </c>
      <c r="AU401" s="243" t="s">
        <v>84</v>
      </c>
      <c r="AV401" s="232" t="s">
        <v>82</v>
      </c>
      <c r="AW401" s="232" t="s">
        <v>31</v>
      </c>
      <c r="AX401" s="232" t="s">
        <v>75</v>
      </c>
      <c r="AY401" s="243" t="s">
        <v>154</v>
      </c>
    </row>
    <row r="402" s="244" customFormat="true" ht="12.8" hidden="false" customHeight="false" outlineLevel="0" collapsed="false">
      <c r="B402" s="245"/>
      <c r="C402" s="246"/>
      <c r="D402" s="235" t="s">
        <v>162</v>
      </c>
      <c r="E402" s="247"/>
      <c r="F402" s="248" t="s">
        <v>631</v>
      </c>
      <c r="G402" s="246"/>
      <c r="H402" s="249" t="n">
        <v>4.4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62</v>
      </c>
      <c r="AU402" s="255" t="s">
        <v>84</v>
      </c>
      <c r="AV402" s="244" t="s">
        <v>84</v>
      </c>
      <c r="AW402" s="244" t="s">
        <v>31</v>
      </c>
      <c r="AX402" s="244" t="s">
        <v>75</v>
      </c>
      <c r="AY402" s="255" t="s">
        <v>154</v>
      </c>
    </row>
    <row r="403" s="256" customFormat="true" ht="12.8" hidden="false" customHeight="false" outlineLevel="0" collapsed="false">
      <c r="B403" s="257"/>
      <c r="C403" s="258"/>
      <c r="D403" s="235" t="s">
        <v>162</v>
      </c>
      <c r="E403" s="259"/>
      <c r="F403" s="260" t="s">
        <v>166</v>
      </c>
      <c r="G403" s="258"/>
      <c r="H403" s="261" t="n">
        <v>52.09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162</v>
      </c>
      <c r="AU403" s="267" t="s">
        <v>84</v>
      </c>
      <c r="AV403" s="256" t="s">
        <v>161</v>
      </c>
      <c r="AW403" s="256" t="s">
        <v>31</v>
      </c>
      <c r="AX403" s="256" t="s">
        <v>82</v>
      </c>
      <c r="AY403" s="267" t="s">
        <v>154</v>
      </c>
    </row>
    <row r="404" s="31" customFormat="true" ht="24.15" hidden="false" customHeight="true" outlineLevel="0" collapsed="false">
      <c r="A404" s="24"/>
      <c r="B404" s="25"/>
      <c r="C404" s="219" t="s">
        <v>284</v>
      </c>
      <c r="D404" s="219" t="s">
        <v>156</v>
      </c>
      <c r="E404" s="220" t="s">
        <v>377</v>
      </c>
      <c r="F404" s="221" t="s">
        <v>378</v>
      </c>
      <c r="G404" s="222" t="s">
        <v>159</v>
      </c>
      <c r="H404" s="223" t="n">
        <v>57.2</v>
      </c>
      <c r="I404" s="224"/>
      <c r="J404" s="225" t="n">
        <f aca="false">ROUND(I404*H404,2)</f>
        <v>0</v>
      </c>
      <c r="K404" s="221" t="s">
        <v>160</v>
      </c>
      <c r="L404" s="30"/>
      <c r="M404" s="226"/>
      <c r="N404" s="227" t="s">
        <v>40</v>
      </c>
      <c r="O404" s="74"/>
      <c r="P404" s="228" t="n">
        <f aca="false">O404*H404</f>
        <v>0</v>
      </c>
      <c r="Q404" s="228" t="n">
        <v>0.00051</v>
      </c>
      <c r="R404" s="228" t="n">
        <f aca="false">Q404*H404</f>
        <v>0.029172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61</v>
      </c>
      <c r="AT404" s="230" t="s">
        <v>156</v>
      </c>
      <c r="AU404" s="230" t="s">
        <v>84</v>
      </c>
      <c r="AY404" s="3" t="s">
        <v>154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2</v>
      </c>
      <c r="BK404" s="231" t="n">
        <f aca="false">ROUND(I404*H404,2)</f>
        <v>0</v>
      </c>
      <c r="BL404" s="3" t="s">
        <v>161</v>
      </c>
      <c r="BM404" s="230" t="s">
        <v>390</v>
      </c>
    </row>
    <row r="405" s="232" customFormat="true" ht="12.8" hidden="false" customHeight="false" outlineLevel="0" collapsed="false">
      <c r="B405" s="233"/>
      <c r="C405" s="234"/>
      <c r="D405" s="235" t="s">
        <v>162</v>
      </c>
      <c r="E405" s="236"/>
      <c r="F405" s="237" t="s">
        <v>163</v>
      </c>
      <c r="G405" s="234"/>
      <c r="H405" s="236"/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62</v>
      </c>
      <c r="AU405" s="243" t="s">
        <v>84</v>
      </c>
      <c r="AV405" s="232" t="s">
        <v>82</v>
      </c>
      <c r="AW405" s="232" t="s">
        <v>31</v>
      </c>
      <c r="AX405" s="232" t="s">
        <v>75</v>
      </c>
      <c r="AY405" s="243" t="s">
        <v>154</v>
      </c>
    </row>
    <row r="406" s="232" customFormat="true" ht="12.8" hidden="false" customHeight="false" outlineLevel="0" collapsed="false">
      <c r="B406" s="233"/>
      <c r="C406" s="234"/>
      <c r="D406" s="235" t="s">
        <v>162</v>
      </c>
      <c r="E406" s="236"/>
      <c r="F406" s="237" t="s">
        <v>164</v>
      </c>
      <c r="G406" s="234"/>
      <c r="H406" s="236"/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62</v>
      </c>
      <c r="AU406" s="243" t="s">
        <v>84</v>
      </c>
      <c r="AV406" s="232" t="s">
        <v>82</v>
      </c>
      <c r="AW406" s="232" t="s">
        <v>31</v>
      </c>
      <c r="AX406" s="232" t="s">
        <v>75</v>
      </c>
      <c r="AY406" s="243" t="s">
        <v>154</v>
      </c>
    </row>
    <row r="407" s="232" customFormat="true" ht="12.8" hidden="false" customHeight="false" outlineLevel="0" collapsed="false">
      <c r="B407" s="233"/>
      <c r="C407" s="234"/>
      <c r="D407" s="235" t="s">
        <v>162</v>
      </c>
      <c r="E407" s="236"/>
      <c r="F407" s="237" t="s">
        <v>695</v>
      </c>
      <c r="G407" s="234"/>
      <c r="H407" s="236"/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62</v>
      </c>
      <c r="AU407" s="243" t="s">
        <v>84</v>
      </c>
      <c r="AV407" s="232" t="s">
        <v>82</v>
      </c>
      <c r="AW407" s="232" t="s">
        <v>31</v>
      </c>
      <c r="AX407" s="232" t="s">
        <v>75</v>
      </c>
      <c r="AY407" s="243" t="s">
        <v>154</v>
      </c>
    </row>
    <row r="408" s="244" customFormat="true" ht="12.8" hidden="false" customHeight="false" outlineLevel="0" collapsed="false">
      <c r="B408" s="245"/>
      <c r="C408" s="246"/>
      <c r="D408" s="235" t="s">
        <v>162</v>
      </c>
      <c r="E408" s="247"/>
      <c r="F408" s="248" t="s">
        <v>698</v>
      </c>
      <c r="G408" s="246"/>
      <c r="H408" s="249" t="n">
        <v>52.8</v>
      </c>
      <c r="I408" s="250"/>
      <c r="J408" s="246"/>
      <c r="K408" s="246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62</v>
      </c>
      <c r="AU408" s="255" t="s">
        <v>84</v>
      </c>
      <c r="AV408" s="244" t="s">
        <v>84</v>
      </c>
      <c r="AW408" s="244" t="s">
        <v>31</v>
      </c>
      <c r="AX408" s="244" t="s">
        <v>75</v>
      </c>
      <c r="AY408" s="255" t="s">
        <v>154</v>
      </c>
    </row>
    <row r="409" s="244" customFormat="true" ht="12.8" hidden="false" customHeight="false" outlineLevel="0" collapsed="false">
      <c r="B409" s="245"/>
      <c r="C409" s="246"/>
      <c r="D409" s="235" t="s">
        <v>162</v>
      </c>
      <c r="E409" s="247"/>
      <c r="F409" s="248" t="s">
        <v>697</v>
      </c>
      <c r="G409" s="246"/>
      <c r="H409" s="249" t="n">
        <v>4.4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62</v>
      </c>
      <c r="AU409" s="255" t="s">
        <v>84</v>
      </c>
      <c r="AV409" s="244" t="s">
        <v>84</v>
      </c>
      <c r="AW409" s="244" t="s">
        <v>31</v>
      </c>
      <c r="AX409" s="244" t="s">
        <v>75</v>
      </c>
      <c r="AY409" s="255" t="s">
        <v>154</v>
      </c>
    </row>
    <row r="410" s="256" customFormat="true" ht="12.8" hidden="false" customHeight="false" outlineLevel="0" collapsed="false">
      <c r="B410" s="257"/>
      <c r="C410" s="258"/>
      <c r="D410" s="235" t="s">
        <v>162</v>
      </c>
      <c r="E410" s="259"/>
      <c r="F410" s="260" t="s">
        <v>166</v>
      </c>
      <c r="G410" s="258"/>
      <c r="H410" s="261" t="n">
        <v>57.2</v>
      </c>
      <c r="I410" s="262"/>
      <c r="J410" s="258"/>
      <c r="K410" s="258"/>
      <c r="L410" s="263"/>
      <c r="M410" s="264"/>
      <c r="N410" s="265"/>
      <c r="O410" s="265"/>
      <c r="P410" s="265"/>
      <c r="Q410" s="265"/>
      <c r="R410" s="265"/>
      <c r="S410" s="265"/>
      <c r="T410" s="266"/>
      <c r="AT410" s="267" t="s">
        <v>162</v>
      </c>
      <c r="AU410" s="267" t="s">
        <v>84</v>
      </c>
      <c r="AV410" s="256" t="s">
        <v>161</v>
      </c>
      <c r="AW410" s="256" t="s">
        <v>31</v>
      </c>
      <c r="AX410" s="256" t="s">
        <v>82</v>
      </c>
      <c r="AY410" s="267" t="s">
        <v>154</v>
      </c>
    </row>
    <row r="411" s="31" customFormat="true" ht="49.05" hidden="false" customHeight="true" outlineLevel="0" collapsed="false">
      <c r="A411" s="24"/>
      <c r="B411" s="25"/>
      <c r="C411" s="219" t="s">
        <v>387</v>
      </c>
      <c r="D411" s="219" t="s">
        <v>156</v>
      </c>
      <c r="E411" s="220" t="s">
        <v>381</v>
      </c>
      <c r="F411" s="221" t="s">
        <v>382</v>
      </c>
      <c r="G411" s="222" t="s">
        <v>159</v>
      </c>
      <c r="H411" s="223" t="n">
        <v>58.8</v>
      </c>
      <c r="I411" s="224"/>
      <c r="J411" s="225" t="n">
        <f aca="false">ROUND(I411*H411,2)</f>
        <v>0</v>
      </c>
      <c r="K411" s="221" t="s">
        <v>160</v>
      </c>
      <c r="L411" s="30"/>
      <c r="M411" s="226"/>
      <c r="N411" s="227" t="s">
        <v>40</v>
      </c>
      <c r="O411" s="74"/>
      <c r="P411" s="228" t="n">
        <f aca="false">O411*H411</f>
        <v>0</v>
      </c>
      <c r="Q411" s="228" t="n">
        <v>0.10373</v>
      </c>
      <c r="R411" s="228" t="n">
        <f aca="false">Q411*H411</f>
        <v>6.099324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161</v>
      </c>
      <c r="AT411" s="230" t="s">
        <v>156</v>
      </c>
      <c r="AU411" s="230" t="s">
        <v>84</v>
      </c>
      <c r="AY411" s="3" t="s">
        <v>154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2</v>
      </c>
      <c r="BK411" s="231" t="n">
        <f aca="false">ROUND(I411*H411,2)</f>
        <v>0</v>
      </c>
      <c r="BL411" s="3" t="s">
        <v>161</v>
      </c>
      <c r="BM411" s="230" t="s">
        <v>397</v>
      </c>
    </row>
    <row r="412" s="232" customFormat="true" ht="12.8" hidden="false" customHeight="false" outlineLevel="0" collapsed="false">
      <c r="B412" s="233"/>
      <c r="C412" s="234"/>
      <c r="D412" s="235" t="s">
        <v>162</v>
      </c>
      <c r="E412" s="236"/>
      <c r="F412" s="237" t="s">
        <v>163</v>
      </c>
      <c r="G412" s="234"/>
      <c r="H412" s="236"/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62</v>
      </c>
      <c r="AU412" s="243" t="s">
        <v>84</v>
      </c>
      <c r="AV412" s="232" t="s">
        <v>82</v>
      </c>
      <c r="AW412" s="232" t="s">
        <v>31</v>
      </c>
      <c r="AX412" s="232" t="s">
        <v>75</v>
      </c>
      <c r="AY412" s="243" t="s">
        <v>154</v>
      </c>
    </row>
    <row r="413" s="232" customFormat="true" ht="12.8" hidden="false" customHeight="false" outlineLevel="0" collapsed="false">
      <c r="B413" s="233"/>
      <c r="C413" s="234"/>
      <c r="D413" s="235" t="s">
        <v>162</v>
      </c>
      <c r="E413" s="236"/>
      <c r="F413" s="237" t="s">
        <v>164</v>
      </c>
      <c r="G413" s="234"/>
      <c r="H413" s="236"/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62</v>
      </c>
      <c r="AU413" s="243" t="s">
        <v>84</v>
      </c>
      <c r="AV413" s="232" t="s">
        <v>82</v>
      </c>
      <c r="AW413" s="232" t="s">
        <v>31</v>
      </c>
      <c r="AX413" s="232" t="s">
        <v>75</v>
      </c>
      <c r="AY413" s="243" t="s">
        <v>154</v>
      </c>
    </row>
    <row r="414" s="232" customFormat="true" ht="12.8" hidden="false" customHeight="false" outlineLevel="0" collapsed="false">
      <c r="B414" s="233"/>
      <c r="C414" s="234"/>
      <c r="D414" s="235" t="s">
        <v>162</v>
      </c>
      <c r="E414" s="236"/>
      <c r="F414" s="237" t="s">
        <v>695</v>
      </c>
      <c r="G414" s="234"/>
      <c r="H414" s="236"/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62</v>
      </c>
      <c r="AU414" s="243" t="s">
        <v>84</v>
      </c>
      <c r="AV414" s="232" t="s">
        <v>82</v>
      </c>
      <c r="AW414" s="232" t="s">
        <v>31</v>
      </c>
      <c r="AX414" s="232" t="s">
        <v>75</v>
      </c>
      <c r="AY414" s="243" t="s">
        <v>154</v>
      </c>
    </row>
    <row r="415" s="244" customFormat="true" ht="12.8" hidden="false" customHeight="false" outlineLevel="0" collapsed="false">
      <c r="B415" s="245"/>
      <c r="C415" s="246"/>
      <c r="D415" s="235" t="s">
        <v>162</v>
      </c>
      <c r="E415" s="247"/>
      <c r="F415" s="248" t="s">
        <v>698</v>
      </c>
      <c r="G415" s="246"/>
      <c r="H415" s="249" t="n">
        <v>52.8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62</v>
      </c>
      <c r="AU415" s="255" t="s">
        <v>84</v>
      </c>
      <c r="AV415" s="244" t="s">
        <v>84</v>
      </c>
      <c r="AW415" s="244" t="s">
        <v>31</v>
      </c>
      <c r="AX415" s="244" t="s">
        <v>75</v>
      </c>
      <c r="AY415" s="255" t="s">
        <v>154</v>
      </c>
    </row>
    <row r="416" s="244" customFormat="true" ht="12.8" hidden="false" customHeight="false" outlineLevel="0" collapsed="false">
      <c r="B416" s="245"/>
      <c r="C416" s="246"/>
      <c r="D416" s="235" t="s">
        <v>162</v>
      </c>
      <c r="E416" s="247"/>
      <c r="F416" s="248" t="s">
        <v>699</v>
      </c>
      <c r="G416" s="246"/>
      <c r="H416" s="249" t="n">
        <v>6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62</v>
      </c>
      <c r="AU416" s="255" t="s">
        <v>84</v>
      </c>
      <c r="AV416" s="244" t="s">
        <v>84</v>
      </c>
      <c r="AW416" s="244" t="s">
        <v>31</v>
      </c>
      <c r="AX416" s="244" t="s">
        <v>75</v>
      </c>
      <c r="AY416" s="255" t="s">
        <v>154</v>
      </c>
    </row>
    <row r="417" s="256" customFormat="true" ht="12.8" hidden="false" customHeight="false" outlineLevel="0" collapsed="false">
      <c r="B417" s="257"/>
      <c r="C417" s="258"/>
      <c r="D417" s="235" t="s">
        <v>162</v>
      </c>
      <c r="E417" s="259"/>
      <c r="F417" s="260" t="s">
        <v>166</v>
      </c>
      <c r="G417" s="258"/>
      <c r="H417" s="261" t="n">
        <v>58.8</v>
      </c>
      <c r="I417" s="262"/>
      <c r="J417" s="258"/>
      <c r="K417" s="258"/>
      <c r="L417" s="263"/>
      <c r="M417" s="264"/>
      <c r="N417" s="265"/>
      <c r="O417" s="265"/>
      <c r="P417" s="265"/>
      <c r="Q417" s="265"/>
      <c r="R417" s="265"/>
      <c r="S417" s="265"/>
      <c r="T417" s="266"/>
      <c r="AT417" s="267" t="s">
        <v>162</v>
      </c>
      <c r="AU417" s="267" t="s">
        <v>84</v>
      </c>
      <c r="AV417" s="256" t="s">
        <v>161</v>
      </c>
      <c r="AW417" s="256" t="s">
        <v>31</v>
      </c>
      <c r="AX417" s="256" t="s">
        <v>82</v>
      </c>
      <c r="AY417" s="267" t="s">
        <v>154</v>
      </c>
    </row>
    <row r="418" s="31" customFormat="true" ht="78" hidden="false" customHeight="true" outlineLevel="0" collapsed="false">
      <c r="A418" s="24"/>
      <c r="B418" s="25"/>
      <c r="C418" s="219" t="s">
        <v>290</v>
      </c>
      <c r="D418" s="219" t="s">
        <v>156</v>
      </c>
      <c r="E418" s="220" t="s">
        <v>384</v>
      </c>
      <c r="F418" s="221" t="s">
        <v>385</v>
      </c>
      <c r="G418" s="222" t="s">
        <v>159</v>
      </c>
      <c r="H418" s="223" t="n">
        <v>3.375</v>
      </c>
      <c r="I418" s="224"/>
      <c r="J418" s="225" t="n">
        <f aca="false">ROUND(I418*H418,2)</f>
        <v>0</v>
      </c>
      <c r="K418" s="221" t="s">
        <v>160</v>
      </c>
      <c r="L418" s="30"/>
      <c r="M418" s="226"/>
      <c r="N418" s="227" t="s">
        <v>40</v>
      </c>
      <c r="O418" s="74"/>
      <c r="P418" s="228" t="n">
        <f aca="false">O418*H418</f>
        <v>0</v>
      </c>
      <c r="Q418" s="228" t="n">
        <v>0.11162</v>
      </c>
      <c r="R418" s="228" t="n">
        <f aca="false">Q418*H418</f>
        <v>0.3767175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161</v>
      </c>
      <c r="AT418" s="230" t="s">
        <v>156</v>
      </c>
      <c r="AU418" s="230" t="s">
        <v>84</v>
      </c>
      <c r="AY418" s="3" t="s">
        <v>154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82</v>
      </c>
      <c r="BK418" s="231" t="n">
        <f aca="false">ROUND(I418*H418,2)</f>
        <v>0</v>
      </c>
      <c r="BL418" s="3" t="s">
        <v>161</v>
      </c>
      <c r="BM418" s="230" t="s">
        <v>401</v>
      </c>
    </row>
    <row r="419" s="244" customFormat="true" ht="12.8" hidden="false" customHeight="false" outlineLevel="0" collapsed="false">
      <c r="B419" s="245"/>
      <c r="C419" s="246"/>
      <c r="D419" s="235" t="s">
        <v>162</v>
      </c>
      <c r="E419" s="247"/>
      <c r="F419" s="248" t="s">
        <v>700</v>
      </c>
      <c r="G419" s="246"/>
      <c r="H419" s="249" t="n">
        <v>3.375</v>
      </c>
      <c r="I419" s="250"/>
      <c r="J419" s="246"/>
      <c r="K419" s="246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62</v>
      </c>
      <c r="AU419" s="255" t="s">
        <v>84</v>
      </c>
      <c r="AV419" s="244" t="s">
        <v>84</v>
      </c>
      <c r="AW419" s="244" t="s">
        <v>31</v>
      </c>
      <c r="AX419" s="244" t="s">
        <v>75</v>
      </c>
      <c r="AY419" s="255" t="s">
        <v>154</v>
      </c>
    </row>
    <row r="420" s="256" customFormat="true" ht="12.8" hidden="false" customHeight="false" outlineLevel="0" collapsed="false">
      <c r="B420" s="257"/>
      <c r="C420" s="258"/>
      <c r="D420" s="235" t="s">
        <v>162</v>
      </c>
      <c r="E420" s="259"/>
      <c r="F420" s="260" t="s">
        <v>166</v>
      </c>
      <c r="G420" s="258"/>
      <c r="H420" s="261" t="n">
        <v>3.375</v>
      </c>
      <c r="I420" s="262"/>
      <c r="J420" s="258"/>
      <c r="K420" s="258"/>
      <c r="L420" s="263"/>
      <c r="M420" s="264"/>
      <c r="N420" s="265"/>
      <c r="O420" s="265"/>
      <c r="P420" s="265"/>
      <c r="Q420" s="265"/>
      <c r="R420" s="265"/>
      <c r="S420" s="265"/>
      <c r="T420" s="266"/>
      <c r="AT420" s="267" t="s">
        <v>162</v>
      </c>
      <c r="AU420" s="267" t="s">
        <v>84</v>
      </c>
      <c r="AV420" s="256" t="s">
        <v>161</v>
      </c>
      <c r="AW420" s="256" t="s">
        <v>31</v>
      </c>
      <c r="AX420" s="256" t="s">
        <v>82</v>
      </c>
      <c r="AY420" s="267" t="s">
        <v>154</v>
      </c>
    </row>
    <row r="421" s="31" customFormat="true" ht="24.15" hidden="false" customHeight="true" outlineLevel="0" collapsed="false">
      <c r="A421" s="24"/>
      <c r="B421" s="25"/>
      <c r="C421" s="285" t="s">
        <v>398</v>
      </c>
      <c r="D421" s="285" t="s">
        <v>276</v>
      </c>
      <c r="E421" s="286" t="s">
        <v>388</v>
      </c>
      <c r="F421" s="287" t="s">
        <v>389</v>
      </c>
      <c r="G421" s="288" t="s">
        <v>159</v>
      </c>
      <c r="H421" s="289" t="n">
        <v>0.338</v>
      </c>
      <c r="I421" s="290"/>
      <c r="J421" s="291" t="n">
        <f aca="false">ROUND(I421*H421,2)</f>
        <v>0</v>
      </c>
      <c r="K421" s="287" t="s">
        <v>160</v>
      </c>
      <c r="L421" s="292"/>
      <c r="M421" s="293"/>
      <c r="N421" s="294" t="s">
        <v>40</v>
      </c>
      <c r="O421" s="74"/>
      <c r="P421" s="228" t="n">
        <f aca="false">O421*H421</f>
        <v>0</v>
      </c>
      <c r="Q421" s="228" t="n">
        <v>0.152</v>
      </c>
      <c r="R421" s="228" t="n">
        <f aca="false">Q421*H421</f>
        <v>0.051376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185</v>
      </c>
      <c r="AT421" s="230" t="s">
        <v>276</v>
      </c>
      <c r="AU421" s="230" t="s">
        <v>84</v>
      </c>
      <c r="AY421" s="3" t="s">
        <v>154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2</v>
      </c>
      <c r="BK421" s="231" t="n">
        <f aca="false">ROUND(I421*H421,2)</f>
        <v>0</v>
      </c>
      <c r="BL421" s="3" t="s">
        <v>161</v>
      </c>
      <c r="BM421" s="230" t="s">
        <v>404</v>
      </c>
    </row>
    <row r="422" s="31" customFormat="true" ht="12.8" hidden="false" customHeight="false" outlineLevel="0" collapsed="false">
      <c r="A422" s="24"/>
      <c r="B422" s="25"/>
      <c r="C422" s="26"/>
      <c r="D422" s="235" t="s">
        <v>191</v>
      </c>
      <c r="E422" s="26"/>
      <c r="F422" s="268" t="s">
        <v>391</v>
      </c>
      <c r="G422" s="26"/>
      <c r="H422" s="26"/>
      <c r="I422" s="269"/>
      <c r="J422" s="26"/>
      <c r="K422" s="26"/>
      <c r="L422" s="30"/>
      <c r="M422" s="270"/>
      <c r="N422" s="271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91</v>
      </c>
      <c r="AU422" s="3" t="s">
        <v>84</v>
      </c>
    </row>
    <row r="423" s="232" customFormat="true" ht="12.8" hidden="false" customHeight="false" outlineLevel="0" collapsed="false">
      <c r="B423" s="233"/>
      <c r="C423" s="234"/>
      <c r="D423" s="235" t="s">
        <v>162</v>
      </c>
      <c r="E423" s="236"/>
      <c r="F423" s="237" t="s">
        <v>392</v>
      </c>
      <c r="G423" s="234"/>
      <c r="H423" s="236"/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62</v>
      </c>
      <c r="AU423" s="243" t="s">
        <v>84</v>
      </c>
      <c r="AV423" s="232" t="s">
        <v>82</v>
      </c>
      <c r="AW423" s="232" t="s">
        <v>31</v>
      </c>
      <c r="AX423" s="232" t="s">
        <v>75</v>
      </c>
      <c r="AY423" s="243" t="s">
        <v>154</v>
      </c>
    </row>
    <row r="424" s="244" customFormat="true" ht="12.8" hidden="false" customHeight="false" outlineLevel="0" collapsed="false">
      <c r="B424" s="245"/>
      <c r="C424" s="246"/>
      <c r="D424" s="235" t="s">
        <v>162</v>
      </c>
      <c r="E424" s="247"/>
      <c r="F424" s="248" t="s">
        <v>701</v>
      </c>
      <c r="G424" s="246"/>
      <c r="H424" s="249" t="n">
        <v>0.338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62</v>
      </c>
      <c r="AU424" s="255" t="s">
        <v>84</v>
      </c>
      <c r="AV424" s="244" t="s">
        <v>84</v>
      </c>
      <c r="AW424" s="244" t="s">
        <v>31</v>
      </c>
      <c r="AX424" s="244" t="s">
        <v>75</v>
      </c>
      <c r="AY424" s="255" t="s">
        <v>154</v>
      </c>
    </row>
    <row r="425" s="256" customFormat="true" ht="12.8" hidden="false" customHeight="false" outlineLevel="0" collapsed="false">
      <c r="B425" s="257"/>
      <c r="C425" s="258"/>
      <c r="D425" s="235" t="s">
        <v>162</v>
      </c>
      <c r="E425" s="259"/>
      <c r="F425" s="260" t="s">
        <v>166</v>
      </c>
      <c r="G425" s="258"/>
      <c r="H425" s="261" t="n">
        <v>0.338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62</v>
      </c>
      <c r="AU425" s="267" t="s">
        <v>84</v>
      </c>
      <c r="AV425" s="256" t="s">
        <v>161</v>
      </c>
      <c r="AW425" s="256" t="s">
        <v>31</v>
      </c>
      <c r="AX425" s="256" t="s">
        <v>82</v>
      </c>
      <c r="AY425" s="267" t="s">
        <v>154</v>
      </c>
    </row>
    <row r="426" s="202" customFormat="true" ht="22.8" hidden="false" customHeight="true" outlineLevel="0" collapsed="false">
      <c r="B426" s="203"/>
      <c r="C426" s="204"/>
      <c r="D426" s="205" t="s">
        <v>74</v>
      </c>
      <c r="E426" s="217" t="s">
        <v>185</v>
      </c>
      <c r="F426" s="217" t="s">
        <v>394</v>
      </c>
      <c r="G426" s="204"/>
      <c r="H426" s="204"/>
      <c r="I426" s="207"/>
      <c r="J426" s="218" t="n">
        <f aca="false">BK426</f>
        <v>0</v>
      </c>
      <c r="K426" s="204"/>
      <c r="L426" s="209"/>
      <c r="M426" s="210"/>
      <c r="N426" s="211"/>
      <c r="O426" s="211"/>
      <c r="P426" s="212" t="n">
        <f aca="false">SUM(P427:P454)</f>
        <v>0</v>
      </c>
      <c r="Q426" s="211"/>
      <c r="R426" s="212" t="n">
        <f aca="false">SUM(R427:R454)</f>
        <v>2.8378785</v>
      </c>
      <c r="S426" s="211"/>
      <c r="T426" s="213" t="n">
        <f aca="false">SUM(T427:T454)</f>
        <v>0</v>
      </c>
      <c r="AR426" s="214" t="s">
        <v>82</v>
      </c>
      <c r="AT426" s="215" t="s">
        <v>74</v>
      </c>
      <c r="AU426" s="215" t="s">
        <v>82</v>
      </c>
      <c r="AY426" s="214" t="s">
        <v>154</v>
      </c>
      <c r="BK426" s="216" t="n">
        <f aca="false">SUM(BK427:BK454)</f>
        <v>0</v>
      </c>
    </row>
    <row r="427" s="31" customFormat="true" ht="24.15" hidden="false" customHeight="true" outlineLevel="0" collapsed="false">
      <c r="A427" s="24"/>
      <c r="B427" s="25"/>
      <c r="C427" s="219" t="s">
        <v>294</v>
      </c>
      <c r="D427" s="219" t="s">
        <v>156</v>
      </c>
      <c r="E427" s="220" t="s">
        <v>395</v>
      </c>
      <c r="F427" s="221" t="s">
        <v>396</v>
      </c>
      <c r="G427" s="222" t="s">
        <v>301</v>
      </c>
      <c r="H427" s="223" t="n">
        <v>4</v>
      </c>
      <c r="I427" s="224"/>
      <c r="J427" s="225" t="n">
        <f aca="false">ROUND(I427*H427,2)</f>
        <v>0</v>
      </c>
      <c r="K427" s="221" t="s">
        <v>160</v>
      </c>
      <c r="L427" s="30"/>
      <c r="M427" s="226"/>
      <c r="N427" s="227" t="s">
        <v>40</v>
      </c>
      <c r="O427" s="74"/>
      <c r="P427" s="228" t="n">
        <f aca="false">O427*H427</f>
        <v>0</v>
      </c>
      <c r="Q427" s="228" t="n">
        <v>1E-005</v>
      </c>
      <c r="R427" s="228" t="n">
        <f aca="false">Q427*H427</f>
        <v>4E-005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161</v>
      </c>
      <c r="AT427" s="230" t="s">
        <v>156</v>
      </c>
      <c r="AU427" s="230" t="s">
        <v>84</v>
      </c>
      <c r="AY427" s="3" t="s">
        <v>154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2</v>
      </c>
      <c r="BK427" s="231" t="n">
        <f aca="false">ROUND(I427*H427,2)</f>
        <v>0</v>
      </c>
      <c r="BL427" s="3" t="s">
        <v>161</v>
      </c>
      <c r="BM427" s="230" t="s">
        <v>410</v>
      </c>
    </row>
    <row r="428" s="31" customFormat="true" ht="24.15" hidden="false" customHeight="true" outlineLevel="0" collapsed="false">
      <c r="A428" s="24"/>
      <c r="B428" s="25"/>
      <c r="C428" s="219" t="s">
        <v>407</v>
      </c>
      <c r="D428" s="219" t="s">
        <v>156</v>
      </c>
      <c r="E428" s="220" t="s">
        <v>399</v>
      </c>
      <c r="F428" s="221" t="s">
        <v>400</v>
      </c>
      <c r="G428" s="222" t="s">
        <v>301</v>
      </c>
      <c r="H428" s="223" t="n">
        <v>40.9</v>
      </c>
      <c r="I428" s="224"/>
      <c r="J428" s="225" t="n">
        <f aca="false">ROUND(I428*H428,2)</f>
        <v>0</v>
      </c>
      <c r="K428" s="221" t="s">
        <v>160</v>
      </c>
      <c r="L428" s="30"/>
      <c r="M428" s="226"/>
      <c r="N428" s="227" t="s">
        <v>40</v>
      </c>
      <c r="O428" s="74"/>
      <c r="P428" s="228" t="n">
        <f aca="false">O428*H428</f>
        <v>0</v>
      </c>
      <c r="Q428" s="228" t="n">
        <v>1.8E-005</v>
      </c>
      <c r="R428" s="228" t="n">
        <f aca="false">Q428*H428</f>
        <v>0.0007362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161</v>
      </c>
      <c r="AT428" s="230" t="s">
        <v>156</v>
      </c>
      <c r="AU428" s="230" t="s">
        <v>84</v>
      </c>
      <c r="AY428" s="3" t="s">
        <v>154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82</v>
      </c>
      <c r="BK428" s="231" t="n">
        <f aca="false">ROUND(I428*H428,2)</f>
        <v>0</v>
      </c>
      <c r="BL428" s="3" t="s">
        <v>161</v>
      </c>
      <c r="BM428" s="230" t="s">
        <v>413</v>
      </c>
    </row>
    <row r="429" s="31" customFormat="true" ht="49.05" hidden="false" customHeight="true" outlineLevel="0" collapsed="false">
      <c r="A429" s="24"/>
      <c r="B429" s="25"/>
      <c r="C429" s="285" t="s">
        <v>302</v>
      </c>
      <c r="D429" s="285" t="s">
        <v>276</v>
      </c>
      <c r="E429" s="286" t="s">
        <v>402</v>
      </c>
      <c r="F429" s="287" t="s">
        <v>403</v>
      </c>
      <c r="G429" s="288" t="s">
        <v>301</v>
      </c>
      <c r="H429" s="289" t="n">
        <v>41.514</v>
      </c>
      <c r="I429" s="290"/>
      <c r="J429" s="291" t="n">
        <f aca="false">ROUND(I429*H429,2)</f>
        <v>0</v>
      </c>
      <c r="K429" s="287"/>
      <c r="L429" s="292"/>
      <c r="M429" s="293"/>
      <c r="N429" s="294" t="s">
        <v>40</v>
      </c>
      <c r="O429" s="74"/>
      <c r="P429" s="228" t="n">
        <f aca="false">O429*H429</f>
        <v>0</v>
      </c>
      <c r="Q429" s="228" t="n">
        <v>0</v>
      </c>
      <c r="R429" s="228" t="n">
        <f aca="false">Q429*H429</f>
        <v>0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185</v>
      </c>
      <c r="AT429" s="230" t="s">
        <v>276</v>
      </c>
      <c r="AU429" s="230" t="s">
        <v>84</v>
      </c>
      <c r="AY429" s="3" t="s">
        <v>154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82</v>
      </c>
      <c r="BK429" s="231" t="n">
        <f aca="false">ROUND(I429*H429,2)</f>
        <v>0</v>
      </c>
      <c r="BL429" s="3" t="s">
        <v>161</v>
      </c>
      <c r="BM429" s="230" t="s">
        <v>415</v>
      </c>
    </row>
    <row r="430" s="31" customFormat="true" ht="12.8" hidden="false" customHeight="false" outlineLevel="0" collapsed="false">
      <c r="A430" s="24"/>
      <c r="B430" s="25"/>
      <c r="C430" s="26"/>
      <c r="D430" s="235" t="s">
        <v>191</v>
      </c>
      <c r="E430" s="26"/>
      <c r="F430" s="268" t="s">
        <v>405</v>
      </c>
      <c r="G430" s="26"/>
      <c r="H430" s="26"/>
      <c r="I430" s="269"/>
      <c r="J430" s="26"/>
      <c r="K430" s="26"/>
      <c r="L430" s="30"/>
      <c r="M430" s="270"/>
      <c r="N430" s="271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91</v>
      </c>
      <c r="AU430" s="3" t="s">
        <v>84</v>
      </c>
    </row>
    <row r="431" s="244" customFormat="true" ht="12.8" hidden="false" customHeight="false" outlineLevel="0" collapsed="false">
      <c r="B431" s="245"/>
      <c r="C431" s="246"/>
      <c r="D431" s="235" t="s">
        <v>162</v>
      </c>
      <c r="E431" s="247"/>
      <c r="F431" s="248" t="s">
        <v>702</v>
      </c>
      <c r="G431" s="246"/>
      <c r="H431" s="249" t="n">
        <v>41.514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62</v>
      </c>
      <c r="AU431" s="255" t="s">
        <v>84</v>
      </c>
      <c r="AV431" s="244" t="s">
        <v>84</v>
      </c>
      <c r="AW431" s="244" t="s">
        <v>31</v>
      </c>
      <c r="AX431" s="244" t="s">
        <v>75</v>
      </c>
      <c r="AY431" s="255" t="s">
        <v>154</v>
      </c>
    </row>
    <row r="432" s="256" customFormat="true" ht="12.8" hidden="false" customHeight="false" outlineLevel="0" collapsed="false">
      <c r="B432" s="257"/>
      <c r="C432" s="258"/>
      <c r="D432" s="235" t="s">
        <v>162</v>
      </c>
      <c r="E432" s="259"/>
      <c r="F432" s="260" t="s">
        <v>166</v>
      </c>
      <c r="G432" s="258"/>
      <c r="H432" s="261" t="n">
        <v>41.514</v>
      </c>
      <c r="I432" s="262"/>
      <c r="J432" s="258"/>
      <c r="K432" s="258"/>
      <c r="L432" s="263"/>
      <c r="M432" s="264"/>
      <c r="N432" s="265"/>
      <c r="O432" s="265"/>
      <c r="P432" s="265"/>
      <c r="Q432" s="265"/>
      <c r="R432" s="265"/>
      <c r="S432" s="265"/>
      <c r="T432" s="266"/>
      <c r="AT432" s="267" t="s">
        <v>162</v>
      </c>
      <c r="AU432" s="267" t="s">
        <v>84</v>
      </c>
      <c r="AV432" s="256" t="s">
        <v>161</v>
      </c>
      <c r="AW432" s="256" t="s">
        <v>31</v>
      </c>
      <c r="AX432" s="256" t="s">
        <v>82</v>
      </c>
      <c r="AY432" s="267" t="s">
        <v>154</v>
      </c>
    </row>
    <row r="433" s="31" customFormat="true" ht="44.25" hidden="false" customHeight="true" outlineLevel="0" collapsed="false">
      <c r="A433" s="24"/>
      <c r="B433" s="25"/>
      <c r="C433" s="219" t="s">
        <v>414</v>
      </c>
      <c r="D433" s="219" t="s">
        <v>156</v>
      </c>
      <c r="E433" s="220" t="s">
        <v>408</v>
      </c>
      <c r="F433" s="221" t="s">
        <v>409</v>
      </c>
      <c r="G433" s="222" t="s">
        <v>321</v>
      </c>
      <c r="H433" s="223" t="n">
        <v>2</v>
      </c>
      <c r="I433" s="224"/>
      <c r="J433" s="225" t="n">
        <f aca="false">ROUND(I433*H433,2)</f>
        <v>0</v>
      </c>
      <c r="K433" s="221" t="s">
        <v>160</v>
      </c>
      <c r="L433" s="30"/>
      <c r="M433" s="226"/>
      <c r="N433" s="227" t="s">
        <v>40</v>
      </c>
      <c r="O433" s="74"/>
      <c r="P433" s="228" t="n">
        <f aca="false">O433*H433</f>
        <v>0</v>
      </c>
      <c r="Q433" s="228" t="n">
        <v>1.25E-006</v>
      </c>
      <c r="R433" s="228" t="n">
        <f aca="false">Q433*H433</f>
        <v>2.5E-006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161</v>
      </c>
      <c r="AT433" s="230" t="s">
        <v>156</v>
      </c>
      <c r="AU433" s="230" t="s">
        <v>84</v>
      </c>
      <c r="AY433" s="3" t="s">
        <v>154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2</v>
      </c>
      <c r="BK433" s="231" t="n">
        <f aca="false">ROUND(I433*H433,2)</f>
        <v>0</v>
      </c>
      <c r="BL433" s="3" t="s">
        <v>161</v>
      </c>
      <c r="BM433" s="230" t="s">
        <v>418</v>
      </c>
    </row>
    <row r="434" s="31" customFormat="true" ht="16.5" hidden="false" customHeight="true" outlineLevel="0" collapsed="false">
      <c r="A434" s="24"/>
      <c r="B434" s="25"/>
      <c r="C434" s="285" t="s">
        <v>307</v>
      </c>
      <c r="D434" s="285" t="s">
        <v>276</v>
      </c>
      <c r="E434" s="286" t="s">
        <v>411</v>
      </c>
      <c r="F434" s="287" t="s">
        <v>412</v>
      </c>
      <c r="G434" s="288" t="s">
        <v>321</v>
      </c>
      <c r="H434" s="289" t="n">
        <v>2</v>
      </c>
      <c r="I434" s="290"/>
      <c r="J434" s="291" t="n">
        <f aca="false">ROUND(I434*H434,2)</f>
        <v>0</v>
      </c>
      <c r="K434" s="287"/>
      <c r="L434" s="292"/>
      <c r="M434" s="293"/>
      <c r="N434" s="294" t="s">
        <v>40</v>
      </c>
      <c r="O434" s="74"/>
      <c r="P434" s="228" t="n">
        <f aca="false">O434*H434</f>
        <v>0</v>
      </c>
      <c r="Q434" s="228" t="n">
        <v>0</v>
      </c>
      <c r="R434" s="228" t="n">
        <f aca="false">Q434*H434</f>
        <v>0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185</v>
      </c>
      <c r="AT434" s="230" t="s">
        <v>276</v>
      </c>
      <c r="AU434" s="230" t="s">
        <v>84</v>
      </c>
      <c r="AY434" s="3" t="s">
        <v>154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2</v>
      </c>
      <c r="BK434" s="231" t="n">
        <f aca="false">ROUND(I434*H434,2)</f>
        <v>0</v>
      </c>
      <c r="BL434" s="3" t="s">
        <v>161</v>
      </c>
      <c r="BM434" s="230" t="s">
        <v>422</v>
      </c>
    </row>
    <row r="435" s="31" customFormat="true" ht="44.25" hidden="false" customHeight="true" outlineLevel="0" collapsed="false">
      <c r="A435" s="24"/>
      <c r="B435" s="25"/>
      <c r="C435" s="219" t="s">
        <v>419</v>
      </c>
      <c r="D435" s="219" t="s">
        <v>156</v>
      </c>
      <c r="E435" s="220" t="s">
        <v>408</v>
      </c>
      <c r="F435" s="221" t="s">
        <v>409</v>
      </c>
      <c r="G435" s="222" t="s">
        <v>321</v>
      </c>
      <c r="H435" s="223" t="n">
        <v>2</v>
      </c>
      <c r="I435" s="224"/>
      <c r="J435" s="225" t="n">
        <f aca="false">ROUND(I435*H435,2)</f>
        <v>0</v>
      </c>
      <c r="K435" s="221" t="s">
        <v>160</v>
      </c>
      <c r="L435" s="30"/>
      <c r="M435" s="226"/>
      <c r="N435" s="227" t="s">
        <v>40</v>
      </c>
      <c r="O435" s="74"/>
      <c r="P435" s="228" t="n">
        <f aca="false">O435*H435</f>
        <v>0</v>
      </c>
      <c r="Q435" s="228" t="n">
        <v>0</v>
      </c>
      <c r="R435" s="228" t="n">
        <f aca="false">Q435*H435</f>
        <v>0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161</v>
      </c>
      <c r="AT435" s="230" t="s">
        <v>156</v>
      </c>
      <c r="AU435" s="230" t="s">
        <v>84</v>
      </c>
      <c r="AY435" s="3" t="s">
        <v>154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82</v>
      </c>
      <c r="BK435" s="231" t="n">
        <f aca="false">ROUND(I435*H435,2)</f>
        <v>0</v>
      </c>
      <c r="BL435" s="3" t="s">
        <v>161</v>
      </c>
      <c r="BM435" s="230" t="s">
        <v>425</v>
      </c>
    </row>
    <row r="436" s="31" customFormat="true" ht="16.5" hidden="false" customHeight="true" outlineLevel="0" collapsed="false">
      <c r="A436" s="24"/>
      <c r="B436" s="25"/>
      <c r="C436" s="285" t="s">
        <v>311</v>
      </c>
      <c r="D436" s="285" t="s">
        <v>276</v>
      </c>
      <c r="E436" s="286" t="s">
        <v>416</v>
      </c>
      <c r="F436" s="287" t="s">
        <v>417</v>
      </c>
      <c r="G436" s="288" t="s">
        <v>321</v>
      </c>
      <c r="H436" s="289" t="n">
        <v>2</v>
      </c>
      <c r="I436" s="290"/>
      <c r="J436" s="291" t="n">
        <f aca="false">ROUND(I436*H436,2)</f>
        <v>0</v>
      </c>
      <c r="K436" s="287" t="s">
        <v>160</v>
      </c>
      <c r="L436" s="292"/>
      <c r="M436" s="293"/>
      <c r="N436" s="294" t="s">
        <v>40</v>
      </c>
      <c r="O436" s="74"/>
      <c r="P436" s="228" t="n">
        <f aca="false">O436*H436</f>
        <v>0</v>
      </c>
      <c r="Q436" s="228" t="n">
        <v>0.00029</v>
      </c>
      <c r="R436" s="228" t="n">
        <f aca="false">Q436*H436</f>
        <v>0.00058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85</v>
      </c>
      <c r="AT436" s="230" t="s">
        <v>276</v>
      </c>
      <c r="AU436" s="230" t="s">
        <v>84</v>
      </c>
      <c r="AY436" s="3" t="s">
        <v>154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2</v>
      </c>
      <c r="BK436" s="231" t="n">
        <f aca="false">ROUND(I436*H436,2)</f>
        <v>0</v>
      </c>
      <c r="BL436" s="3" t="s">
        <v>161</v>
      </c>
      <c r="BM436" s="230" t="s">
        <v>430</v>
      </c>
    </row>
    <row r="437" s="31" customFormat="true" ht="37.8" hidden="false" customHeight="true" outlineLevel="0" collapsed="false">
      <c r="A437" s="24"/>
      <c r="B437" s="25"/>
      <c r="C437" s="219" t="s">
        <v>426</v>
      </c>
      <c r="D437" s="219" t="s">
        <v>156</v>
      </c>
      <c r="E437" s="220" t="s">
        <v>420</v>
      </c>
      <c r="F437" s="221" t="s">
        <v>421</v>
      </c>
      <c r="G437" s="222" t="s">
        <v>321</v>
      </c>
      <c r="H437" s="223" t="n">
        <v>2</v>
      </c>
      <c r="I437" s="224"/>
      <c r="J437" s="225" t="n">
        <f aca="false">ROUND(I437*H437,2)</f>
        <v>0</v>
      </c>
      <c r="K437" s="221" t="s">
        <v>160</v>
      </c>
      <c r="L437" s="30"/>
      <c r="M437" s="226"/>
      <c r="N437" s="227" t="s">
        <v>40</v>
      </c>
      <c r="O437" s="74"/>
      <c r="P437" s="228" t="n">
        <f aca="false">O437*H437</f>
        <v>0</v>
      </c>
      <c r="Q437" s="228" t="n">
        <v>2.8E-006</v>
      </c>
      <c r="R437" s="228" t="n">
        <f aca="false">Q437*H437</f>
        <v>5.6E-006</v>
      </c>
      <c r="S437" s="228" t="n">
        <v>0</v>
      </c>
      <c r="T437" s="22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0" t="s">
        <v>161</v>
      </c>
      <c r="AT437" s="230" t="s">
        <v>156</v>
      </c>
      <c r="AU437" s="230" t="s">
        <v>84</v>
      </c>
      <c r="AY437" s="3" t="s">
        <v>154</v>
      </c>
      <c r="BE437" s="231" t="n">
        <f aca="false">IF(N437="základní",J437,0)</f>
        <v>0</v>
      </c>
      <c r="BF437" s="231" t="n">
        <f aca="false">IF(N437="snížená",J437,0)</f>
        <v>0</v>
      </c>
      <c r="BG437" s="231" t="n">
        <f aca="false">IF(N437="zákl. přenesená",J437,0)</f>
        <v>0</v>
      </c>
      <c r="BH437" s="231" t="n">
        <f aca="false">IF(N437="sníž. přenesená",J437,0)</f>
        <v>0</v>
      </c>
      <c r="BI437" s="231" t="n">
        <f aca="false">IF(N437="nulová",J437,0)</f>
        <v>0</v>
      </c>
      <c r="BJ437" s="3" t="s">
        <v>82</v>
      </c>
      <c r="BK437" s="231" t="n">
        <f aca="false">ROUND(I437*H437,2)</f>
        <v>0</v>
      </c>
      <c r="BL437" s="3" t="s">
        <v>161</v>
      </c>
      <c r="BM437" s="230" t="s">
        <v>433</v>
      </c>
    </row>
    <row r="438" s="31" customFormat="true" ht="16.5" hidden="false" customHeight="true" outlineLevel="0" collapsed="false">
      <c r="A438" s="24"/>
      <c r="B438" s="25"/>
      <c r="C438" s="285" t="s">
        <v>315</v>
      </c>
      <c r="D438" s="285" t="s">
        <v>276</v>
      </c>
      <c r="E438" s="286" t="s">
        <v>423</v>
      </c>
      <c r="F438" s="287" t="s">
        <v>424</v>
      </c>
      <c r="G438" s="288" t="s">
        <v>321</v>
      </c>
      <c r="H438" s="289" t="n">
        <v>2</v>
      </c>
      <c r="I438" s="290"/>
      <c r="J438" s="291" t="n">
        <f aca="false">ROUND(I438*H438,2)</f>
        <v>0</v>
      </c>
      <c r="K438" s="287"/>
      <c r="L438" s="292"/>
      <c r="M438" s="293"/>
      <c r="N438" s="294" t="s">
        <v>40</v>
      </c>
      <c r="O438" s="74"/>
      <c r="P438" s="228" t="n">
        <f aca="false">O438*H438</f>
        <v>0</v>
      </c>
      <c r="Q438" s="228" t="n">
        <v>0</v>
      </c>
      <c r="R438" s="228" t="n">
        <f aca="false">Q438*H438</f>
        <v>0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185</v>
      </c>
      <c r="AT438" s="230" t="s">
        <v>276</v>
      </c>
      <c r="AU438" s="230" t="s">
        <v>84</v>
      </c>
      <c r="AY438" s="3" t="s">
        <v>154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2</v>
      </c>
      <c r="BK438" s="231" t="n">
        <f aca="false">ROUND(I438*H438,2)</f>
        <v>0</v>
      </c>
      <c r="BL438" s="3" t="s">
        <v>161</v>
      </c>
      <c r="BM438" s="230" t="s">
        <v>437</v>
      </c>
    </row>
    <row r="439" s="31" customFormat="true" ht="24.15" hidden="false" customHeight="true" outlineLevel="0" collapsed="false">
      <c r="A439" s="24"/>
      <c r="B439" s="25"/>
      <c r="C439" s="219" t="s">
        <v>599</v>
      </c>
      <c r="D439" s="219" t="s">
        <v>156</v>
      </c>
      <c r="E439" s="220" t="s">
        <v>427</v>
      </c>
      <c r="F439" s="221" t="s">
        <v>428</v>
      </c>
      <c r="G439" s="222" t="s">
        <v>429</v>
      </c>
      <c r="H439" s="223" t="n">
        <v>1</v>
      </c>
      <c r="I439" s="224"/>
      <c r="J439" s="225" t="n">
        <f aca="false">ROUND(I439*H439,2)</f>
        <v>0</v>
      </c>
      <c r="K439" s="221" t="s">
        <v>160</v>
      </c>
      <c r="L439" s="30"/>
      <c r="M439" s="226"/>
      <c r="N439" s="227" t="s">
        <v>40</v>
      </c>
      <c r="O439" s="74"/>
      <c r="P439" s="228" t="n">
        <f aca="false">O439*H439</f>
        <v>0</v>
      </c>
      <c r="Q439" s="228" t="n">
        <v>0.0003102</v>
      </c>
      <c r="R439" s="228" t="n">
        <f aca="false">Q439*H439</f>
        <v>0.0003102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161</v>
      </c>
      <c r="AT439" s="230" t="s">
        <v>156</v>
      </c>
      <c r="AU439" s="230" t="s">
        <v>84</v>
      </c>
      <c r="AY439" s="3" t="s">
        <v>154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2</v>
      </c>
      <c r="BK439" s="231" t="n">
        <f aca="false">ROUND(I439*H439,2)</f>
        <v>0</v>
      </c>
      <c r="BL439" s="3" t="s">
        <v>161</v>
      </c>
      <c r="BM439" s="230" t="s">
        <v>440</v>
      </c>
    </row>
    <row r="440" s="31" customFormat="true" ht="24.15" hidden="false" customHeight="true" outlineLevel="0" collapsed="false">
      <c r="A440" s="24"/>
      <c r="B440" s="25"/>
      <c r="C440" s="219" t="s">
        <v>322</v>
      </c>
      <c r="D440" s="219" t="s">
        <v>156</v>
      </c>
      <c r="E440" s="220" t="s">
        <v>431</v>
      </c>
      <c r="F440" s="221" t="s">
        <v>432</v>
      </c>
      <c r="G440" s="222" t="s">
        <v>321</v>
      </c>
      <c r="H440" s="223" t="n">
        <v>1</v>
      </c>
      <c r="I440" s="224"/>
      <c r="J440" s="225" t="n">
        <f aca="false">ROUND(I440*H440,2)</f>
        <v>0</v>
      </c>
      <c r="K440" s="221" t="s">
        <v>160</v>
      </c>
      <c r="L440" s="30"/>
      <c r="M440" s="226"/>
      <c r="N440" s="227" t="s">
        <v>40</v>
      </c>
      <c r="O440" s="74"/>
      <c r="P440" s="228" t="n">
        <f aca="false">O440*H440</f>
        <v>0</v>
      </c>
      <c r="Q440" s="228" t="n">
        <v>0.010186</v>
      </c>
      <c r="R440" s="228" t="n">
        <f aca="false">Q440*H440</f>
        <v>0.010186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61</v>
      </c>
      <c r="AT440" s="230" t="s">
        <v>156</v>
      </c>
      <c r="AU440" s="230" t="s">
        <v>84</v>
      </c>
      <c r="AY440" s="3" t="s">
        <v>154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2</v>
      </c>
      <c r="BK440" s="231" t="n">
        <f aca="false">ROUND(I440*H440,2)</f>
        <v>0</v>
      </c>
      <c r="BL440" s="3" t="s">
        <v>161</v>
      </c>
      <c r="BM440" s="230" t="s">
        <v>444</v>
      </c>
    </row>
    <row r="441" s="244" customFormat="true" ht="12.8" hidden="false" customHeight="false" outlineLevel="0" collapsed="false">
      <c r="B441" s="245"/>
      <c r="C441" s="246"/>
      <c r="D441" s="235" t="s">
        <v>162</v>
      </c>
      <c r="E441" s="247"/>
      <c r="F441" s="248" t="s">
        <v>82</v>
      </c>
      <c r="G441" s="246"/>
      <c r="H441" s="249" t="n">
        <v>1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62</v>
      </c>
      <c r="AU441" s="255" t="s">
        <v>84</v>
      </c>
      <c r="AV441" s="244" t="s">
        <v>84</v>
      </c>
      <c r="AW441" s="244" t="s">
        <v>31</v>
      </c>
      <c r="AX441" s="244" t="s">
        <v>75</v>
      </c>
      <c r="AY441" s="255" t="s">
        <v>154</v>
      </c>
    </row>
    <row r="442" s="256" customFormat="true" ht="12.8" hidden="false" customHeight="false" outlineLevel="0" collapsed="false">
      <c r="B442" s="257"/>
      <c r="C442" s="258"/>
      <c r="D442" s="235" t="s">
        <v>162</v>
      </c>
      <c r="E442" s="259"/>
      <c r="F442" s="260" t="s">
        <v>166</v>
      </c>
      <c r="G442" s="258"/>
      <c r="H442" s="261" t="n">
        <v>1</v>
      </c>
      <c r="I442" s="262"/>
      <c r="J442" s="258"/>
      <c r="K442" s="258"/>
      <c r="L442" s="263"/>
      <c r="M442" s="264"/>
      <c r="N442" s="265"/>
      <c r="O442" s="265"/>
      <c r="P442" s="265"/>
      <c r="Q442" s="265"/>
      <c r="R442" s="265"/>
      <c r="S442" s="265"/>
      <c r="T442" s="266"/>
      <c r="AT442" s="267" t="s">
        <v>162</v>
      </c>
      <c r="AU442" s="267" t="s">
        <v>84</v>
      </c>
      <c r="AV442" s="256" t="s">
        <v>161</v>
      </c>
      <c r="AW442" s="256" t="s">
        <v>31</v>
      </c>
      <c r="AX442" s="256" t="s">
        <v>82</v>
      </c>
      <c r="AY442" s="267" t="s">
        <v>154</v>
      </c>
    </row>
    <row r="443" s="31" customFormat="true" ht="21.75" hidden="false" customHeight="true" outlineLevel="0" collapsed="false">
      <c r="A443" s="24"/>
      <c r="B443" s="25"/>
      <c r="C443" s="285" t="s">
        <v>434</v>
      </c>
      <c r="D443" s="285" t="s">
        <v>276</v>
      </c>
      <c r="E443" s="286" t="s">
        <v>703</v>
      </c>
      <c r="F443" s="287" t="s">
        <v>704</v>
      </c>
      <c r="G443" s="288" t="s">
        <v>321</v>
      </c>
      <c r="H443" s="289" t="n">
        <v>1</v>
      </c>
      <c r="I443" s="290"/>
      <c r="J443" s="291" t="n">
        <f aca="false">ROUND(I443*H443,2)</f>
        <v>0</v>
      </c>
      <c r="K443" s="287" t="s">
        <v>160</v>
      </c>
      <c r="L443" s="292"/>
      <c r="M443" s="293"/>
      <c r="N443" s="294" t="s">
        <v>40</v>
      </c>
      <c r="O443" s="74"/>
      <c r="P443" s="228" t="n">
        <f aca="false">O443*H443</f>
        <v>0</v>
      </c>
      <c r="Q443" s="228" t="n">
        <v>0.506</v>
      </c>
      <c r="R443" s="228" t="n">
        <f aca="false">Q443*H443</f>
        <v>0.506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185</v>
      </c>
      <c r="AT443" s="230" t="s">
        <v>276</v>
      </c>
      <c r="AU443" s="230" t="s">
        <v>84</v>
      </c>
      <c r="AY443" s="3" t="s">
        <v>154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82</v>
      </c>
      <c r="BK443" s="231" t="n">
        <f aca="false">ROUND(I443*H443,2)</f>
        <v>0</v>
      </c>
      <c r="BL443" s="3" t="s">
        <v>161</v>
      </c>
      <c r="BM443" s="230" t="s">
        <v>447</v>
      </c>
    </row>
    <row r="444" s="31" customFormat="true" ht="24.15" hidden="false" customHeight="true" outlineLevel="0" collapsed="false">
      <c r="A444" s="24"/>
      <c r="B444" s="25"/>
      <c r="C444" s="219" t="s">
        <v>326</v>
      </c>
      <c r="D444" s="219" t="s">
        <v>156</v>
      </c>
      <c r="E444" s="220" t="s">
        <v>438</v>
      </c>
      <c r="F444" s="221" t="s">
        <v>439</v>
      </c>
      <c r="G444" s="222" t="s">
        <v>321</v>
      </c>
      <c r="H444" s="223" t="n">
        <v>1</v>
      </c>
      <c r="I444" s="224"/>
      <c r="J444" s="225" t="n">
        <f aca="false">ROUND(I444*H444,2)</f>
        <v>0</v>
      </c>
      <c r="K444" s="221" t="s">
        <v>160</v>
      </c>
      <c r="L444" s="30"/>
      <c r="M444" s="226"/>
      <c r="N444" s="227" t="s">
        <v>40</v>
      </c>
      <c r="O444" s="74"/>
      <c r="P444" s="228" t="n">
        <f aca="false">O444*H444</f>
        <v>0</v>
      </c>
      <c r="Q444" s="228" t="n">
        <v>0.01248</v>
      </c>
      <c r="R444" s="228" t="n">
        <f aca="false">Q444*H444</f>
        <v>0.01248</v>
      </c>
      <c r="S444" s="228" t="n">
        <v>0</v>
      </c>
      <c r="T444" s="22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161</v>
      </c>
      <c r="AT444" s="230" t="s">
        <v>156</v>
      </c>
      <c r="AU444" s="230" t="s">
        <v>84</v>
      </c>
      <c r="AY444" s="3" t="s">
        <v>154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82</v>
      </c>
      <c r="BK444" s="231" t="n">
        <f aca="false">ROUND(I444*H444,2)</f>
        <v>0</v>
      </c>
      <c r="BL444" s="3" t="s">
        <v>161</v>
      </c>
      <c r="BM444" s="230" t="s">
        <v>451</v>
      </c>
    </row>
    <row r="445" s="244" customFormat="true" ht="12.8" hidden="false" customHeight="false" outlineLevel="0" collapsed="false">
      <c r="B445" s="245"/>
      <c r="C445" s="246"/>
      <c r="D445" s="235" t="s">
        <v>162</v>
      </c>
      <c r="E445" s="247"/>
      <c r="F445" s="248" t="s">
        <v>82</v>
      </c>
      <c r="G445" s="246"/>
      <c r="H445" s="249" t="n">
        <v>1</v>
      </c>
      <c r="I445" s="250"/>
      <c r="J445" s="246"/>
      <c r="K445" s="246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62</v>
      </c>
      <c r="AU445" s="255" t="s">
        <v>84</v>
      </c>
      <c r="AV445" s="244" t="s">
        <v>84</v>
      </c>
      <c r="AW445" s="244" t="s">
        <v>31</v>
      </c>
      <c r="AX445" s="244" t="s">
        <v>75</v>
      </c>
      <c r="AY445" s="255" t="s">
        <v>154</v>
      </c>
    </row>
    <row r="446" s="256" customFormat="true" ht="12.8" hidden="false" customHeight="false" outlineLevel="0" collapsed="false">
      <c r="B446" s="257"/>
      <c r="C446" s="258"/>
      <c r="D446" s="235" t="s">
        <v>162</v>
      </c>
      <c r="E446" s="259"/>
      <c r="F446" s="260" t="s">
        <v>166</v>
      </c>
      <c r="G446" s="258"/>
      <c r="H446" s="261" t="n">
        <v>1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162</v>
      </c>
      <c r="AU446" s="267" t="s">
        <v>84</v>
      </c>
      <c r="AV446" s="256" t="s">
        <v>161</v>
      </c>
      <c r="AW446" s="256" t="s">
        <v>31</v>
      </c>
      <c r="AX446" s="256" t="s">
        <v>82</v>
      </c>
      <c r="AY446" s="267" t="s">
        <v>154</v>
      </c>
    </row>
    <row r="447" s="31" customFormat="true" ht="24.15" hidden="false" customHeight="true" outlineLevel="0" collapsed="false">
      <c r="A447" s="24"/>
      <c r="B447" s="25"/>
      <c r="C447" s="285" t="s">
        <v>441</v>
      </c>
      <c r="D447" s="285" t="s">
        <v>276</v>
      </c>
      <c r="E447" s="286" t="s">
        <v>442</v>
      </c>
      <c r="F447" s="287" t="s">
        <v>443</v>
      </c>
      <c r="G447" s="288" t="s">
        <v>321</v>
      </c>
      <c r="H447" s="289" t="n">
        <v>1</v>
      </c>
      <c r="I447" s="290"/>
      <c r="J447" s="291" t="n">
        <f aca="false">ROUND(I447*H447,2)</f>
        <v>0</v>
      </c>
      <c r="K447" s="287" t="s">
        <v>160</v>
      </c>
      <c r="L447" s="292"/>
      <c r="M447" s="293"/>
      <c r="N447" s="294" t="s">
        <v>40</v>
      </c>
      <c r="O447" s="74"/>
      <c r="P447" s="228" t="n">
        <f aca="false">O447*H447</f>
        <v>0</v>
      </c>
      <c r="Q447" s="228" t="n">
        <v>0.585</v>
      </c>
      <c r="R447" s="228" t="n">
        <f aca="false">Q447*H447</f>
        <v>0.585</v>
      </c>
      <c r="S447" s="228" t="n">
        <v>0</v>
      </c>
      <c r="T447" s="22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0" t="s">
        <v>185</v>
      </c>
      <c r="AT447" s="230" t="s">
        <v>276</v>
      </c>
      <c r="AU447" s="230" t="s">
        <v>84</v>
      </c>
      <c r="AY447" s="3" t="s">
        <v>154</v>
      </c>
      <c r="BE447" s="231" t="n">
        <f aca="false">IF(N447="základní",J447,0)</f>
        <v>0</v>
      </c>
      <c r="BF447" s="231" t="n">
        <f aca="false">IF(N447="snížená",J447,0)</f>
        <v>0</v>
      </c>
      <c r="BG447" s="231" t="n">
        <f aca="false">IF(N447="zákl. přenesená",J447,0)</f>
        <v>0</v>
      </c>
      <c r="BH447" s="231" t="n">
        <f aca="false">IF(N447="sníž. přenesená",J447,0)</f>
        <v>0</v>
      </c>
      <c r="BI447" s="231" t="n">
        <f aca="false">IF(N447="nulová",J447,0)</f>
        <v>0</v>
      </c>
      <c r="BJ447" s="3" t="s">
        <v>82</v>
      </c>
      <c r="BK447" s="231" t="n">
        <f aca="false">ROUND(I447*H447,2)</f>
        <v>0</v>
      </c>
      <c r="BL447" s="3" t="s">
        <v>161</v>
      </c>
      <c r="BM447" s="230" t="s">
        <v>454</v>
      </c>
    </row>
    <row r="448" s="31" customFormat="true" ht="24.15" hidden="false" customHeight="true" outlineLevel="0" collapsed="false">
      <c r="A448" s="24"/>
      <c r="B448" s="25"/>
      <c r="C448" s="219" t="s">
        <v>330</v>
      </c>
      <c r="D448" s="219" t="s">
        <v>156</v>
      </c>
      <c r="E448" s="220" t="s">
        <v>445</v>
      </c>
      <c r="F448" s="221" t="s">
        <v>446</v>
      </c>
      <c r="G448" s="222" t="s">
        <v>321</v>
      </c>
      <c r="H448" s="223" t="n">
        <v>1</v>
      </c>
      <c r="I448" s="224"/>
      <c r="J448" s="225" t="n">
        <f aca="false">ROUND(I448*H448,2)</f>
        <v>0</v>
      </c>
      <c r="K448" s="221" t="s">
        <v>160</v>
      </c>
      <c r="L448" s="30"/>
      <c r="M448" s="226"/>
      <c r="N448" s="227" t="s">
        <v>40</v>
      </c>
      <c r="O448" s="74"/>
      <c r="P448" s="228" t="n">
        <f aca="false">O448*H448</f>
        <v>0</v>
      </c>
      <c r="Q448" s="228" t="n">
        <v>0.028538</v>
      </c>
      <c r="R448" s="228" t="n">
        <f aca="false">Q448*H448</f>
        <v>0.028538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161</v>
      </c>
      <c r="AT448" s="230" t="s">
        <v>156</v>
      </c>
      <c r="AU448" s="230" t="s">
        <v>84</v>
      </c>
      <c r="AY448" s="3" t="s">
        <v>154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82</v>
      </c>
      <c r="BK448" s="231" t="n">
        <f aca="false">ROUND(I448*H448,2)</f>
        <v>0</v>
      </c>
      <c r="BL448" s="3" t="s">
        <v>161</v>
      </c>
      <c r="BM448" s="230" t="s">
        <v>459</v>
      </c>
    </row>
    <row r="449" s="244" customFormat="true" ht="12.8" hidden="false" customHeight="false" outlineLevel="0" collapsed="false">
      <c r="B449" s="245"/>
      <c r="C449" s="246"/>
      <c r="D449" s="235" t="s">
        <v>162</v>
      </c>
      <c r="E449" s="247"/>
      <c r="F449" s="248" t="s">
        <v>82</v>
      </c>
      <c r="G449" s="246"/>
      <c r="H449" s="249" t="n">
        <v>1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62</v>
      </c>
      <c r="AU449" s="255" t="s">
        <v>84</v>
      </c>
      <c r="AV449" s="244" t="s">
        <v>84</v>
      </c>
      <c r="AW449" s="244" t="s">
        <v>31</v>
      </c>
      <c r="AX449" s="244" t="s">
        <v>75</v>
      </c>
      <c r="AY449" s="255" t="s">
        <v>154</v>
      </c>
    </row>
    <row r="450" s="256" customFormat="true" ht="12.8" hidden="false" customHeight="false" outlineLevel="0" collapsed="false">
      <c r="B450" s="257"/>
      <c r="C450" s="258"/>
      <c r="D450" s="235" t="s">
        <v>162</v>
      </c>
      <c r="E450" s="259"/>
      <c r="F450" s="260" t="s">
        <v>166</v>
      </c>
      <c r="G450" s="258"/>
      <c r="H450" s="261" t="n">
        <v>1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62</v>
      </c>
      <c r="AU450" s="267" t="s">
        <v>84</v>
      </c>
      <c r="AV450" s="256" t="s">
        <v>161</v>
      </c>
      <c r="AW450" s="256" t="s">
        <v>31</v>
      </c>
      <c r="AX450" s="256" t="s">
        <v>82</v>
      </c>
      <c r="AY450" s="267" t="s">
        <v>154</v>
      </c>
    </row>
    <row r="451" s="31" customFormat="true" ht="21.75" hidden="false" customHeight="true" outlineLevel="0" collapsed="false">
      <c r="A451" s="24"/>
      <c r="B451" s="25"/>
      <c r="C451" s="285" t="s">
        <v>448</v>
      </c>
      <c r="D451" s="285" t="s">
        <v>276</v>
      </c>
      <c r="E451" s="286" t="s">
        <v>449</v>
      </c>
      <c r="F451" s="287" t="s">
        <v>450</v>
      </c>
      <c r="G451" s="288" t="s">
        <v>321</v>
      </c>
      <c r="H451" s="289" t="n">
        <v>1</v>
      </c>
      <c r="I451" s="290"/>
      <c r="J451" s="291" t="n">
        <f aca="false">ROUND(I451*H451,2)</f>
        <v>0</v>
      </c>
      <c r="K451" s="287" t="s">
        <v>160</v>
      </c>
      <c r="L451" s="292"/>
      <c r="M451" s="293"/>
      <c r="N451" s="294" t="s">
        <v>40</v>
      </c>
      <c r="O451" s="74"/>
      <c r="P451" s="228" t="n">
        <f aca="false">O451*H451</f>
        <v>0</v>
      </c>
      <c r="Q451" s="228" t="n">
        <v>1.6</v>
      </c>
      <c r="R451" s="228" t="n">
        <f aca="false">Q451*H451</f>
        <v>1.6</v>
      </c>
      <c r="S451" s="228" t="n">
        <v>0</v>
      </c>
      <c r="T451" s="22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0" t="s">
        <v>185</v>
      </c>
      <c r="AT451" s="230" t="s">
        <v>276</v>
      </c>
      <c r="AU451" s="230" t="s">
        <v>84</v>
      </c>
      <c r="AY451" s="3" t="s">
        <v>154</v>
      </c>
      <c r="BE451" s="231" t="n">
        <f aca="false">IF(N451="základní",J451,0)</f>
        <v>0</v>
      </c>
      <c r="BF451" s="231" t="n">
        <f aca="false">IF(N451="snížená",J451,0)</f>
        <v>0</v>
      </c>
      <c r="BG451" s="231" t="n">
        <f aca="false">IF(N451="zákl. přenesená",J451,0)</f>
        <v>0</v>
      </c>
      <c r="BH451" s="231" t="n">
        <f aca="false">IF(N451="sníž. přenesená",J451,0)</f>
        <v>0</v>
      </c>
      <c r="BI451" s="231" t="n">
        <f aca="false">IF(N451="nulová",J451,0)</f>
        <v>0</v>
      </c>
      <c r="BJ451" s="3" t="s">
        <v>82</v>
      </c>
      <c r="BK451" s="231" t="n">
        <f aca="false">ROUND(I451*H451,2)</f>
        <v>0</v>
      </c>
      <c r="BL451" s="3" t="s">
        <v>161</v>
      </c>
      <c r="BM451" s="230" t="s">
        <v>468</v>
      </c>
    </row>
    <row r="452" s="31" customFormat="true" ht="24.15" hidden="false" customHeight="true" outlineLevel="0" collapsed="false">
      <c r="A452" s="24"/>
      <c r="B452" s="25"/>
      <c r="C452" s="285" t="s">
        <v>334</v>
      </c>
      <c r="D452" s="285" t="s">
        <v>276</v>
      </c>
      <c r="E452" s="286" t="s">
        <v>452</v>
      </c>
      <c r="F452" s="287" t="s">
        <v>453</v>
      </c>
      <c r="G452" s="288" t="s">
        <v>321</v>
      </c>
      <c r="H452" s="289" t="n">
        <v>2</v>
      </c>
      <c r="I452" s="290"/>
      <c r="J452" s="291" t="n">
        <f aca="false">ROUND(I452*H452,2)</f>
        <v>0</v>
      </c>
      <c r="K452" s="287" t="s">
        <v>160</v>
      </c>
      <c r="L452" s="292"/>
      <c r="M452" s="293"/>
      <c r="N452" s="294" t="s">
        <v>40</v>
      </c>
      <c r="O452" s="74"/>
      <c r="P452" s="228" t="n">
        <f aca="false">O452*H452</f>
        <v>0</v>
      </c>
      <c r="Q452" s="228" t="n">
        <v>0.002</v>
      </c>
      <c r="R452" s="228" t="n">
        <f aca="false">Q452*H452</f>
        <v>0.004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185</v>
      </c>
      <c r="AT452" s="230" t="s">
        <v>276</v>
      </c>
      <c r="AU452" s="230" t="s">
        <v>84</v>
      </c>
      <c r="AY452" s="3" t="s">
        <v>154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2</v>
      </c>
      <c r="BK452" s="231" t="n">
        <f aca="false">ROUND(I452*H452,2)</f>
        <v>0</v>
      </c>
      <c r="BL452" s="3" t="s">
        <v>161</v>
      </c>
      <c r="BM452" s="230" t="s">
        <v>472</v>
      </c>
    </row>
    <row r="453" s="31" customFormat="true" ht="37.8" hidden="false" customHeight="true" outlineLevel="0" collapsed="false">
      <c r="A453" s="24"/>
      <c r="B453" s="25"/>
      <c r="C453" s="219" t="s">
        <v>455</v>
      </c>
      <c r="D453" s="219" t="s">
        <v>156</v>
      </c>
      <c r="E453" s="220" t="s">
        <v>705</v>
      </c>
      <c r="F453" s="221" t="s">
        <v>706</v>
      </c>
      <c r="G453" s="222" t="s">
        <v>321</v>
      </c>
      <c r="H453" s="223" t="n">
        <v>1</v>
      </c>
      <c r="I453" s="224"/>
      <c r="J453" s="225" t="n">
        <f aca="false">ROUND(I453*H453,2)</f>
        <v>0</v>
      </c>
      <c r="K453" s="221" t="s">
        <v>160</v>
      </c>
      <c r="L453" s="30"/>
      <c r="M453" s="226"/>
      <c r="N453" s="227" t="s">
        <v>40</v>
      </c>
      <c r="O453" s="74"/>
      <c r="P453" s="228" t="n">
        <f aca="false">O453*H453</f>
        <v>0</v>
      </c>
      <c r="Q453" s="228" t="n">
        <v>0.09</v>
      </c>
      <c r="R453" s="228" t="n">
        <f aca="false">Q453*H453</f>
        <v>0.09</v>
      </c>
      <c r="S453" s="228" t="n">
        <v>0</v>
      </c>
      <c r="T453" s="22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161</v>
      </c>
      <c r="AT453" s="230" t="s">
        <v>156</v>
      </c>
      <c r="AU453" s="230" t="s">
        <v>84</v>
      </c>
      <c r="AY453" s="3" t="s">
        <v>154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82</v>
      </c>
      <c r="BK453" s="231" t="n">
        <f aca="false">ROUND(I453*H453,2)</f>
        <v>0</v>
      </c>
      <c r="BL453" s="3" t="s">
        <v>161</v>
      </c>
      <c r="BM453" s="230" t="s">
        <v>476</v>
      </c>
    </row>
    <row r="454" s="31" customFormat="true" ht="33" hidden="false" customHeight="true" outlineLevel="0" collapsed="false">
      <c r="A454" s="24"/>
      <c r="B454" s="25"/>
      <c r="C454" s="285" t="s">
        <v>338</v>
      </c>
      <c r="D454" s="285" t="s">
        <v>276</v>
      </c>
      <c r="E454" s="286" t="s">
        <v>707</v>
      </c>
      <c r="F454" s="287" t="s">
        <v>708</v>
      </c>
      <c r="G454" s="288" t="s">
        <v>321</v>
      </c>
      <c r="H454" s="289" t="n">
        <v>1</v>
      </c>
      <c r="I454" s="290"/>
      <c r="J454" s="291" t="n">
        <f aca="false">ROUND(I454*H454,2)</f>
        <v>0</v>
      </c>
      <c r="K454" s="287"/>
      <c r="L454" s="292"/>
      <c r="M454" s="293"/>
      <c r="N454" s="294" t="s">
        <v>40</v>
      </c>
      <c r="O454" s="74"/>
      <c r="P454" s="228" t="n">
        <f aca="false">O454*H454</f>
        <v>0</v>
      </c>
      <c r="Q454" s="228" t="n">
        <v>0</v>
      </c>
      <c r="R454" s="228" t="n">
        <f aca="false">Q454*H454</f>
        <v>0</v>
      </c>
      <c r="S454" s="228" t="n">
        <v>0</v>
      </c>
      <c r="T454" s="22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185</v>
      </c>
      <c r="AT454" s="230" t="s">
        <v>276</v>
      </c>
      <c r="AU454" s="230" t="s">
        <v>84</v>
      </c>
      <c r="AY454" s="3" t="s">
        <v>154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82</v>
      </c>
      <c r="BK454" s="231" t="n">
        <f aca="false">ROUND(I454*H454,2)</f>
        <v>0</v>
      </c>
      <c r="BL454" s="3" t="s">
        <v>161</v>
      </c>
      <c r="BM454" s="230" t="s">
        <v>480</v>
      </c>
    </row>
    <row r="455" s="202" customFormat="true" ht="22.8" hidden="false" customHeight="true" outlineLevel="0" collapsed="false">
      <c r="B455" s="203"/>
      <c r="C455" s="204"/>
      <c r="D455" s="205" t="s">
        <v>74</v>
      </c>
      <c r="E455" s="217" t="s">
        <v>211</v>
      </c>
      <c r="F455" s="217" t="s">
        <v>477</v>
      </c>
      <c r="G455" s="204"/>
      <c r="H455" s="204"/>
      <c r="I455" s="207"/>
      <c r="J455" s="218" t="n">
        <f aca="false">BK455</f>
        <v>0</v>
      </c>
      <c r="K455" s="204"/>
      <c r="L455" s="209"/>
      <c r="M455" s="210"/>
      <c r="N455" s="211"/>
      <c r="O455" s="211"/>
      <c r="P455" s="212" t="n">
        <f aca="false">SUM(P456:P470)</f>
        <v>0</v>
      </c>
      <c r="Q455" s="211"/>
      <c r="R455" s="212" t="n">
        <f aca="false">SUM(R456:R470)</f>
        <v>0.027384728</v>
      </c>
      <c r="S455" s="211"/>
      <c r="T455" s="213" t="n">
        <f aca="false">SUM(T456:T470)</f>
        <v>0</v>
      </c>
      <c r="AR455" s="214" t="s">
        <v>82</v>
      </c>
      <c r="AT455" s="215" t="s">
        <v>74</v>
      </c>
      <c r="AU455" s="215" t="s">
        <v>82</v>
      </c>
      <c r="AY455" s="214" t="s">
        <v>154</v>
      </c>
      <c r="BK455" s="216" t="n">
        <f aca="false">SUM(BK456:BK470)</f>
        <v>0</v>
      </c>
    </row>
    <row r="456" s="31" customFormat="true" ht="37.8" hidden="false" customHeight="true" outlineLevel="0" collapsed="false">
      <c r="A456" s="24"/>
      <c r="B456" s="25"/>
      <c r="C456" s="219" t="s">
        <v>469</v>
      </c>
      <c r="D456" s="219" t="s">
        <v>156</v>
      </c>
      <c r="E456" s="220" t="s">
        <v>709</v>
      </c>
      <c r="F456" s="221" t="s">
        <v>710</v>
      </c>
      <c r="G456" s="222" t="s">
        <v>301</v>
      </c>
      <c r="H456" s="223" t="n">
        <v>78.4</v>
      </c>
      <c r="I456" s="224"/>
      <c r="J456" s="225" t="n">
        <f aca="false">ROUND(I456*H456,2)</f>
        <v>0</v>
      </c>
      <c r="K456" s="221" t="s">
        <v>160</v>
      </c>
      <c r="L456" s="30"/>
      <c r="M456" s="226"/>
      <c r="N456" s="227" t="s">
        <v>40</v>
      </c>
      <c r="O456" s="74"/>
      <c r="P456" s="228" t="n">
        <f aca="false">O456*H456</f>
        <v>0</v>
      </c>
      <c r="Q456" s="228" t="n">
        <v>8.05E-006</v>
      </c>
      <c r="R456" s="228" t="n">
        <f aca="false">Q456*H456</f>
        <v>0.00063112</v>
      </c>
      <c r="S456" s="228" t="n">
        <v>0</v>
      </c>
      <c r="T456" s="22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0" t="s">
        <v>161</v>
      </c>
      <c r="AT456" s="230" t="s">
        <v>156</v>
      </c>
      <c r="AU456" s="230" t="s">
        <v>84</v>
      </c>
      <c r="AY456" s="3" t="s">
        <v>154</v>
      </c>
      <c r="BE456" s="231" t="n">
        <f aca="false">IF(N456="základní",J456,0)</f>
        <v>0</v>
      </c>
      <c r="BF456" s="231" t="n">
        <f aca="false">IF(N456="snížená",J456,0)</f>
        <v>0</v>
      </c>
      <c r="BG456" s="231" t="n">
        <f aca="false">IF(N456="zákl. přenesená",J456,0)</f>
        <v>0</v>
      </c>
      <c r="BH456" s="231" t="n">
        <f aca="false">IF(N456="sníž. přenesená",J456,0)</f>
        <v>0</v>
      </c>
      <c r="BI456" s="231" t="n">
        <f aca="false">IF(N456="nulová",J456,0)</f>
        <v>0</v>
      </c>
      <c r="BJ456" s="3" t="s">
        <v>82</v>
      </c>
      <c r="BK456" s="231" t="n">
        <f aca="false">ROUND(I456*H456,2)</f>
        <v>0</v>
      </c>
      <c r="BL456" s="3" t="s">
        <v>161</v>
      </c>
      <c r="BM456" s="230" t="s">
        <v>487</v>
      </c>
    </row>
    <row r="457" s="244" customFormat="true" ht="12.8" hidden="false" customHeight="false" outlineLevel="0" collapsed="false">
      <c r="B457" s="245"/>
      <c r="C457" s="246"/>
      <c r="D457" s="235" t="s">
        <v>162</v>
      </c>
      <c r="E457" s="247"/>
      <c r="F457" s="248" t="s">
        <v>711</v>
      </c>
      <c r="G457" s="246"/>
      <c r="H457" s="249" t="n">
        <v>70.4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62</v>
      </c>
      <c r="AU457" s="255" t="s">
        <v>84</v>
      </c>
      <c r="AV457" s="244" t="s">
        <v>84</v>
      </c>
      <c r="AW457" s="244" t="s">
        <v>31</v>
      </c>
      <c r="AX457" s="244" t="s">
        <v>75</v>
      </c>
      <c r="AY457" s="255" t="s">
        <v>154</v>
      </c>
    </row>
    <row r="458" s="244" customFormat="true" ht="12.8" hidden="false" customHeight="false" outlineLevel="0" collapsed="false">
      <c r="B458" s="245"/>
      <c r="C458" s="246"/>
      <c r="D458" s="235" t="s">
        <v>162</v>
      </c>
      <c r="E458" s="247"/>
      <c r="F458" s="248" t="s">
        <v>712</v>
      </c>
      <c r="G458" s="246"/>
      <c r="H458" s="249" t="n">
        <v>8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62</v>
      </c>
      <c r="AU458" s="255" t="s">
        <v>84</v>
      </c>
      <c r="AV458" s="244" t="s">
        <v>84</v>
      </c>
      <c r="AW458" s="244" t="s">
        <v>31</v>
      </c>
      <c r="AX458" s="244" t="s">
        <v>75</v>
      </c>
      <c r="AY458" s="255" t="s">
        <v>154</v>
      </c>
    </row>
    <row r="459" s="256" customFormat="true" ht="12.8" hidden="false" customHeight="false" outlineLevel="0" collapsed="false">
      <c r="B459" s="257"/>
      <c r="C459" s="258"/>
      <c r="D459" s="235" t="s">
        <v>162</v>
      </c>
      <c r="E459" s="259"/>
      <c r="F459" s="260" t="s">
        <v>166</v>
      </c>
      <c r="G459" s="258"/>
      <c r="H459" s="261" t="n">
        <v>78.4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62</v>
      </c>
      <c r="AU459" s="267" t="s">
        <v>84</v>
      </c>
      <c r="AV459" s="256" t="s">
        <v>161</v>
      </c>
      <c r="AW459" s="256" t="s">
        <v>31</v>
      </c>
      <c r="AX459" s="256" t="s">
        <v>82</v>
      </c>
      <c r="AY459" s="267" t="s">
        <v>154</v>
      </c>
    </row>
    <row r="460" s="31" customFormat="true" ht="55.5" hidden="false" customHeight="true" outlineLevel="0" collapsed="false">
      <c r="A460" s="24"/>
      <c r="B460" s="25"/>
      <c r="C460" s="219" t="s">
        <v>342</v>
      </c>
      <c r="D460" s="219" t="s">
        <v>156</v>
      </c>
      <c r="E460" s="220" t="s">
        <v>713</v>
      </c>
      <c r="F460" s="221" t="s">
        <v>714</v>
      </c>
      <c r="G460" s="222" t="s">
        <v>301</v>
      </c>
      <c r="H460" s="223" t="n">
        <v>78.4</v>
      </c>
      <c r="I460" s="224"/>
      <c r="J460" s="225" t="n">
        <f aca="false">ROUND(I460*H460,2)</f>
        <v>0</v>
      </c>
      <c r="K460" s="221" t="s">
        <v>160</v>
      </c>
      <c r="L460" s="30"/>
      <c r="M460" s="226"/>
      <c r="N460" s="227" t="s">
        <v>40</v>
      </c>
      <c r="O460" s="74"/>
      <c r="P460" s="228" t="n">
        <f aca="false">O460*H460</f>
        <v>0</v>
      </c>
      <c r="Q460" s="228" t="n">
        <v>0.0003396</v>
      </c>
      <c r="R460" s="228" t="n">
        <f aca="false">Q460*H460</f>
        <v>0.02662464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161</v>
      </c>
      <c r="AT460" s="230" t="s">
        <v>156</v>
      </c>
      <c r="AU460" s="230" t="s">
        <v>84</v>
      </c>
      <c r="AY460" s="3" t="s">
        <v>154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2</v>
      </c>
      <c r="BK460" s="231" t="n">
        <f aca="false">ROUND(I460*H460,2)</f>
        <v>0</v>
      </c>
      <c r="BL460" s="3" t="s">
        <v>161</v>
      </c>
      <c r="BM460" s="230" t="s">
        <v>490</v>
      </c>
    </row>
    <row r="461" s="244" customFormat="true" ht="12.8" hidden="false" customHeight="false" outlineLevel="0" collapsed="false">
      <c r="B461" s="245"/>
      <c r="C461" s="246"/>
      <c r="D461" s="235" t="s">
        <v>162</v>
      </c>
      <c r="E461" s="247"/>
      <c r="F461" s="248" t="s">
        <v>711</v>
      </c>
      <c r="G461" s="246"/>
      <c r="H461" s="249" t="n">
        <v>70.4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62</v>
      </c>
      <c r="AU461" s="255" t="s">
        <v>84</v>
      </c>
      <c r="AV461" s="244" t="s">
        <v>84</v>
      </c>
      <c r="AW461" s="244" t="s">
        <v>31</v>
      </c>
      <c r="AX461" s="244" t="s">
        <v>75</v>
      </c>
      <c r="AY461" s="255" t="s">
        <v>154</v>
      </c>
    </row>
    <row r="462" s="244" customFormat="true" ht="12.8" hidden="false" customHeight="false" outlineLevel="0" collapsed="false">
      <c r="B462" s="245"/>
      <c r="C462" s="246"/>
      <c r="D462" s="235" t="s">
        <v>162</v>
      </c>
      <c r="E462" s="247"/>
      <c r="F462" s="248" t="s">
        <v>712</v>
      </c>
      <c r="G462" s="246"/>
      <c r="H462" s="249" t="n">
        <v>8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62</v>
      </c>
      <c r="AU462" s="255" t="s">
        <v>84</v>
      </c>
      <c r="AV462" s="244" t="s">
        <v>84</v>
      </c>
      <c r="AW462" s="244" t="s">
        <v>31</v>
      </c>
      <c r="AX462" s="244" t="s">
        <v>75</v>
      </c>
      <c r="AY462" s="255" t="s">
        <v>154</v>
      </c>
    </row>
    <row r="463" s="256" customFormat="true" ht="12.8" hidden="false" customHeight="false" outlineLevel="0" collapsed="false">
      <c r="B463" s="257"/>
      <c r="C463" s="258"/>
      <c r="D463" s="235" t="s">
        <v>162</v>
      </c>
      <c r="E463" s="259"/>
      <c r="F463" s="260" t="s">
        <v>166</v>
      </c>
      <c r="G463" s="258"/>
      <c r="H463" s="261" t="n">
        <v>78.4</v>
      </c>
      <c r="I463" s="262"/>
      <c r="J463" s="258"/>
      <c r="K463" s="258"/>
      <c r="L463" s="263"/>
      <c r="M463" s="264"/>
      <c r="N463" s="265"/>
      <c r="O463" s="265"/>
      <c r="P463" s="265"/>
      <c r="Q463" s="265"/>
      <c r="R463" s="265"/>
      <c r="S463" s="265"/>
      <c r="T463" s="266"/>
      <c r="AT463" s="267" t="s">
        <v>162</v>
      </c>
      <c r="AU463" s="267" t="s">
        <v>84</v>
      </c>
      <c r="AV463" s="256" t="s">
        <v>161</v>
      </c>
      <c r="AW463" s="256" t="s">
        <v>31</v>
      </c>
      <c r="AX463" s="256" t="s">
        <v>82</v>
      </c>
      <c r="AY463" s="267" t="s">
        <v>154</v>
      </c>
    </row>
    <row r="464" s="31" customFormat="true" ht="24.15" hidden="false" customHeight="true" outlineLevel="0" collapsed="false">
      <c r="A464" s="24"/>
      <c r="B464" s="25"/>
      <c r="C464" s="219" t="s">
        <v>473</v>
      </c>
      <c r="D464" s="219" t="s">
        <v>156</v>
      </c>
      <c r="E464" s="220" t="s">
        <v>715</v>
      </c>
      <c r="F464" s="221" t="s">
        <v>716</v>
      </c>
      <c r="G464" s="222" t="s">
        <v>301</v>
      </c>
      <c r="H464" s="223" t="n">
        <v>78.4</v>
      </c>
      <c r="I464" s="224"/>
      <c r="J464" s="225" t="n">
        <f aca="false">ROUND(I464*H464,2)</f>
        <v>0</v>
      </c>
      <c r="K464" s="221" t="s">
        <v>160</v>
      </c>
      <c r="L464" s="30"/>
      <c r="M464" s="226"/>
      <c r="N464" s="227" t="s">
        <v>40</v>
      </c>
      <c r="O464" s="74"/>
      <c r="P464" s="228" t="n">
        <f aca="false">O464*H464</f>
        <v>0</v>
      </c>
      <c r="Q464" s="228" t="n">
        <v>1.645E-006</v>
      </c>
      <c r="R464" s="228" t="n">
        <f aca="false">Q464*H464</f>
        <v>0.000128968</v>
      </c>
      <c r="S464" s="228" t="n">
        <v>0</v>
      </c>
      <c r="T464" s="22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0" t="s">
        <v>161</v>
      </c>
      <c r="AT464" s="230" t="s">
        <v>156</v>
      </c>
      <c r="AU464" s="230" t="s">
        <v>84</v>
      </c>
      <c r="AY464" s="3" t="s">
        <v>154</v>
      </c>
      <c r="BE464" s="231" t="n">
        <f aca="false">IF(N464="základní",J464,0)</f>
        <v>0</v>
      </c>
      <c r="BF464" s="231" t="n">
        <f aca="false">IF(N464="snížená",J464,0)</f>
        <v>0</v>
      </c>
      <c r="BG464" s="231" t="n">
        <f aca="false">IF(N464="zákl. přenesená",J464,0)</f>
        <v>0</v>
      </c>
      <c r="BH464" s="231" t="n">
        <f aca="false">IF(N464="sníž. přenesená",J464,0)</f>
        <v>0</v>
      </c>
      <c r="BI464" s="231" t="n">
        <f aca="false">IF(N464="nulová",J464,0)</f>
        <v>0</v>
      </c>
      <c r="BJ464" s="3" t="s">
        <v>82</v>
      </c>
      <c r="BK464" s="231" t="n">
        <f aca="false">ROUND(I464*H464,2)</f>
        <v>0</v>
      </c>
      <c r="BL464" s="3" t="s">
        <v>161</v>
      </c>
      <c r="BM464" s="230" t="s">
        <v>504</v>
      </c>
    </row>
    <row r="465" s="244" customFormat="true" ht="12.8" hidden="false" customHeight="false" outlineLevel="0" collapsed="false">
      <c r="B465" s="245"/>
      <c r="C465" s="246"/>
      <c r="D465" s="235" t="s">
        <v>162</v>
      </c>
      <c r="E465" s="247"/>
      <c r="F465" s="248" t="s">
        <v>711</v>
      </c>
      <c r="G465" s="246"/>
      <c r="H465" s="249" t="n">
        <v>70.4</v>
      </c>
      <c r="I465" s="250"/>
      <c r="J465" s="246"/>
      <c r="K465" s="246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62</v>
      </c>
      <c r="AU465" s="255" t="s">
        <v>84</v>
      </c>
      <c r="AV465" s="244" t="s">
        <v>84</v>
      </c>
      <c r="AW465" s="244" t="s">
        <v>31</v>
      </c>
      <c r="AX465" s="244" t="s">
        <v>75</v>
      </c>
      <c r="AY465" s="255" t="s">
        <v>154</v>
      </c>
    </row>
    <row r="466" s="244" customFormat="true" ht="12.8" hidden="false" customHeight="false" outlineLevel="0" collapsed="false">
      <c r="B466" s="245"/>
      <c r="C466" s="246"/>
      <c r="D466" s="235" t="s">
        <v>162</v>
      </c>
      <c r="E466" s="247"/>
      <c r="F466" s="248" t="s">
        <v>712</v>
      </c>
      <c r="G466" s="246"/>
      <c r="H466" s="249" t="n">
        <v>8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62</v>
      </c>
      <c r="AU466" s="255" t="s">
        <v>84</v>
      </c>
      <c r="AV466" s="244" t="s">
        <v>84</v>
      </c>
      <c r="AW466" s="244" t="s">
        <v>31</v>
      </c>
      <c r="AX466" s="244" t="s">
        <v>75</v>
      </c>
      <c r="AY466" s="255" t="s">
        <v>154</v>
      </c>
    </row>
    <row r="467" s="256" customFormat="true" ht="12.8" hidden="false" customHeight="false" outlineLevel="0" collapsed="false">
      <c r="B467" s="257"/>
      <c r="C467" s="258"/>
      <c r="D467" s="235" t="s">
        <v>162</v>
      </c>
      <c r="E467" s="259"/>
      <c r="F467" s="260" t="s">
        <v>166</v>
      </c>
      <c r="G467" s="258"/>
      <c r="H467" s="261" t="n">
        <v>78.4</v>
      </c>
      <c r="I467" s="262"/>
      <c r="J467" s="258"/>
      <c r="K467" s="258"/>
      <c r="L467" s="263"/>
      <c r="M467" s="264"/>
      <c r="N467" s="265"/>
      <c r="O467" s="265"/>
      <c r="P467" s="265"/>
      <c r="Q467" s="265"/>
      <c r="R467" s="265"/>
      <c r="S467" s="265"/>
      <c r="T467" s="266"/>
      <c r="AT467" s="267" t="s">
        <v>162</v>
      </c>
      <c r="AU467" s="267" t="s">
        <v>84</v>
      </c>
      <c r="AV467" s="256" t="s">
        <v>161</v>
      </c>
      <c r="AW467" s="256" t="s">
        <v>31</v>
      </c>
      <c r="AX467" s="256" t="s">
        <v>82</v>
      </c>
      <c r="AY467" s="267" t="s">
        <v>154</v>
      </c>
    </row>
    <row r="468" s="31" customFormat="true" ht="55.5" hidden="false" customHeight="true" outlineLevel="0" collapsed="false">
      <c r="A468" s="24"/>
      <c r="B468" s="25"/>
      <c r="C468" s="219" t="s">
        <v>348</v>
      </c>
      <c r="D468" s="219" t="s">
        <v>156</v>
      </c>
      <c r="E468" s="220" t="s">
        <v>478</v>
      </c>
      <c r="F468" s="221" t="s">
        <v>479</v>
      </c>
      <c r="G468" s="222" t="s">
        <v>159</v>
      </c>
      <c r="H468" s="223" t="n">
        <v>3.038</v>
      </c>
      <c r="I468" s="224"/>
      <c r="J468" s="225" t="n">
        <f aca="false">ROUND(I468*H468,2)</f>
        <v>0</v>
      </c>
      <c r="K468" s="221" t="s">
        <v>160</v>
      </c>
      <c r="L468" s="30"/>
      <c r="M468" s="226"/>
      <c r="N468" s="227" t="s">
        <v>40</v>
      </c>
      <c r="O468" s="74"/>
      <c r="P468" s="228" t="n">
        <f aca="false">O468*H468</f>
        <v>0</v>
      </c>
      <c r="Q468" s="228" t="n">
        <v>0</v>
      </c>
      <c r="R468" s="228" t="n">
        <f aca="false">Q468*H468</f>
        <v>0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161</v>
      </c>
      <c r="AT468" s="230" t="s">
        <v>156</v>
      </c>
      <c r="AU468" s="230" t="s">
        <v>84</v>
      </c>
      <c r="AY468" s="3" t="s">
        <v>154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82</v>
      </c>
      <c r="BK468" s="231" t="n">
        <f aca="false">ROUND(I468*H468,2)</f>
        <v>0</v>
      </c>
      <c r="BL468" s="3" t="s">
        <v>161</v>
      </c>
      <c r="BM468" s="230" t="s">
        <v>508</v>
      </c>
    </row>
    <row r="469" s="244" customFormat="true" ht="12.8" hidden="false" customHeight="false" outlineLevel="0" collapsed="false">
      <c r="B469" s="245"/>
      <c r="C469" s="246"/>
      <c r="D469" s="235" t="s">
        <v>162</v>
      </c>
      <c r="E469" s="247"/>
      <c r="F469" s="248" t="s">
        <v>717</v>
      </c>
      <c r="G469" s="246"/>
      <c r="H469" s="249" t="n">
        <v>3.038</v>
      </c>
      <c r="I469" s="250"/>
      <c r="J469" s="246"/>
      <c r="K469" s="246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62</v>
      </c>
      <c r="AU469" s="255" t="s">
        <v>84</v>
      </c>
      <c r="AV469" s="244" t="s">
        <v>84</v>
      </c>
      <c r="AW469" s="244" t="s">
        <v>31</v>
      </c>
      <c r="AX469" s="244" t="s">
        <v>75</v>
      </c>
      <c r="AY469" s="255" t="s">
        <v>154</v>
      </c>
    </row>
    <row r="470" s="256" customFormat="true" ht="12.8" hidden="false" customHeight="false" outlineLevel="0" collapsed="false">
      <c r="B470" s="257"/>
      <c r="C470" s="258"/>
      <c r="D470" s="235" t="s">
        <v>162</v>
      </c>
      <c r="E470" s="259"/>
      <c r="F470" s="260" t="s">
        <v>166</v>
      </c>
      <c r="G470" s="258"/>
      <c r="H470" s="261" t="n">
        <v>3.038</v>
      </c>
      <c r="I470" s="262"/>
      <c r="J470" s="258"/>
      <c r="K470" s="258"/>
      <c r="L470" s="263"/>
      <c r="M470" s="264"/>
      <c r="N470" s="265"/>
      <c r="O470" s="265"/>
      <c r="P470" s="265"/>
      <c r="Q470" s="265"/>
      <c r="R470" s="265"/>
      <c r="S470" s="265"/>
      <c r="T470" s="266"/>
      <c r="AT470" s="267" t="s">
        <v>162</v>
      </c>
      <c r="AU470" s="267" t="s">
        <v>84</v>
      </c>
      <c r="AV470" s="256" t="s">
        <v>161</v>
      </c>
      <c r="AW470" s="256" t="s">
        <v>31</v>
      </c>
      <c r="AX470" s="256" t="s">
        <v>82</v>
      </c>
      <c r="AY470" s="267" t="s">
        <v>154</v>
      </c>
    </row>
    <row r="471" s="202" customFormat="true" ht="22.8" hidden="false" customHeight="true" outlineLevel="0" collapsed="false">
      <c r="B471" s="203"/>
      <c r="C471" s="204"/>
      <c r="D471" s="205" t="s">
        <v>74</v>
      </c>
      <c r="E471" s="217" t="s">
        <v>482</v>
      </c>
      <c r="F471" s="217" t="s">
        <v>483</v>
      </c>
      <c r="G471" s="204"/>
      <c r="H471" s="204"/>
      <c r="I471" s="207"/>
      <c r="J471" s="218" t="n">
        <f aca="false">BK471</f>
        <v>0</v>
      </c>
      <c r="K471" s="204"/>
      <c r="L471" s="209"/>
      <c r="M471" s="210"/>
      <c r="N471" s="211"/>
      <c r="O471" s="211"/>
      <c r="P471" s="212" t="n">
        <f aca="false">SUM(P472:P514)</f>
        <v>0</v>
      </c>
      <c r="Q471" s="211"/>
      <c r="R471" s="212" t="n">
        <f aca="false">SUM(R472:R514)</f>
        <v>0</v>
      </c>
      <c r="S471" s="211"/>
      <c r="T471" s="213" t="n">
        <f aca="false">SUM(T472:T514)</f>
        <v>0</v>
      </c>
      <c r="AR471" s="214" t="s">
        <v>82</v>
      </c>
      <c r="AT471" s="215" t="s">
        <v>74</v>
      </c>
      <c r="AU471" s="215" t="s">
        <v>82</v>
      </c>
      <c r="AY471" s="214" t="s">
        <v>154</v>
      </c>
      <c r="BK471" s="216" t="n">
        <f aca="false">SUM(BK472:BK514)</f>
        <v>0</v>
      </c>
    </row>
    <row r="472" s="31" customFormat="true" ht="37.8" hidden="false" customHeight="true" outlineLevel="0" collapsed="false">
      <c r="A472" s="24"/>
      <c r="B472" s="25"/>
      <c r="C472" s="219" t="s">
        <v>484</v>
      </c>
      <c r="D472" s="219" t="s">
        <v>156</v>
      </c>
      <c r="E472" s="220" t="s">
        <v>485</v>
      </c>
      <c r="F472" s="221" t="s">
        <v>486</v>
      </c>
      <c r="G472" s="222" t="s">
        <v>265</v>
      </c>
      <c r="H472" s="223" t="n">
        <v>65.111</v>
      </c>
      <c r="I472" s="224"/>
      <c r="J472" s="225" t="n">
        <f aca="false">ROUND(I472*H472,2)</f>
        <v>0</v>
      </c>
      <c r="K472" s="221" t="s">
        <v>160</v>
      </c>
      <c r="L472" s="30"/>
      <c r="M472" s="226"/>
      <c r="N472" s="227" t="s">
        <v>40</v>
      </c>
      <c r="O472" s="74"/>
      <c r="P472" s="228" t="n">
        <f aca="false">O472*H472</f>
        <v>0</v>
      </c>
      <c r="Q472" s="228" t="n">
        <v>0</v>
      </c>
      <c r="R472" s="228" t="n">
        <f aca="false">Q472*H472</f>
        <v>0</v>
      </c>
      <c r="S472" s="228" t="n">
        <v>0</v>
      </c>
      <c r="T472" s="22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0" t="s">
        <v>161</v>
      </c>
      <c r="AT472" s="230" t="s">
        <v>156</v>
      </c>
      <c r="AU472" s="230" t="s">
        <v>84</v>
      </c>
      <c r="AY472" s="3" t="s">
        <v>154</v>
      </c>
      <c r="BE472" s="231" t="n">
        <f aca="false">IF(N472="základní",J472,0)</f>
        <v>0</v>
      </c>
      <c r="BF472" s="231" t="n">
        <f aca="false">IF(N472="snížená",J472,0)</f>
        <v>0</v>
      </c>
      <c r="BG472" s="231" t="n">
        <f aca="false">IF(N472="zákl. přenesená",J472,0)</f>
        <v>0</v>
      </c>
      <c r="BH472" s="231" t="n">
        <f aca="false">IF(N472="sníž. přenesená",J472,0)</f>
        <v>0</v>
      </c>
      <c r="BI472" s="231" t="n">
        <f aca="false">IF(N472="nulová",J472,0)</f>
        <v>0</v>
      </c>
      <c r="BJ472" s="3" t="s">
        <v>82</v>
      </c>
      <c r="BK472" s="231" t="n">
        <f aca="false">ROUND(I472*H472,2)</f>
        <v>0</v>
      </c>
      <c r="BL472" s="3" t="s">
        <v>161</v>
      </c>
      <c r="BM472" s="230" t="s">
        <v>513</v>
      </c>
    </row>
    <row r="473" s="232" customFormat="true" ht="12.8" hidden="false" customHeight="false" outlineLevel="0" collapsed="false">
      <c r="B473" s="233"/>
      <c r="C473" s="234"/>
      <c r="D473" s="235" t="s">
        <v>162</v>
      </c>
      <c r="E473" s="236"/>
      <c r="F473" s="237" t="s">
        <v>605</v>
      </c>
      <c r="G473" s="234"/>
      <c r="H473" s="236"/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62</v>
      </c>
      <c r="AU473" s="243" t="s">
        <v>84</v>
      </c>
      <c r="AV473" s="232" t="s">
        <v>82</v>
      </c>
      <c r="AW473" s="232" t="s">
        <v>31</v>
      </c>
      <c r="AX473" s="232" t="s">
        <v>75</v>
      </c>
      <c r="AY473" s="243" t="s">
        <v>154</v>
      </c>
    </row>
    <row r="474" s="244" customFormat="true" ht="12.8" hidden="false" customHeight="false" outlineLevel="0" collapsed="false">
      <c r="B474" s="245"/>
      <c r="C474" s="246"/>
      <c r="D474" s="235" t="s">
        <v>162</v>
      </c>
      <c r="E474" s="247"/>
      <c r="F474" s="248" t="s">
        <v>718</v>
      </c>
      <c r="G474" s="246"/>
      <c r="H474" s="249" t="n">
        <v>1.101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62</v>
      </c>
      <c r="AU474" s="255" t="s">
        <v>84</v>
      </c>
      <c r="AV474" s="244" t="s">
        <v>84</v>
      </c>
      <c r="AW474" s="244" t="s">
        <v>31</v>
      </c>
      <c r="AX474" s="244" t="s">
        <v>75</v>
      </c>
      <c r="AY474" s="255" t="s">
        <v>154</v>
      </c>
    </row>
    <row r="475" s="244" customFormat="true" ht="12.8" hidden="false" customHeight="false" outlineLevel="0" collapsed="false">
      <c r="B475" s="245"/>
      <c r="C475" s="246"/>
      <c r="D475" s="235" t="s">
        <v>162</v>
      </c>
      <c r="E475" s="247"/>
      <c r="F475" s="248" t="s">
        <v>719</v>
      </c>
      <c r="G475" s="246"/>
      <c r="H475" s="249" t="n">
        <v>12.505</v>
      </c>
      <c r="I475" s="250"/>
      <c r="J475" s="246"/>
      <c r="K475" s="246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62</v>
      </c>
      <c r="AU475" s="255" t="s">
        <v>84</v>
      </c>
      <c r="AV475" s="244" t="s">
        <v>84</v>
      </c>
      <c r="AW475" s="244" t="s">
        <v>31</v>
      </c>
      <c r="AX475" s="244" t="s">
        <v>75</v>
      </c>
      <c r="AY475" s="255" t="s">
        <v>154</v>
      </c>
    </row>
    <row r="476" s="272" customFormat="true" ht="12.8" hidden="false" customHeight="false" outlineLevel="0" collapsed="false">
      <c r="B476" s="273"/>
      <c r="C476" s="274"/>
      <c r="D476" s="235" t="s">
        <v>162</v>
      </c>
      <c r="E476" s="275"/>
      <c r="F476" s="276" t="s">
        <v>227</v>
      </c>
      <c r="G476" s="274"/>
      <c r="H476" s="277" t="n">
        <v>13.606</v>
      </c>
      <c r="I476" s="278"/>
      <c r="J476" s="274"/>
      <c r="K476" s="274"/>
      <c r="L476" s="279"/>
      <c r="M476" s="280"/>
      <c r="N476" s="281"/>
      <c r="O476" s="281"/>
      <c r="P476" s="281"/>
      <c r="Q476" s="281"/>
      <c r="R476" s="281"/>
      <c r="S476" s="281"/>
      <c r="T476" s="282"/>
      <c r="AT476" s="283" t="s">
        <v>162</v>
      </c>
      <c r="AU476" s="283" t="s">
        <v>84</v>
      </c>
      <c r="AV476" s="272" t="s">
        <v>177</v>
      </c>
      <c r="AW476" s="272" t="s">
        <v>31</v>
      </c>
      <c r="AX476" s="272" t="s">
        <v>75</v>
      </c>
      <c r="AY476" s="283" t="s">
        <v>154</v>
      </c>
    </row>
    <row r="477" s="232" customFormat="true" ht="12.8" hidden="false" customHeight="false" outlineLevel="0" collapsed="false">
      <c r="B477" s="233"/>
      <c r="C477" s="234"/>
      <c r="D477" s="235" t="s">
        <v>162</v>
      </c>
      <c r="E477" s="236"/>
      <c r="F477" s="237" t="s">
        <v>608</v>
      </c>
      <c r="G477" s="234"/>
      <c r="H477" s="236"/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62</v>
      </c>
      <c r="AU477" s="243" t="s">
        <v>84</v>
      </c>
      <c r="AV477" s="232" t="s">
        <v>82</v>
      </c>
      <c r="AW477" s="232" t="s">
        <v>31</v>
      </c>
      <c r="AX477" s="232" t="s">
        <v>75</v>
      </c>
      <c r="AY477" s="243" t="s">
        <v>154</v>
      </c>
    </row>
    <row r="478" s="244" customFormat="true" ht="12.8" hidden="false" customHeight="false" outlineLevel="0" collapsed="false">
      <c r="B478" s="245"/>
      <c r="C478" s="246"/>
      <c r="D478" s="235" t="s">
        <v>162</v>
      </c>
      <c r="E478" s="247"/>
      <c r="F478" s="248" t="s">
        <v>720</v>
      </c>
      <c r="G478" s="246"/>
      <c r="H478" s="249" t="n">
        <v>1.601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62</v>
      </c>
      <c r="AU478" s="255" t="s">
        <v>84</v>
      </c>
      <c r="AV478" s="244" t="s">
        <v>84</v>
      </c>
      <c r="AW478" s="244" t="s">
        <v>31</v>
      </c>
      <c r="AX478" s="244" t="s">
        <v>75</v>
      </c>
      <c r="AY478" s="255" t="s">
        <v>154</v>
      </c>
    </row>
    <row r="479" s="244" customFormat="true" ht="12.8" hidden="false" customHeight="false" outlineLevel="0" collapsed="false">
      <c r="B479" s="245"/>
      <c r="C479" s="246"/>
      <c r="D479" s="235" t="s">
        <v>162</v>
      </c>
      <c r="E479" s="247"/>
      <c r="F479" s="248" t="s">
        <v>721</v>
      </c>
      <c r="G479" s="246"/>
      <c r="H479" s="249" t="n">
        <v>12.505</v>
      </c>
      <c r="I479" s="250"/>
      <c r="J479" s="246"/>
      <c r="K479" s="246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62</v>
      </c>
      <c r="AU479" s="255" t="s">
        <v>84</v>
      </c>
      <c r="AV479" s="244" t="s">
        <v>84</v>
      </c>
      <c r="AW479" s="244" t="s">
        <v>31</v>
      </c>
      <c r="AX479" s="244" t="s">
        <v>75</v>
      </c>
      <c r="AY479" s="255" t="s">
        <v>154</v>
      </c>
    </row>
    <row r="480" s="244" customFormat="true" ht="12.8" hidden="false" customHeight="false" outlineLevel="0" collapsed="false">
      <c r="B480" s="245"/>
      <c r="C480" s="246"/>
      <c r="D480" s="235" t="s">
        <v>162</v>
      </c>
      <c r="E480" s="247"/>
      <c r="F480" s="248" t="s">
        <v>722</v>
      </c>
      <c r="G480" s="246"/>
      <c r="H480" s="249" t="n">
        <v>17.173</v>
      </c>
      <c r="I480" s="250"/>
      <c r="J480" s="246"/>
      <c r="K480" s="246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62</v>
      </c>
      <c r="AU480" s="255" t="s">
        <v>84</v>
      </c>
      <c r="AV480" s="244" t="s">
        <v>84</v>
      </c>
      <c r="AW480" s="244" t="s">
        <v>31</v>
      </c>
      <c r="AX480" s="244" t="s">
        <v>75</v>
      </c>
      <c r="AY480" s="255" t="s">
        <v>154</v>
      </c>
    </row>
    <row r="481" s="244" customFormat="true" ht="12.8" hidden="false" customHeight="false" outlineLevel="0" collapsed="false">
      <c r="B481" s="245"/>
      <c r="C481" s="246"/>
      <c r="D481" s="235" t="s">
        <v>162</v>
      </c>
      <c r="E481" s="247"/>
      <c r="F481" s="248" t="s">
        <v>723</v>
      </c>
      <c r="G481" s="246"/>
      <c r="H481" s="249" t="n">
        <v>0.835</v>
      </c>
      <c r="I481" s="250"/>
      <c r="J481" s="246"/>
      <c r="K481" s="246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62</v>
      </c>
      <c r="AU481" s="255" t="s">
        <v>84</v>
      </c>
      <c r="AV481" s="244" t="s">
        <v>84</v>
      </c>
      <c r="AW481" s="244" t="s">
        <v>31</v>
      </c>
      <c r="AX481" s="244" t="s">
        <v>75</v>
      </c>
      <c r="AY481" s="255" t="s">
        <v>154</v>
      </c>
    </row>
    <row r="482" s="244" customFormat="true" ht="12.8" hidden="false" customHeight="false" outlineLevel="0" collapsed="false">
      <c r="B482" s="245"/>
      <c r="C482" s="246"/>
      <c r="D482" s="235" t="s">
        <v>162</v>
      </c>
      <c r="E482" s="247"/>
      <c r="F482" s="248" t="s">
        <v>724</v>
      </c>
      <c r="G482" s="246"/>
      <c r="H482" s="249" t="n">
        <v>6.056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62</v>
      </c>
      <c r="AU482" s="255" t="s">
        <v>84</v>
      </c>
      <c r="AV482" s="244" t="s">
        <v>84</v>
      </c>
      <c r="AW482" s="244" t="s">
        <v>31</v>
      </c>
      <c r="AX482" s="244" t="s">
        <v>75</v>
      </c>
      <c r="AY482" s="255" t="s">
        <v>154</v>
      </c>
    </row>
    <row r="483" s="244" customFormat="true" ht="12.8" hidden="false" customHeight="false" outlineLevel="0" collapsed="false">
      <c r="B483" s="245"/>
      <c r="C483" s="246"/>
      <c r="D483" s="235" t="s">
        <v>162</v>
      </c>
      <c r="E483" s="247"/>
      <c r="F483" s="248" t="s">
        <v>725</v>
      </c>
      <c r="G483" s="246"/>
      <c r="H483" s="249" t="n">
        <v>13.335</v>
      </c>
      <c r="I483" s="250"/>
      <c r="J483" s="246"/>
      <c r="K483" s="246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62</v>
      </c>
      <c r="AU483" s="255" t="s">
        <v>84</v>
      </c>
      <c r="AV483" s="244" t="s">
        <v>84</v>
      </c>
      <c r="AW483" s="244" t="s">
        <v>31</v>
      </c>
      <c r="AX483" s="244" t="s">
        <v>75</v>
      </c>
      <c r="AY483" s="255" t="s">
        <v>154</v>
      </c>
    </row>
    <row r="484" s="256" customFormat="true" ht="12.8" hidden="false" customHeight="false" outlineLevel="0" collapsed="false">
      <c r="B484" s="257"/>
      <c r="C484" s="258"/>
      <c r="D484" s="235" t="s">
        <v>162</v>
      </c>
      <c r="E484" s="259"/>
      <c r="F484" s="260" t="s">
        <v>166</v>
      </c>
      <c r="G484" s="258"/>
      <c r="H484" s="261" t="n">
        <v>65.111</v>
      </c>
      <c r="I484" s="262"/>
      <c r="J484" s="258"/>
      <c r="K484" s="258"/>
      <c r="L484" s="263"/>
      <c r="M484" s="264"/>
      <c r="N484" s="265"/>
      <c r="O484" s="265"/>
      <c r="P484" s="265"/>
      <c r="Q484" s="265"/>
      <c r="R484" s="265"/>
      <c r="S484" s="265"/>
      <c r="T484" s="266"/>
      <c r="AT484" s="267" t="s">
        <v>162</v>
      </c>
      <c r="AU484" s="267" t="s">
        <v>84</v>
      </c>
      <c r="AV484" s="256" t="s">
        <v>161</v>
      </c>
      <c r="AW484" s="256" t="s">
        <v>31</v>
      </c>
      <c r="AX484" s="256" t="s">
        <v>82</v>
      </c>
      <c r="AY484" s="267" t="s">
        <v>154</v>
      </c>
    </row>
    <row r="485" s="31" customFormat="true" ht="37.8" hidden="false" customHeight="true" outlineLevel="0" collapsed="false">
      <c r="A485" s="24"/>
      <c r="B485" s="25"/>
      <c r="C485" s="219" t="s">
        <v>357</v>
      </c>
      <c r="D485" s="219" t="s">
        <v>156</v>
      </c>
      <c r="E485" s="220" t="s">
        <v>488</v>
      </c>
      <c r="F485" s="221" t="s">
        <v>489</v>
      </c>
      <c r="G485" s="222" t="s">
        <v>265</v>
      </c>
      <c r="H485" s="223" t="n">
        <v>841.002</v>
      </c>
      <c r="I485" s="224"/>
      <c r="J485" s="225" t="n">
        <f aca="false">ROUND(I485*H485,2)</f>
        <v>0</v>
      </c>
      <c r="K485" s="221" t="s">
        <v>160</v>
      </c>
      <c r="L485" s="30"/>
      <c r="M485" s="226"/>
      <c r="N485" s="227" t="s">
        <v>40</v>
      </c>
      <c r="O485" s="74"/>
      <c r="P485" s="228" t="n">
        <f aca="false">O485*H485</f>
        <v>0</v>
      </c>
      <c r="Q485" s="228" t="n">
        <v>0</v>
      </c>
      <c r="R485" s="228" t="n">
        <f aca="false">Q485*H485</f>
        <v>0</v>
      </c>
      <c r="S485" s="228" t="n">
        <v>0</v>
      </c>
      <c r="T485" s="22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0" t="s">
        <v>161</v>
      </c>
      <c r="AT485" s="230" t="s">
        <v>156</v>
      </c>
      <c r="AU485" s="230" t="s">
        <v>84</v>
      </c>
      <c r="AY485" s="3" t="s">
        <v>154</v>
      </c>
      <c r="BE485" s="231" t="n">
        <f aca="false">IF(N485="základní",J485,0)</f>
        <v>0</v>
      </c>
      <c r="BF485" s="231" t="n">
        <f aca="false">IF(N485="snížená",J485,0)</f>
        <v>0</v>
      </c>
      <c r="BG485" s="231" t="n">
        <f aca="false">IF(N485="zákl. přenesená",J485,0)</f>
        <v>0</v>
      </c>
      <c r="BH485" s="231" t="n">
        <f aca="false">IF(N485="sníž. přenesená",J485,0)</f>
        <v>0</v>
      </c>
      <c r="BI485" s="231" t="n">
        <f aca="false">IF(N485="nulová",J485,0)</f>
        <v>0</v>
      </c>
      <c r="BJ485" s="3" t="s">
        <v>82</v>
      </c>
      <c r="BK485" s="231" t="n">
        <f aca="false">ROUND(I485*H485,2)</f>
        <v>0</v>
      </c>
      <c r="BL485" s="3" t="s">
        <v>161</v>
      </c>
      <c r="BM485" s="230" t="s">
        <v>518</v>
      </c>
    </row>
    <row r="486" s="232" customFormat="true" ht="12.8" hidden="false" customHeight="false" outlineLevel="0" collapsed="false">
      <c r="B486" s="233"/>
      <c r="C486" s="234"/>
      <c r="D486" s="235" t="s">
        <v>162</v>
      </c>
      <c r="E486" s="236"/>
      <c r="F486" s="237" t="s">
        <v>491</v>
      </c>
      <c r="G486" s="234"/>
      <c r="H486" s="236"/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62</v>
      </c>
      <c r="AU486" s="243" t="s">
        <v>84</v>
      </c>
      <c r="AV486" s="232" t="s">
        <v>82</v>
      </c>
      <c r="AW486" s="232" t="s">
        <v>31</v>
      </c>
      <c r="AX486" s="232" t="s">
        <v>75</v>
      </c>
      <c r="AY486" s="243" t="s">
        <v>154</v>
      </c>
    </row>
    <row r="487" s="244" customFormat="true" ht="12.8" hidden="false" customHeight="false" outlineLevel="0" collapsed="false">
      <c r="B487" s="245"/>
      <c r="C487" s="246"/>
      <c r="D487" s="235" t="s">
        <v>162</v>
      </c>
      <c r="E487" s="247"/>
      <c r="F487" s="248" t="s">
        <v>718</v>
      </c>
      <c r="G487" s="246"/>
      <c r="H487" s="249" t="n">
        <v>1.101</v>
      </c>
      <c r="I487" s="250"/>
      <c r="J487" s="246"/>
      <c r="K487" s="246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62</v>
      </c>
      <c r="AU487" s="255" t="s">
        <v>84</v>
      </c>
      <c r="AV487" s="244" t="s">
        <v>84</v>
      </c>
      <c r="AW487" s="244" t="s">
        <v>31</v>
      </c>
      <c r="AX487" s="244" t="s">
        <v>75</v>
      </c>
      <c r="AY487" s="255" t="s">
        <v>154</v>
      </c>
    </row>
    <row r="488" s="244" customFormat="true" ht="12.8" hidden="false" customHeight="false" outlineLevel="0" collapsed="false">
      <c r="B488" s="245"/>
      <c r="C488" s="246"/>
      <c r="D488" s="235" t="s">
        <v>162</v>
      </c>
      <c r="E488" s="247"/>
      <c r="F488" s="248" t="s">
        <v>719</v>
      </c>
      <c r="G488" s="246"/>
      <c r="H488" s="249" t="n">
        <v>12.505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62</v>
      </c>
      <c r="AU488" s="255" t="s">
        <v>84</v>
      </c>
      <c r="AV488" s="244" t="s">
        <v>84</v>
      </c>
      <c r="AW488" s="244" t="s">
        <v>31</v>
      </c>
      <c r="AX488" s="244" t="s">
        <v>75</v>
      </c>
      <c r="AY488" s="255" t="s">
        <v>154</v>
      </c>
    </row>
    <row r="489" s="272" customFormat="true" ht="12.8" hidden="false" customHeight="false" outlineLevel="0" collapsed="false">
      <c r="B489" s="273"/>
      <c r="C489" s="274"/>
      <c r="D489" s="235" t="s">
        <v>162</v>
      </c>
      <c r="E489" s="275"/>
      <c r="F489" s="276" t="s">
        <v>227</v>
      </c>
      <c r="G489" s="274"/>
      <c r="H489" s="277" t="n">
        <v>13.606</v>
      </c>
      <c r="I489" s="278"/>
      <c r="J489" s="274"/>
      <c r="K489" s="274"/>
      <c r="L489" s="279"/>
      <c r="M489" s="280"/>
      <c r="N489" s="281"/>
      <c r="O489" s="281"/>
      <c r="P489" s="281"/>
      <c r="Q489" s="281"/>
      <c r="R489" s="281"/>
      <c r="S489" s="281"/>
      <c r="T489" s="282"/>
      <c r="AT489" s="283" t="s">
        <v>162</v>
      </c>
      <c r="AU489" s="283" t="s">
        <v>84</v>
      </c>
      <c r="AV489" s="272" t="s">
        <v>177</v>
      </c>
      <c r="AW489" s="272" t="s">
        <v>31</v>
      </c>
      <c r="AX489" s="272" t="s">
        <v>75</v>
      </c>
      <c r="AY489" s="283" t="s">
        <v>154</v>
      </c>
    </row>
    <row r="490" s="232" customFormat="true" ht="12.8" hidden="false" customHeight="false" outlineLevel="0" collapsed="false">
      <c r="B490" s="233"/>
      <c r="C490" s="234"/>
      <c r="D490" s="235" t="s">
        <v>162</v>
      </c>
      <c r="E490" s="236"/>
      <c r="F490" s="237" t="s">
        <v>494</v>
      </c>
      <c r="G490" s="234"/>
      <c r="H490" s="236"/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62</v>
      </c>
      <c r="AU490" s="243" t="s">
        <v>84</v>
      </c>
      <c r="AV490" s="232" t="s">
        <v>82</v>
      </c>
      <c r="AW490" s="232" t="s">
        <v>31</v>
      </c>
      <c r="AX490" s="232" t="s">
        <v>75</v>
      </c>
      <c r="AY490" s="243" t="s">
        <v>154</v>
      </c>
    </row>
    <row r="491" s="244" customFormat="true" ht="12.8" hidden="false" customHeight="false" outlineLevel="0" collapsed="false">
      <c r="B491" s="245"/>
      <c r="C491" s="246"/>
      <c r="D491" s="235" t="s">
        <v>162</v>
      </c>
      <c r="E491" s="247"/>
      <c r="F491" s="248" t="s">
        <v>726</v>
      </c>
      <c r="G491" s="246"/>
      <c r="H491" s="249" t="n">
        <v>25.613</v>
      </c>
      <c r="I491" s="250"/>
      <c r="J491" s="246"/>
      <c r="K491" s="246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62</v>
      </c>
      <c r="AU491" s="255" t="s">
        <v>84</v>
      </c>
      <c r="AV491" s="244" t="s">
        <v>84</v>
      </c>
      <c r="AW491" s="244" t="s">
        <v>31</v>
      </c>
      <c r="AX491" s="244" t="s">
        <v>75</v>
      </c>
      <c r="AY491" s="255" t="s">
        <v>154</v>
      </c>
    </row>
    <row r="492" s="244" customFormat="true" ht="12.8" hidden="false" customHeight="false" outlineLevel="0" collapsed="false">
      <c r="B492" s="245"/>
      <c r="C492" s="246"/>
      <c r="D492" s="235" t="s">
        <v>162</v>
      </c>
      <c r="E492" s="247"/>
      <c r="F492" s="248" t="s">
        <v>727</v>
      </c>
      <c r="G492" s="246"/>
      <c r="H492" s="249" t="n">
        <v>200.077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62</v>
      </c>
      <c r="AU492" s="255" t="s">
        <v>84</v>
      </c>
      <c r="AV492" s="244" t="s">
        <v>84</v>
      </c>
      <c r="AW492" s="244" t="s">
        <v>31</v>
      </c>
      <c r="AX492" s="244" t="s">
        <v>75</v>
      </c>
      <c r="AY492" s="255" t="s">
        <v>154</v>
      </c>
    </row>
    <row r="493" s="244" customFormat="true" ht="12.8" hidden="false" customHeight="false" outlineLevel="0" collapsed="false">
      <c r="B493" s="245"/>
      <c r="C493" s="246"/>
      <c r="D493" s="235" t="s">
        <v>162</v>
      </c>
      <c r="E493" s="247"/>
      <c r="F493" s="248" t="s">
        <v>728</v>
      </c>
      <c r="G493" s="246"/>
      <c r="H493" s="249" t="n">
        <v>274.768</v>
      </c>
      <c r="I493" s="250"/>
      <c r="J493" s="246"/>
      <c r="K493" s="246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62</v>
      </c>
      <c r="AU493" s="255" t="s">
        <v>84</v>
      </c>
      <c r="AV493" s="244" t="s">
        <v>84</v>
      </c>
      <c r="AW493" s="244" t="s">
        <v>31</v>
      </c>
      <c r="AX493" s="244" t="s">
        <v>75</v>
      </c>
      <c r="AY493" s="255" t="s">
        <v>154</v>
      </c>
    </row>
    <row r="494" s="244" customFormat="true" ht="12.8" hidden="false" customHeight="false" outlineLevel="0" collapsed="false">
      <c r="B494" s="245"/>
      <c r="C494" s="246"/>
      <c r="D494" s="235" t="s">
        <v>162</v>
      </c>
      <c r="E494" s="247"/>
      <c r="F494" s="248" t="s">
        <v>729</v>
      </c>
      <c r="G494" s="246"/>
      <c r="H494" s="249" t="n">
        <v>13.358</v>
      </c>
      <c r="I494" s="250"/>
      <c r="J494" s="246"/>
      <c r="K494" s="246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162</v>
      </c>
      <c r="AU494" s="255" t="s">
        <v>84</v>
      </c>
      <c r="AV494" s="244" t="s">
        <v>84</v>
      </c>
      <c r="AW494" s="244" t="s">
        <v>31</v>
      </c>
      <c r="AX494" s="244" t="s">
        <v>75</v>
      </c>
      <c r="AY494" s="255" t="s">
        <v>154</v>
      </c>
    </row>
    <row r="495" s="244" customFormat="true" ht="12.8" hidden="false" customHeight="false" outlineLevel="0" collapsed="false">
      <c r="B495" s="245"/>
      <c r="C495" s="246"/>
      <c r="D495" s="235" t="s">
        <v>162</v>
      </c>
      <c r="E495" s="247"/>
      <c r="F495" s="248" t="s">
        <v>730</v>
      </c>
      <c r="G495" s="246"/>
      <c r="H495" s="249" t="n">
        <v>96.902</v>
      </c>
      <c r="I495" s="250"/>
      <c r="J495" s="246"/>
      <c r="K495" s="246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62</v>
      </c>
      <c r="AU495" s="255" t="s">
        <v>84</v>
      </c>
      <c r="AV495" s="244" t="s">
        <v>84</v>
      </c>
      <c r="AW495" s="244" t="s">
        <v>31</v>
      </c>
      <c r="AX495" s="244" t="s">
        <v>75</v>
      </c>
      <c r="AY495" s="255" t="s">
        <v>154</v>
      </c>
    </row>
    <row r="496" s="244" customFormat="true" ht="12.8" hidden="false" customHeight="false" outlineLevel="0" collapsed="false">
      <c r="B496" s="245"/>
      <c r="C496" s="246"/>
      <c r="D496" s="235" t="s">
        <v>162</v>
      </c>
      <c r="E496" s="247"/>
      <c r="F496" s="248" t="s">
        <v>731</v>
      </c>
      <c r="G496" s="246"/>
      <c r="H496" s="249" t="n">
        <v>216.678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62</v>
      </c>
      <c r="AU496" s="255" t="s">
        <v>84</v>
      </c>
      <c r="AV496" s="244" t="s">
        <v>84</v>
      </c>
      <c r="AW496" s="244" t="s">
        <v>31</v>
      </c>
      <c r="AX496" s="244" t="s">
        <v>75</v>
      </c>
      <c r="AY496" s="255" t="s">
        <v>154</v>
      </c>
    </row>
    <row r="497" s="256" customFormat="true" ht="12.8" hidden="false" customHeight="false" outlineLevel="0" collapsed="false">
      <c r="B497" s="257"/>
      <c r="C497" s="258"/>
      <c r="D497" s="235" t="s">
        <v>162</v>
      </c>
      <c r="E497" s="259"/>
      <c r="F497" s="260" t="s">
        <v>166</v>
      </c>
      <c r="G497" s="258"/>
      <c r="H497" s="261" t="n">
        <v>841.002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162</v>
      </c>
      <c r="AU497" s="267" t="s">
        <v>84</v>
      </c>
      <c r="AV497" s="256" t="s">
        <v>161</v>
      </c>
      <c r="AW497" s="256" t="s">
        <v>31</v>
      </c>
      <c r="AX497" s="256" t="s">
        <v>82</v>
      </c>
      <c r="AY497" s="267" t="s">
        <v>154</v>
      </c>
    </row>
    <row r="498" s="31" customFormat="true" ht="24.15" hidden="false" customHeight="true" outlineLevel="0" collapsed="false">
      <c r="A498" s="24"/>
      <c r="B498" s="25"/>
      <c r="C498" s="219" t="s">
        <v>501</v>
      </c>
      <c r="D498" s="219" t="s">
        <v>156</v>
      </c>
      <c r="E498" s="220" t="s">
        <v>502</v>
      </c>
      <c r="F498" s="221" t="s">
        <v>503</v>
      </c>
      <c r="G498" s="222" t="s">
        <v>265</v>
      </c>
      <c r="H498" s="223" t="n">
        <v>13.606</v>
      </c>
      <c r="I498" s="224"/>
      <c r="J498" s="225" t="n">
        <f aca="false">ROUND(I498*H498,2)</f>
        <v>0</v>
      </c>
      <c r="K498" s="221" t="s">
        <v>160</v>
      </c>
      <c r="L498" s="30"/>
      <c r="M498" s="226"/>
      <c r="N498" s="227" t="s">
        <v>40</v>
      </c>
      <c r="O498" s="74"/>
      <c r="P498" s="228" t="n">
        <f aca="false">O498*H498</f>
        <v>0</v>
      </c>
      <c r="Q498" s="228" t="n">
        <v>0</v>
      </c>
      <c r="R498" s="228" t="n">
        <f aca="false">Q498*H498</f>
        <v>0</v>
      </c>
      <c r="S498" s="228" t="n">
        <v>0</v>
      </c>
      <c r="T498" s="22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0" t="s">
        <v>161</v>
      </c>
      <c r="AT498" s="230" t="s">
        <v>156</v>
      </c>
      <c r="AU498" s="230" t="s">
        <v>84</v>
      </c>
      <c r="AY498" s="3" t="s">
        <v>154</v>
      </c>
      <c r="BE498" s="231" t="n">
        <f aca="false">IF(N498="základní",J498,0)</f>
        <v>0</v>
      </c>
      <c r="BF498" s="231" t="n">
        <f aca="false">IF(N498="snížená",J498,0)</f>
        <v>0</v>
      </c>
      <c r="BG498" s="231" t="n">
        <f aca="false">IF(N498="zákl. přenesená",J498,0)</f>
        <v>0</v>
      </c>
      <c r="BH498" s="231" t="n">
        <f aca="false">IF(N498="sníž. přenesená",J498,0)</f>
        <v>0</v>
      </c>
      <c r="BI498" s="231" t="n">
        <f aca="false">IF(N498="nulová",J498,0)</f>
        <v>0</v>
      </c>
      <c r="BJ498" s="3" t="s">
        <v>82</v>
      </c>
      <c r="BK498" s="231" t="n">
        <f aca="false">ROUND(I498*H498,2)</f>
        <v>0</v>
      </c>
      <c r="BL498" s="3" t="s">
        <v>161</v>
      </c>
      <c r="BM498" s="230" t="s">
        <v>526</v>
      </c>
    </row>
    <row r="499" s="232" customFormat="true" ht="12.8" hidden="false" customHeight="false" outlineLevel="0" collapsed="false">
      <c r="B499" s="233"/>
      <c r="C499" s="234"/>
      <c r="D499" s="235" t="s">
        <v>162</v>
      </c>
      <c r="E499" s="236"/>
      <c r="F499" s="237" t="s">
        <v>491</v>
      </c>
      <c r="G499" s="234"/>
      <c r="H499" s="236"/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62</v>
      </c>
      <c r="AU499" s="243" t="s">
        <v>84</v>
      </c>
      <c r="AV499" s="232" t="s">
        <v>82</v>
      </c>
      <c r="AW499" s="232" t="s">
        <v>31</v>
      </c>
      <c r="AX499" s="232" t="s">
        <v>75</v>
      </c>
      <c r="AY499" s="243" t="s">
        <v>154</v>
      </c>
    </row>
    <row r="500" s="244" customFormat="true" ht="12.8" hidden="false" customHeight="false" outlineLevel="0" collapsed="false">
      <c r="B500" s="245"/>
      <c r="C500" s="246"/>
      <c r="D500" s="235" t="s">
        <v>162</v>
      </c>
      <c r="E500" s="247"/>
      <c r="F500" s="248" t="s">
        <v>718</v>
      </c>
      <c r="G500" s="246"/>
      <c r="H500" s="249" t="n">
        <v>1.101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62</v>
      </c>
      <c r="AU500" s="255" t="s">
        <v>84</v>
      </c>
      <c r="AV500" s="244" t="s">
        <v>84</v>
      </c>
      <c r="AW500" s="244" t="s">
        <v>31</v>
      </c>
      <c r="AX500" s="244" t="s">
        <v>75</v>
      </c>
      <c r="AY500" s="255" t="s">
        <v>154</v>
      </c>
    </row>
    <row r="501" s="244" customFormat="true" ht="12.8" hidden="false" customHeight="false" outlineLevel="0" collapsed="false">
      <c r="B501" s="245"/>
      <c r="C501" s="246"/>
      <c r="D501" s="235" t="s">
        <v>162</v>
      </c>
      <c r="E501" s="247"/>
      <c r="F501" s="248" t="s">
        <v>719</v>
      </c>
      <c r="G501" s="246"/>
      <c r="H501" s="249" t="n">
        <v>12.505</v>
      </c>
      <c r="I501" s="250"/>
      <c r="J501" s="246"/>
      <c r="K501" s="246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162</v>
      </c>
      <c r="AU501" s="255" t="s">
        <v>84</v>
      </c>
      <c r="AV501" s="244" t="s">
        <v>84</v>
      </c>
      <c r="AW501" s="244" t="s">
        <v>31</v>
      </c>
      <c r="AX501" s="244" t="s">
        <v>75</v>
      </c>
      <c r="AY501" s="255" t="s">
        <v>154</v>
      </c>
    </row>
    <row r="502" s="256" customFormat="true" ht="12.8" hidden="false" customHeight="false" outlineLevel="0" collapsed="false">
      <c r="B502" s="257"/>
      <c r="C502" s="258"/>
      <c r="D502" s="235" t="s">
        <v>162</v>
      </c>
      <c r="E502" s="259"/>
      <c r="F502" s="260" t="s">
        <v>166</v>
      </c>
      <c r="G502" s="258"/>
      <c r="H502" s="261" t="n">
        <v>13.606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62</v>
      </c>
      <c r="AU502" s="267" t="s">
        <v>84</v>
      </c>
      <c r="AV502" s="256" t="s">
        <v>161</v>
      </c>
      <c r="AW502" s="256" t="s">
        <v>31</v>
      </c>
      <c r="AX502" s="256" t="s">
        <v>82</v>
      </c>
      <c r="AY502" s="267" t="s">
        <v>154</v>
      </c>
    </row>
    <row r="503" s="31" customFormat="true" ht="44.25" hidden="false" customHeight="true" outlineLevel="0" collapsed="false">
      <c r="A503" s="24"/>
      <c r="B503" s="25"/>
      <c r="C503" s="219" t="s">
        <v>360</v>
      </c>
      <c r="D503" s="284" t="s">
        <v>156</v>
      </c>
      <c r="E503" s="220" t="s">
        <v>506</v>
      </c>
      <c r="F503" s="221" t="s">
        <v>507</v>
      </c>
      <c r="G503" s="222" t="s">
        <v>265</v>
      </c>
      <c r="H503" s="223" t="n">
        <v>17.173</v>
      </c>
      <c r="I503" s="224"/>
      <c r="J503" s="225" t="n">
        <f aca="false">ROUND(I503*H503,2)</f>
        <v>0</v>
      </c>
      <c r="K503" s="221" t="s">
        <v>266</v>
      </c>
      <c r="L503" s="30"/>
      <c r="M503" s="226"/>
      <c r="N503" s="227" t="s">
        <v>40</v>
      </c>
      <c r="O503" s="74"/>
      <c r="P503" s="228" t="n">
        <f aca="false">O503*H503</f>
        <v>0</v>
      </c>
      <c r="Q503" s="228" t="n">
        <v>0</v>
      </c>
      <c r="R503" s="228" t="n">
        <f aca="false">Q503*H503</f>
        <v>0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161</v>
      </c>
      <c r="AT503" s="230" t="s">
        <v>156</v>
      </c>
      <c r="AU503" s="230" t="s">
        <v>84</v>
      </c>
      <c r="AY503" s="3" t="s">
        <v>154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82</v>
      </c>
      <c r="BK503" s="231" t="n">
        <f aca="false">ROUND(I503*H503,2)</f>
        <v>0</v>
      </c>
      <c r="BL503" s="3" t="s">
        <v>161</v>
      </c>
      <c r="BM503" s="230" t="s">
        <v>622</v>
      </c>
    </row>
    <row r="504" s="244" customFormat="true" ht="12.8" hidden="false" customHeight="false" outlineLevel="0" collapsed="false">
      <c r="B504" s="245"/>
      <c r="C504" s="246"/>
      <c r="D504" s="235" t="s">
        <v>162</v>
      </c>
      <c r="E504" s="247"/>
      <c r="F504" s="248" t="s">
        <v>722</v>
      </c>
      <c r="G504" s="246"/>
      <c r="H504" s="249" t="n">
        <v>17.173</v>
      </c>
      <c r="I504" s="250"/>
      <c r="J504" s="246"/>
      <c r="K504" s="246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62</v>
      </c>
      <c r="AU504" s="255" t="s">
        <v>84</v>
      </c>
      <c r="AV504" s="244" t="s">
        <v>84</v>
      </c>
      <c r="AW504" s="244" t="s">
        <v>31</v>
      </c>
      <c r="AX504" s="244" t="s">
        <v>75</v>
      </c>
      <c r="AY504" s="255" t="s">
        <v>154</v>
      </c>
    </row>
    <row r="505" s="256" customFormat="true" ht="12.8" hidden="false" customHeight="false" outlineLevel="0" collapsed="false">
      <c r="B505" s="257"/>
      <c r="C505" s="258"/>
      <c r="D505" s="235" t="s">
        <v>162</v>
      </c>
      <c r="E505" s="259"/>
      <c r="F505" s="260" t="s">
        <v>166</v>
      </c>
      <c r="G505" s="258"/>
      <c r="H505" s="261" t="n">
        <v>17.173</v>
      </c>
      <c r="I505" s="262"/>
      <c r="J505" s="258"/>
      <c r="K505" s="258"/>
      <c r="L505" s="263"/>
      <c r="M505" s="264"/>
      <c r="N505" s="265"/>
      <c r="O505" s="265"/>
      <c r="P505" s="265"/>
      <c r="Q505" s="265"/>
      <c r="R505" s="265"/>
      <c r="S505" s="265"/>
      <c r="T505" s="266"/>
      <c r="AT505" s="267" t="s">
        <v>162</v>
      </c>
      <c r="AU505" s="267" t="s">
        <v>84</v>
      </c>
      <c r="AV505" s="256" t="s">
        <v>161</v>
      </c>
      <c r="AW505" s="256" t="s">
        <v>31</v>
      </c>
      <c r="AX505" s="256" t="s">
        <v>82</v>
      </c>
      <c r="AY505" s="267" t="s">
        <v>154</v>
      </c>
    </row>
    <row r="506" s="31" customFormat="true" ht="44.25" hidden="false" customHeight="true" outlineLevel="0" collapsed="false">
      <c r="A506" s="24"/>
      <c r="B506" s="25"/>
      <c r="C506" s="219" t="s">
        <v>510</v>
      </c>
      <c r="D506" s="284" t="s">
        <v>156</v>
      </c>
      <c r="E506" s="220" t="s">
        <v>511</v>
      </c>
      <c r="F506" s="221" t="s">
        <v>512</v>
      </c>
      <c r="G506" s="222" t="s">
        <v>265</v>
      </c>
      <c r="H506" s="223" t="n">
        <v>20.226</v>
      </c>
      <c r="I506" s="224"/>
      <c r="J506" s="225" t="n">
        <f aca="false">ROUND(I506*H506,2)</f>
        <v>0</v>
      </c>
      <c r="K506" s="221" t="s">
        <v>266</v>
      </c>
      <c r="L506" s="30"/>
      <c r="M506" s="226"/>
      <c r="N506" s="227" t="s">
        <v>40</v>
      </c>
      <c r="O506" s="74"/>
      <c r="P506" s="228" t="n">
        <f aca="false">O506*H506</f>
        <v>0</v>
      </c>
      <c r="Q506" s="228" t="n">
        <v>0</v>
      </c>
      <c r="R506" s="228" t="n">
        <f aca="false">Q506*H506</f>
        <v>0</v>
      </c>
      <c r="S506" s="228" t="n">
        <v>0</v>
      </c>
      <c r="T506" s="22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0" t="s">
        <v>161</v>
      </c>
      <c r="AT506" s="230" t="s">
        <v>156</v>
      </c>
      <c r="AU506" s="230" t="s">
        <v>84</v>
      </c>
      <c r="AY506" s="3" t="s">
        <v>154</v>
      </c>
      <c r="BE506" s="231" t="n">
        <f aca="false">IF(N506="základní",J506,0)</f>
        <v>0</v>
      </c>
      <c r="BF506" s="231" t="n">
        <f aca="false">IF(N506="snížená",J506,0)</f>
        <v>0</v>
      </c>
      <c r="BG506" s="231" t="n">
        <f aca="false">IF(N506="zákl. přenesená",J506,0)</f>
        <v>0</v>
      </c>
      <c r="BH506" s="231" t="n">
        <f aca="false">IF(N506="sníž. přenesená",J506,0)</f>
        <v>0</v>
      </c>
      <c r="BI506" s="231" t="n">
        <f aca="false">IF(N506="nulová",J506,0)</f>
        <v>0</v>
      </c>
      <c r="BJ506" s="3" t="s">
        <v>82</v>
      </c>
      <c r="BK506" s="231" t="n">
        <f aca="false">ROUND(I506*H506,2)</f>
        <v>0</v>
      </c>
      <c r="BL506" s="3" t="s">
        <v>161</v>
      </c>
      <c r="BM506" s="230" t="s">
        <v>623</v>
      </c>
    </row>
    <row r="507" s="244" customFormat="true" ht="12.8" hidden="false" customHeight="false" outlineLevel="0" collapsed="false">
      <c r="B507" s="245"/>
      <c r="C507" s="246"/>
      <c r="D507" s="235" t="s">
        <v>162</v>
      </c>
      <c r="E507" s="247"/>
      <c r="F507" s="248" t="s">
        <v>723</v>
      </c>
      <c r="G507" s="246"/>
      <c r="H507" s="249" t="n">
        <v>0.835</v>
      </c>
      <c r="I507" s="250"/>
      <c r="J507" s="246"/>
      <c r="K507" s="246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62</v>
      </c>
      <c r="AU507" s="255" t="s">
        <v>84</v>
      </c>
      <c r="AV507" s="244" t="s">
        <v>84</v>
      </c>
      <c r="AW507" s="244" t="s">
        <v>31</v>
      </c>
      <c r="AX507" s="244" t="s">
        <v>75</v>
      </c>
      <c r="AY507" s="255" t="s">
        <v>154</v>
      </c>
    </row>
    <row r="508" s="244" customFormat="true" ht="12.8" hidden="false" customHeight="false" outlineLevel="0" collapsed="false">
      <c r="B508" s="245"/>
      <c r="C508" s="246"/>
      <c r="D508" s="235" t="s">
        <v>162</v>
      </c>
      <c r="E508" s="247"/>
      <c r="F508" s="248" t="s">
        <v>724</v>
      </c>
      <c r="G508" s="246"/>
      <c r="H508" s="249" t="n">
        <v>6.056</v>
      </c>
      <c r="I508" s="250"/>
      <c r="J508" s="246"/>
      <c r="K508" s="246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62</v>
      </c>
      <c r="AU508" s="255" t="s">
        <v>84</v>
      </c>
      <c r="AV508" s="244" t="s">
        <v>84</v>
      </c>
      <c r="AW508" s="244" t="s">
        <v>31</v>
      </c>
      <c r="AX508" s="244" t="s">
        <v>75</v>
      </c>
      <c r="AY508" s="255" t="s">
        <v>154</v>
      </c>
    </row>
    <row r="509" s="244" customFormat="true" ht="12.8" hidden="false" customHeight="false" outlineLevel="0" collapsed="false">
      <c r="B509" s="245"/>
      <c r="C509" s="246"/>
      <c r="D509" s="235" t="s">
        <v>162</v>
      </c>
      <c r="E509" s="247"/>
      <c r="F509" s="248" t="s">
        <v>725</v>
      </c>
      <c r="G509" s="246"/>
      <c r="H509" s="249" t="n">
        <v>13.335</v>
      </c>
      <c r="I509" s="250"/>
      <c r="J509" s="246"/>
      <c r="K509" s="246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62</v>
      </c>
      <c r="AU509" s="255" t="s">
        <v>84</v>
      </c>
      <c r="AV509" s="244" t="s">
        <v>84</v>
      </c>
      <c r="AW509" s="244" t="s">
        <v>31</v>
      </c>
      <c r="AX509" s="244" t="s">
        <v>75</v>
      </c>
      <c r="AY509" s="255" t="s">
        <v>154</v>
      </c>
    </row>
    <row r="510" s="256" customFormat="true" ht="12.8" hidden="false" customHeight="false" outlineLevel="0" collapsed="false">
      <c r="B510" s="257"/>
      <c r="C510" s="258"/>
      <c r="D510" s="235" t="s">
        <v>162</v>
      </c>
      <c r="E510" s="259"/>
      <c r="F510" s="260" t="s">
        <v>166</v>
      </c>
      <c r="G510" s="258"/>
      <c r="H510" s="261" t="n">
        <v>20.226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62</v>
      </c>
      <c r="AU510" s="267" t="s">
        <v>84</v>
      </c>
      <c r="AV510" s="256" t="s">
        <v>161</v>
      </c>
      <c r="AW510" s="256" t="s">
        <v>31</v>
      </c>
      <c r="AX510" s="256" t="s">
        <v>82</v>
      </c>
      <c r="AY510" s="267" t="s">
        <v>154</v>
      </c>
    </row>
    <row r="511" s="31" customFormat="true" ht="44.25" hidden="false" customHeight="true" outlineLevel="0" collapsed="false">
      <c r="A511" s="24"/>
      <c r="B511" s="25"/>
      <c r="C511" s="219" t="s">
        <v>365</v>
      </c>
      <c r="D511" s="284" t="s">
        <v>156</v>
      </c>
      <c r="E511" s="220" t="s">
        <v>517</v>
      </c>
      <c r="F511" s="221" t="s">
        <v>264</v>
      </c>
      <c r="G511" s="222" t="s">
        <v>265</v>
      </c>
      <c r="H511" s="223" t="n">
        <v>14.106</v>
      </c>
      <c r="I511" s="224"/>
      <c r="J511" s="225" t="n">
        <f aca="false">ROUND(I511*H511,2)</f>
        <v>0</v>
      </c>
      <c r="K511" s="221" t="s">
        <v>266</v>
      </c>
      <c r="L511" s="30"/>
      <c r="M511" s="226"/>
      <c r="N511" s="227" t="s">
        <v>40</v>
      </c>
      <c r="O511" s="74"/>
      <c r="P511" s="228" t="n">
        <f aca="false">O511*H511</f>
        <v>0</v>
      </c>
      <c r="Q511" s="228" t="n">
        <v>0</v>
      </c>
      <c r="R511" s="228" t="n">
        <f aca="false">Q511*H511</f>
        <v>0</v>
      </c>
      <c r="S511" s="228" t="n">
        <v>0</v>
      </c>
      <c r="T511" s="22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0" t="s">
        <v>161</v>
      </c>
      <c r="AT511" s="230" t="s">
        <v>156</v>
      </c>
      <c r="AU511" s="230" t="s">
        <v>84</v>
      </c>
      <c r="AY511" s="3" t="s">
        <v>154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82</v>
      </c>
      <c r="BK511" s="231" t="n">
        <f aca="false">ROUND(I511*H511,2)</f>
        <v>0</v>
      </c>
      <c r="BL511" s="3" t="s">
        <v>161</v>
      </c>
      <c r="BM511" s="230" t="s">
        <v>624</v>
      </c>
    </row>
    <row r="512" s="244" customFormat="true" ht="12.8" hidden="false" customHeight="false" outlineLevel="0" collapsed="false">
      <c r="B512" s="245"/>
      <c r="C512" s="246"/>
      <c r="D512" s="235" t="s">
        <v>162</v>
      </c>
      <c r="E512" s="247"/>
      <c r="F512" s="248" t="s">
        <v>720</v>
      </c>
      <c r="G512" s="246"/>
      <c r="H512" s="249" t="n">
        <v>1.601</v>
      </c>
      <c r="I512" s="250"/>
      <c r="J512" s="246"/>
      <c r="K512" s="246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62</v>
      </c>
      <c r="AU512" s="255" t="s">
        <v>84</v>
      </c>
      <c r="AV512" s="244" t="s">
        <v>84</v>
      </c>
      <c r="AW512" s="244" t="s">
        <v>31</v>
      </c>
      <c r="AX512" s="244" t="s">
        <v>75</v>
      </c>
      <c r="AY512" s="255" t="s">
        <v>154</v>
      </c>
    </row>
    <row r="513" s="244" customFormat="true" ht="12.8" hidden="false" customHeight="false" outlineLevel="0" collapsed="false">
      <c r="B513" s="245"/>
      <c r="C513" s="246"/>
      <c r="D513" s="235" t="s">
        <v>162</v>
      </c>
      <c r="E513" s="247"/>
      <c r="F513" s="248" t="s">
        <v>721</v>
      </c>
      <c r="G513" s="246"/>
      <c r="H513" s="249" t="n">
        <v>12.505</v>
      </c>
      <c r="I513" s="250"/>
      <c r="J513" s="246"/>
      <c r="K513" s="246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62</v>
      </c>
      <c r="AU513" s="255" t="s">
        <v>84</v>
      </c>
      <c r="AV513" s="244" t="s">
        <v>84</v>
      </c>
      <c r="AW513" s="244" t="s">
        <v>31</v>
      </c>
      <c r="AX513" s="244" t="s">
        <v>75</v>
      </c>
      <c r="AY513" s="255" t="s">
        <v>154</v>
      </c>
    </row>
    <row r="514" s="256" customFormat="true" ht="12.8" hidden="false" customHeight="false" outlineLevel="0" collapsed="false">
      <c r="B514" s="257"/>
      <c r="C514" s="258"/>
      <c r="D514" s="235" t="s">
        <v>162</v>
      </c>
      <c r="E514" s="259"/>
      <c r="F514" s="260" t="s">
        <v>166</v>
      </c>
      <c r="G514" s="258"/>
      <c r="H514" s="261" t="n">
        <v>14.106</v>
      </c>
      <c r="I514" s="262"/>
      <c r="J514" s="258"/>
      <c r="K514" s="258"/>
      <c r="L514" s="263"/>
      <c r="M514" s="264"/>
      <c r="N514" s="265"/>
      <c r="O514" s="265"/>
      <c r="P514" s="265"/>
      <c r="Q514" s="265"/>
      <c r="R514" s="265"/>
      <c r="S514" s="265"/>
      <c r="T514" s="266"/>
      <c r="AT514" s="267" t="s">
        <v>162</v>
      </c>
      <c r="AU514" s="267" t="s">
        <v>84</v>
      </c>
      <c r="AV514" s="256" t="s">
        <v>161</v>
      </c>
      <c r="AW514" s="256" t="s">
        <v>31</v>
      </c>
      <c r="AX514" s="256" t="s">
        <v>82</v>
      </c>
      <c r="AY514" s="267" t="s">
        <v>154</v>
      </c>
    </row>
    <row r="515" s="202" customFormat="true" ht="22.8" hidden="false" customHeight="true" outlineLevel="0" collapsed="false">
      <c r="B515" s="203"/>
      <c r="C515" s="204"/>
      <c r="D515" s="205" t="s">
        <v>74</v>
      </c>
      <c r="E515" s="217" t="s">
        <v>521</v>
      </c>
      <c r="F515" s="217" t="s">
        <v>522</v>
      </c>
      <c r="G515" s="204"/>
      <c r="H515" s="204"/>
      <c r="I515" s="207"/>
      <c r="J515" s="218" t="n">
        <f aca="false">BK515</f>
        <v>0</v>
      </c>
      <c r="K515" s="204"/>
      <c r="L515" s="209"/>
      <c r="M515" s="210"/>
      <c r="N515" s="211"/>
      <c r="O515" s="211"/>
      <c r="P515" s="212" t="n">
        <f aca="false">P516</f>
        <v>0</v>
      </c>
      <c r="Q515" s="211"/>
      <c r="R515" s="212" t="n">
        <f aca="false">R516</f>
        <v>0</v>
      </c>
      <c r="S515" s="211"/>
      <c r="T515" s="213" t="n">
        <f aca="false">T516</f>
        <v>0</v>
      </c>
      <c r="AR515" s="214" t="s">
        <v>82</v>
      </c>
      <c r="AT515" s="215" t="s">
        <v>74</v>
      </c>
      <c r="AU515" s="215" t="s">
        <v>82</v>
      </c>
      <c r="AY515" s="214" t="s">
        <v>154</v>
      </c>
      <c r="BK515" s="216" t="n">
        <f aca="false">BK516</f>
        <v>0</v>
      </c>
    </row>
    <row r="516" s="31" customFormat="true" ht="49.05" hidden="false" customHeight="true" outlineLevel="0" collapsed="false">
      <c r="A516" s="24"/>
      <c r="B516" s="25"/>
      <c r="C516" s="219" t="s">
        <v>523</v>
      </c>
      <c r="D516" s="284" t="s">
        <v>156</v>
      </c>
      <c r="E516" s="220" t="s">
        <v>524</v>
      </c>
      <c r="F516" s="221" t="s">
        <v>525</v>
      </c>
      <c r="G516" s="222" t="s">
        <v>265</v>
      </c>
      <c r="H516" s="223" t="n">
        <v>218.321</v>
      </c>
      <c r="I516" s="224"/>
      <c r="J516" s="225" t="n">
        <f aca="false">ROUND(I516*H516,2)</f>
        <v>0</v>
      </c>
      <c r="K516" s="221" t="s">
        <v>266</v>
      </c>
      <c r="L516" s="30"/>
      <c r="M516" s="295"/>
      <c r="N516" s="296" t="s">
        <v>40</v>
      </c>
      <c r="O516" s="297"/>
      <c r="P516" s="298" t="n">
        <f aca="false">O516*H516</f>
        <v>0</v>
      </c>
      <c r="Q516" s="298" t="n">
        <v>0</v>
      </c>
      <c r="R516" s="298" t="n">
        <f aca="false">Q516*H516</f>
        <v>0</v>
      </c>
      <c r="S516" s="298" t="n">
        <v>0</v>
      </c>
      <c r="T516" s="29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161</v>
      </c>
      <c r="AT516" s="230" t="s">
        <v>156</v>
      </c>
      <c r="AU516" s="230" t="s">
        <v>84</v>
      </c>
      <c r="AY516" s="3" t="s">
        <v>154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82</v>
      </c>
      <c r="BK516" s="231" t="n">
        <f aca="false">ROUND(I516*H516,2)</f>
        <v>0</v>
      </c>
      <c r="BL516" s="3" t="s">
        <v>161</v>
      </c>
      <c r="BM516" s="230" t="s">
        <v>732</v>
      </c>
    </row>
    <row r="517" s="31" customFormat="true" ht="6.95" hidden="false" customHeight="true" outlineLevel="0" collapsed="false">
      <c r="A517" s="24"/>
      <c r="B517" s="52"/>
      <c r="C517" s="53"/>
      <c r="D517" s="53"/>
      <c r="E517" s="53"/>
      <c r="F517" s="53"/>
      <c r="G517" s="53"/>
      <c r="H517" s="53"/>
      <c r="I517" s="53"/>
      <c r="J517" s="53"/>
      <c r="K517" s="53"/>
      <c r="L517" s="30"/>
      <c r="M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</row>
  </sheetData>
  <sheetProtection algorithmName="SHA-512" hashValue="2FFviZbST4Q0Kmy6pch8JdSLyKk6Y1hDZGhmK8IQAqXi+hJ9llQiYAgj1ELthRQXuzr6MvcyE4l6QMkVv8VVKQ==" saltValue="23tTfjDtlxSUAuTwOPFmAbCDEKuXxGixS+GxbAFdBRCaRbu3J74F+sSPVSwSbOvPNP15TEB1QMKfLPssIUcYkA==" spinCount="100000" sheet="true" password="cc35" objects="true" scenarios="true" formatColumns="false" formatRows="false" autoFilter="false"/>
  <autoFilter ref="C129:K5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očínek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3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9:BE412)),  2)</f>
        <v>0</v>
      </c>
      <c r="G35" s="24"/>
      <c r="H35" s="24"/>
      <c r="I35" s="150" t="n">
        <v>0.21</v>
      </c>
      <c r="J35" s="149" t="n">
        <f aca="false">ROUND(((SUM(BE129:BE4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9:BF412)),  2)</f>
        <v>0</v>
      </c>
      <c r="G36" s="24"/>
      <c r="H36" s="24"/>
      <c r="I36" s="150" t="n">
        <v>0.12</v>
      </c>
      <c r="J36" s="149" t="n">
        <f aca="false">ROUND(((SUM(BF129:BF4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9:BG41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9:BH41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9:BI41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očínek III.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Stoka 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počínek</v>
      </c>
      <c r="G91" s="26"/>
      <c r="H91" s="26"/>
      <c r="I91" s="17" t="s">
        <v>21</v>
      </c>
      <c r="J91" s="170" t="str">
        <f aca="false">IF(J14="","",J14)</f>
        <v>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Pardubice, a.s.</v>
      </c>
      <c r="G93" s="26"/>
      <c r="H93" s="26"/>
      <c r="I93" s="17" t="s">
        <v>29</v>
      </c>
      <c r="J93" s="171" t="str">
        <f aca="false">E23</f>
        <v>Multiaqu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Lubor Dítě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1</v>
      </c>
      <c r="E101" s="187"/>
      <c r="F101" s="187"/>
      <c r="G101" s="187"/>
      <c r="H101" s="187"/>
      <c r="I101" s="187"/>
      <c r="J101" s="188" t="n">
        <f aca="false">J29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2</v>
      </c>
      <c r="E102" s="187"/>
      <c r="F102" s="187"/>
      <c r="G102" s="187"/>
      <c r="H102" s="187"/>
      <c r="I102" s="187"/>
      <c r="J102" s="188" t="n">
        <f aca="false">J30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3</v>
      </c>
      <c r="E103" s="187"/>
      <c r="F103" s="187"/>
      <c r="G103" s="187"/>
      <c r="H103" s="187"/>
      <c r="I103" s="187"/>
      <c r="J103" s="188" t="n">
        <f aca="false">J30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4</v>
      </c>
      <c r="E104" s="187"/>
      <c r="F104" s="187"/>
      <c r="G104" s="187"/>
      <c r="H104" s="187"/>
      <c r="I104" s="187"/>
      <c r="J104" s="188" t="n">
        <f aca="false">J32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5</v>
      </c>
      <c r="E105" s="187"/>
      <c r="F105" s="187"/>
      <c r="G105" s="187"/>
      <c r="H105" s="187"/>
      <c r="I105" s="187"/>
      <c r="J105" s="188" t="n">
        <f aca="false">J34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7</v>
      </c>
      <c r="E106" s="187"/>
      <c r="F106" s="187"/>
      <c r="G106" s="187"/>
      <c r="H106" s="187"/>
      <c r="I106" s="187"/>
      <c r="J106" s="188" t="n">
        <f aca="false">J376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8</v>
      </c>
      <c r="E107" s="187"/>
      <c r="F107" s="187"/>
      <c r="G107" s="187"/>
      <c r="H107" s="187"/>
      <c r="I107" s="187"/>
      <c r="J107" s="188" t="n">
        <f aca="false">J411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Opočínek III. část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21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4 - Stoka B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Opočínek</v>
      </c>
      <c r="G123" s="26"/>
      <c r="H123" s="26"/>
      <c r="I123" s="17" t="s">
        <v>21</v>
      </c>
      <c r="J123" s="170" t="str">
        <f aca="false">IF(J14="","",J14)</f>
        <v>8. 2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Vodovody a kanalizace Pardubice, a.s.</v>
      </c>
      <c r="G125" s="26"/>
      <c r="H125" s="26"/>
      <c r="I125" s="17" t="s">
        <v>29</v>
      </c>
      <c r="J125" s="171" t="str">
        <f aca="false">E23</f>
        <v>Multiaqua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Ing. Lubor Dítě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40</v>
      </c>
      <c r="D128" s="193" t="s">
        <v>60</v>
      </c>
      <c r="E128" s="193" t="s">
        <v>56</v>
      </c>
      <c r="F128" s="193" t="s">
        <v>57</v>
      </c>
      <c r="G128" s="193" t="s">
        <v>141</v>
      </c>
      <c r="H128" s="193" t="s">
        <v>142</v>
      </c>
      <c r="I128" s="193" t="s">
        <v>143</v>
      </c>
      <c r="J128" s="193" t="s">
        <v>126</v>
      </c>
      <c r="K128" s="194" t="s">
        <v>144</v>
      </c>
      <c r="L128" s="195"/>
      <c r="M128" s="82"/>
      <c r="N128" s="83" t="s">
        <v>39</v>
      </c>
      <c r="O128" s="83" t="s">
        <v>145</v>
      </c>
      <c r="P128" s="83" t="s">
        <v>146</v>
      </c>
      <c r="Q128" s="83" t="s">
        <v>147</v>
      </c>
      <c r="R128" s="83" t="s">
        <v>148</v>
      </c>
      <c r="S128" s="83" t="s">
        <v>149</v>
      </c>
      <c r="T128" s="84" t="s">
        <v>150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51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</f>
        <v>0</v>
      </c>
      <c r="Q129" s="86"/>
      <c r="R129" s="199" t="n">
        <f aca="false">R130</f>
        <v>770.11566401512</v>
      </c>
      <c r="S129" s="86"/>
      <c r="T129" s="200" t="n">
        <f aca="false">T130</f>
        <v>205.865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28</v>
      </c>
      <c r="BK129" s="201" t="n">
        <f aca="false">BK130</f>
        <v>0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152</v>
      </c>
      <c r="F130" s="206" t="s">
        <v>153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294+P304+P307+P325+P343+P376+P411</f>
        <v>0</v>
      </c>
      <c r="Q130" s="211"/>
      <c r="R130" s="212" t="n">
        <f aca="false">R131+R294+R304+R307+R325+R343+R376+R411</f>
        <v>770.11566401512</v>
      </c>
      <c r="S130" s="211"/>
      <c r="T130" s="213" t="n">
        <f aca="false">T131+T294+T304+T307+T325+T343+T376+T411</f>
        <v>205.8657</v>
      </c>
      <c r="AR130" s="214" t="s">
        <v>82</v>
      </c>
      <c r="AT130" s="215" t="s">
        <v>74</v>
      </c>
      <c r="AU130" s="215" t="s">
        <v>75</v>
      </c>
      <c r="AY130" s="214" t="s">
        <v>154</v>
      </c>
      <c r="BK130" s="216" t="n">
        <f aca="false">BK131+BK294+BK304+BK307+BK325+BK343+BK376+BK411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82</v>
      </c>
      <c r="F131" s="217" t="s">
        <v>155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293)</f>
        <v>0</v>
      </c>
      <c r="Q131" s="211"/>
      <c r="R131" s="212" t="n">
        <f aca="false">SUM(R132:R293)</f>
        <v>599.96184887512</v>
      </c>
      <c r="S131" s="211"/>
      <c r="T131" s="213" t="n">
        <f aca="false">SUM(T132:T293)</f>
        <v>205.8657</v>
      </c>
      <c r="AR131" s="214" t="s">
        <v>82</v>
      </c>
      <c r="AT131" s="215" t="s">
        <v>74</v>
      </c>
      <c r="AU131" s="215" t="s">
        <v>82</v>
      </c>
      <c r="AY131" s="214" t="s">
        <v>154</v>
      </c>
      <c r="BK131" s="216" t="n">
        <f aca="false">SUM(BK132:BK293)</f>
        <v>0</v>
      </c>
    </row>
    <row r="132" s="31" customFormat="true" ht="55.5" hidden="false" customHeight="true" outlineLevel="0" collapsed="false">
      <c r="A132" s="24"/>
      <c r="B132" s="25"/>
      <c r="C132" s="219" t="s">
        <v>82</v>
      </c>
      <c r="D132" s="219" t="s">
        <v>156</v>
      </c>
      <c r="E132" s="220" t="s">
        <v>157</v>
      </c>
      <c r="F132" s="221" t="s">
        <v>158</v>
      </c>
      <c r="G132" s="222" t="s">
        <v>159</v>
      </c>
      <c r="H132" s="223" t="n">
        <v>18</v>
      </c>
      <c r="I132" s="224"/>
      <c r="J132" s="225" t="n">
        <f aca="false">ROUND(I132*H132,2)</f>
        <v>0</v>
      </c>
      <c r="K132" s="221" t="s">
        <v>160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.295</v>
      </c>
      <c r="T132" s="229" t="n">
        <f aca="false">S132*H132</f>
        <v>5.3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1</v>
      </c>
      <c r="AT132" s="230" t="s">
        <v>156</v>
      </c>
      <c r="AU132" s="230" t="s">
        <v>84</v>
      </c>
      <c r="AY132" s="3" t="s">
        <v>15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1</v>
      </c>
      <c r="BM132" s="230" t="s">
        <v>84</v>
      </c>
    </row>
    <row r="133" s="232" customFormat="true" ht="12.8" hidden="false" customHeight="false" outlineLevel="0" collapsed="false">
      <c r="B133" s="233"/>
      <c r="C133" s="234"/>
      <c r="D133" s="235" t="s">
        <v>162</v>
      </c>
      <c r="E133" s="236"/>
      <c r="F133" s="237" t="s">
        <v>163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62</v>
      </c>
      <c r="AU133" s="243" t="s">
        <v>84</v>
      </c>
      <c r="AV133" s="232" t="s">
        <v>82</v>
      </c>
      <c r="AW133" s="232" t="s">
        <v>31</v>
      </c>
      <c r="AX133" s="232" t="s">
        <v>75</v>
      </c>
      <c r="AY133" s="243" t="s">
        <v>154</v>
      </c>
    </row>
    <row r="134" s="232" customFormat="true" ht="12.8" hidden="false" customHeight="false" outlineLevel="0" collapsed="false">
      <c r="B134" s="233"/>
      <c r="C134" s="234"/>
      <c r="D134" s="235" t="s">
        <v>162</v>
      </c>
      <c r="E134" s="236"/>
      <c r="F134" s="237" t="s">
        <v>164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2</v>
      </c>
      <c r="AU134" s="243" t="s">
        <v>84</v>
      </c>
      <c r="AV134" s="232" t="s">
        <v>82</v>
      </c>
      <c r="AW134" s="232" t="s">
        <v>31</v>
      </c>
      <c r="AX134" s="232" t="s">
        <v>75</v>
      </c>
      <c r="AY134" s="243" t="s">
        <v>154</v>
      </c>
    </row>
    <row r="135" s="244" customFormat="true" ht="12.8" hidden="false" customHeight="false" outlineLevel="0" collapsed="false">
      <c r="B135" s="245"/>
      <c r="C135" s="246"/>
      <c r="D135" s="235" t="s">
        <v>162</v>
      </c>
      <c r="E135" s="247"/>
      <c r="F135" s="248" t="s">
        <v>734</v>
      </c>
      <c r="G135" s="246"/>
      <c r="H135" s="249" t="n">
        <v>18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62</v>
      </c>
      <c r="AU135" s="255" t="s">
        <v>84</v>
      </c>
      <c r="AV135" s="244" t="s">
        <v>84</v>
      </c>
      <c r="AW135" s="244" t="s">
        <v>31</v>
      </c>
      <c r="AX135" s="244" t="s">
        <v>75</v>
      </c>
      <c r="AY135" s="255" t="s">
        <v>154</v>
      </c>
    </row>
    <row r="136" s="256" customFormat="true" ht="12.8" hidden="false" customHeight="false" outlineLevel="0" collapsed="false">
      <c r="B136" s="257"/>
      <c r="C136" s="258"/>
      <c r="D136" s="235" t="s">
        <v>162</v>
      </c>
      <c r="E136" s="259"/>
      <c r="F136" s="260" t="s">
        <v>166</v>
      </c>
      <c r="G136" s="258"/>
      <c r="H136" s="261" t="n">
        <v>1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62</v>
      </c>
      <c r="AU136" s="267" t="s">
        <v>84</v>
      </c>
      <c r="AV136" s="256" t="s">
        <v>161</v>
      </c>
      <c r="AW136" s="256" t="s">
        <v>31</v>
      </c>
      <c r="AX136" s="256" t="s">
        <v>82</v>
      </c>
      <c r="AY136" s="267" t="s">
        <v>154</v>
      </c>
    </row>
    <row r="137" s="31" customFormat="true" ht="66.75" hidden="false" customHeight="true" outlineLevel="0" collapsed="false">
      <c r="A137" s="24"/>
      <c r="B137" s="25"/>
      <c r="C137" s="219" t="s">
        <v>84</v>
      </c>
      <c r="D137" s="219" t="s">
        <v>156</v>
      </c>
      <c r="E137" s="220" t="s">
        <v>167</v>
      </c>
      <c r="F137" s="221" t="s">
        <v>168</v>
      </c>
      <c r="G137" s="222" t="s">
        <v>159</v>
      </c>
      <c r="H137" s="223" t="n">
        <v>176.22</v>
      </c>
      <c r="I137" s="224"/>
      <c r="J137" s="225" t="n">
        <f aca="false">ROUND(I137*H137,2)</f>
        <v>0</v>
      </c>
      <c r="K137" s="221" t="s">
        <v>160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.29</v>
      </c>
      <c r="T137" s="229" t="n">
        <f aca="false">S137*H137</f>
        <v>51.103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1</v>
      </c>
      <c r="AT137" s="230" t="s">
        <v>156</v>
      </c>
      <c r="AU137" s="230" t="s">
        <v>84</v>
      </c>
      <c r="AY137" s="3" t="s">
        <v>15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1</v>
      </c>
      <c r="BM137" s="230" t="s">
        <v>161</v>
      </c>
    </row>
    <row r="138" s="232" customFormat="true" ht="12.8" hidden="false" customHeight="false" outlineLevel="0" collapsed="false">
      <c r="B138" s="233"/>
      <c r="C138" s="234"/>
      <c r="D138" s="235" t="s">
        <v>162</v>
      </c>
      <c r="E138" s="236"/>
      <c r="F138" s="237" t="s">
        <v>163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62</v>
      </c>
      <c r="AU138" s="243" t="s">
        <v>84</v>
      </c>
      <c r="AV138" s="232" t="s">
        <v>82</v>
      </c>
      <c r="AW138" s="232" t="s">
        <v>31</v>
      </c>
      <c r="AX138" s="232" t="s">
        <v>75</v>
      </c>
      <c r="AY138" s="243" t="s">
        <v>154</v>
      </c>
    </row>
    <row r="139" s="232" customFormat="true" ht="12.8" hidden="false" customHeight="false" outlineLevel="0" collapsed="false">
      <c r="B139" s="233"/>
      <c r="C139" s="234"/>
      <c r="D139" s="235" t="s">
        <v>162</v>
      </c>
      <c r="E139" s="236"/>
      <c r="F139" s="237" t="s">
        <v>164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62</v>
      </c>
      <c r="AU139" s="243" t="s">
        <v>84</v>
      </c>
      <c r="AV139" s="232" t="s">
        <v>82</v>
      </c>
      <c r="AW139" s="232" t="s">
        <v>31</v>
      </c>
      <c r="AX139" s="232" t="s">
        <v>75</v>
      </c>
      <c r="AY139" s="243" t="s">
        <v>154</v>
      </c>
    </row>
    <row r="140" s="244" customFormat="true" ht="12.8" hidden="false" customHeight="false" outlineLevel="0" collapsed="false">
      <c r="B140" s="245"/>
      <c r="C140" s="246"/>
      <c r="D140" s="235" t="s">
        <v>162</v>
      </c>
      <c r="E140" s="247"/>
      <c r="F140" s="248" t="s">
        <v>735</v>
      </c>
      <c r="G140" s="246"/>
      <c r="H140" s="249" t="n">
        <v>130.02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62</v>
      </c>
      <c r="AU140" s="255" t="s">
        <v>84</v>
      </c>
      <c r="AV140" s="244" t="s">
        <v>84</v>
      </c>
      <c r="AW140" s="244" t="s">
        <v>31</v>
      </c>
      <c r="AX140" s="244" t="s">
        <v>75</v>
      </c>
      <c r="AY140" s="255" t="s">
        <v>154</v>
      </c>
    </row>
    <row r="141" s="232" customFormat="true" ht="12.8" hidden="false" customHeight="false" outlineLevel="0" collapsed="false">
      <c r="B141" s="233"/>
      <c r="C141" s="234"/>
      <c r="D141" s="235" t="s">
        <v>162</v>
      </c>
      <c r="E141" s="236"/>
      <c r="F141" s="237" t="s">
        <v>173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62</v>
      </c>
      <c r="AU141" s="243" t="s">
        <v>84</v>
      </c>
      <c r="AV141" s="232" t="s">
        <v>82</v>
      </c>
      <c r="AW141" s="232" t="s">
        <v>31</v>
      </c>
      <c r="AX141" s="232" t="s">
        <v>75</v>
      </c>
      <c r="AY141" s="243" t="s">
        <v>154</v>
      </c>
    </row>
    <row r="142" s="244" customFormat="true" ht="12.8" hidden="false" customHeight="false" outlineLevel="0" collapsed="false">
      <c r="B142" s="245"/>
      <c r="C142" s="246"/>
      <c r="D142" s="235" t="s">
        <v>162</v>
      </c>
      <c r="E142" s="247"/>
      <c r="F142" s="248" t="s">
        <v>736</v>
      </c>
      <c r="G142" s="246"/>
      <c r="H142" s="249" t="n">
        <v>33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62</v>
      </c>
      <c r="AU142" s="255" t="s">
        <v>84</v>
      </c>
      <c r="AV142" s="244" t="s">
        <v>84</v>
      </c>
      <c r="AW142" s="244" t="s">
        <v>31</v>
      </c>
      <c r="AX142" s="244" t="s">
        <v>75</v>
      </c>
      <c r="AY142" s="255" t="s">
        <v>154</v>
      </c>
    </row>
    <row r="143" s="244" customFormat="true" ht="12.8" hidden="false" customHeight="false" outlineLevel="0" collapsed="false">
      <c r="B143" s="245"/>
      <c r="C143" s="246"/>
      <c r="D143" s="235" t="s">
        <v>162</v>
      </c>
      <c r="E143" s="247"/>
      <c r="F143" s="248" t="s">
        <v>737</v>
      </c>
      <c r="G143" s="246"/>
      <c r="H143" s="249" t="n">
        <v>13.2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62</v>
      </c>
      <c r="AU143" s="255" t="s">
        <v>84</v>
      </c>
      <c r="AV143" s="244" t="s">
        <v>84</v>
      </c>
      <c r="AW143" s="244" t="s">
        <v>31</v>
      </c>
      <c r="AX143" s="244" t="s">
        <v>75</v>
      </c>
      <c r="AY143" s="255" t="s">
        <v>154</v>
      </c>
    </row>
    <row r="144" s="256" customFormat="true" ht="12.8" hidden="false" customHeight="false" outlineLevel="0" collapsed="false">
      <c r="B144" s="257"/>
      <c r="C144" s="258"/>
      <c r="D144" s="235" t="s">
        <v>162</v>
      </c>
      <c r="E144" s="259"/>
      <c r="F144" s="260" t="s">
        <v>166</v>
      </c>
      <c r="G144" s="258"/>
      <c r="H144" s="261" t="n">
        <v>176.22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62</v>
      </c>
      <c r="AU144" s="267" t="s">
        <v>84</v>
      </c>
      <c r="AV144" s="256" t="s">
        <v>161</v>
      </c>
      <c r="AW144" s="256" t="s">
        <v>31</v>
      </c>
      <c r="AX144" s="256" t="s">
        <v>82</v>
      </c>
      <c r="AY144" s="267" t="s">
        <v>154</v>
      </c>
    </row>
    <row r="145" s="31" customFormat="true" ht="66.75" hidden="false" customHeight="true" outlineLevel="0" collapsed="false">
      <c r="A145" s="24"/>
      <c r="B145" s="25"/>
      <c r="C145" s="219" t="s">
        <v>177</v>
      </c>
      <c r="D145" s="219" t="s">
        <v>156</v>
      </c>
      <c r="E145" s="220" t="s">
        <v>632</v>
      </c>
      <c r="F145" s="221" t="s">
        <v>633</v>
      </c>
      <c r="G145" s="222" t="s">
        <v>159</v>
      </c>
      <c r="H145" s="223" t="n">
        <v>163.02</v>
      </c>
      <c r="I145" s="224"/>
      <c r="J145" s="225" t="n">
        <f aca="false">ROUND(I145*H145,2)</f>
        <v>0</v>
      </c>
      <c r="K145" s="221" t="s">
        <v>160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.44</v>
      </c>
      <c r="T145" s="229" t="n">
        <f aca="false">S145*H145</f>
        <v>71.728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1</v>
      </c>
      <c r="AT145" s="230" t="s">
        <v>156</v>
      </c>
      <c r="AU145" s="230" t="s">
        <v>84</v>
      </c>
      <c r="AY145" s="3" t="s">
        <v>15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61</v>
      </c>
      <c r="BM145" s="230" t="s">
        <v>180</v>
      </c>
    </row>
    <row r="146" s="232" customFormat="true" ht="12.8" hidden="false" customHeight="false" outlineLevel="0" collapsed="false">
      <c r="B146" s="233"/>
      <c r="C146" s="234"/>
      <c r="D146" s="235" t="s">
        <v>162</v>
      </c>
      <c r="E146" s="236"/>
      <c r="F146" s="237" t="s">
        <v>163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2</v>
      </c>
      <c r="AU146" s="243" t="s">
        <v>84</v>
      </c>
      <c r="AV146" s="232" t="s">
        <v>82</v>
      </c>
      <c r="AW146" s="232" t="s">
        <v>31</v>
      </c>
      <c r="AX146" s="232" t="s">
        <v>75</v>
      </c>
      <c r="AY146" s="243" t="s">
        <v>154</v>
      </c>
    </row>
    <row r="147" s="232" customFormat="true" ht="12.8" hidden="false" customHeight="false" outlineLevel="0" collapsed="false">
      <c r="B147" s="233"/>
      <c r="C147" s="234"/>
      <c r="D147" s="235" t="s">
        <v>162</v>
      </c>
      <c r="E147" s="236"/>
      <c r="F147" s="237" t="s">
        <v>536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62</v>
      </c>
      <c r="AU147" s="243" t="s">
        <v>84</v>
      </c>
      <c r="AV147" s="232" t="s">
        <v>82</v>
      </c>
      <c r="AW147" s="232" t="s">
        <v>31</v>
      </c>
      <c r="AX147" s="232" t="s">
        <v>75</v>
      </c>
      <c r="AY147" s="243" t="s">
        <v>154</v>
      </c>
    </row>
    <row r="148" s="244" customFormat="true" ht="12.8" hidden="false" customHeight="false" outlineLevel="0" collapsed="false">
      <c r="B148" s="245"/>
      <c r="C148" s="246"/>
      <c r="D148" s="235" t="s">
        <v>162</v>
      </c>
      <c r="E148" s="247"/>
      <c r="F148" s="248" t="s">
        <v>735</v>
      </c>
      <c r="G148" s="246"/>
      <c r="H148" s="249" t="n">
        <v>130.02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62</v>
      </c>
      <c r="AU148" s="255" t="s">
        <v>84</v>
      </c>
      <c r="AV148" s="244" t="s">
        <v>84</v>
      </c>
      <c r="AW148" s="244" t="s">
        <v>31</v>
      </c>
      <c r="AX148" s="244" t="s">
        <v>75</v>
      </c>
      <c r="AY148" s="255" t="s">
        <v>154</v>
      </c>
    </row>
    <row r="149" s="244" customFormat="true" ht="12.8" hidden="false" customHeight="false" outlineLevel="0" collapsed="false">
      <c r="B149" s="245"/>
      <c r="C149" s="246"/>
      <c r="D149" s="235" t="s">
        <v>162</v>
      </c>
      <c r="E149" s="247"/>
      <c r="F149" s="248" t="s">
        <v>738</v>
      </c>
      <c r="G149" s="246"/>
      <c r="H149" s="249" t="n">
        <v>33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62</v>
      </c>
      <c r="AU149" s="255" t="s">
        <v>84</v>
      </c>
      <c r="AV149" s="244" t="s">
        <v>84</v>
      </c>
      <c r="AW149" s="244" t="s">
        <v>31</v>
      </c>
      <c r="AX149" s="244" t="s">
        <v>75</v>
      </c>
      <c r="AY149" s="255" t="s">
        <v>154</v>
      </c>
    </row>
    <row r="150" s="256" customFormat="true" ht="12.8" hidden="false" customHeight="false" outlineLevel="0" collapsed="false">
      <c r="B150" s="257"/>
      <c r="C150" s="258"/>
      <c r="D150" s="235" t="s">
        <v>162</v>
      </c>
      <c r="E150" s="259"/>
      <c r="F150" s="260" t="s">
        <v>166</v>
      </c>
      <c r="G150" s="258"/>
      <c r="H150" s="261" t="n">
        <v>163.02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62</v>
      </c>
      <c r="AU150" s="267" t="s">
        <v>84</v>
      </c>
      <c r="AV150" s="256" t="s">
        <v>161</v>
      </c>
      <c r="AW150" s="256" t="s">
        <v>31</v>
      </c>
      <c r="AX150" s="256" t="s">
        <v>82</v>
      </c>
      <c r="AY150" s="267" t="s">
        <v>154</v>
      </c>
    </row>
    <row r="151" s="31" customFormat="true" ht="62.7" hidden="false" customHeight="true" outlineLevel="0" collapsed="false">
      <c r="A151" s="24"/>
      <c r="B151" s="25"/>
      <c r="C151" s="219" t="s">
        <v>161</v>
      </c>
      <c r="D151" s="219" t="s">
        <v>156</v>
      </c>
      <c r="E151" s="220" t="s">
        <v>178</v>
      </c>
      <c r="F151" s="221" t="s">
        <v>179</v>
      </c>
      <c r="G151" s="222" t="s">
        <v>159</v>
      </c>
      <c r="H151" s="223" t="n">
        <v>176.22</v>
      </c>
      <c r="I151" s="224"/>
      <c r="J151" s="225" t="n">
        <f aca="false">ROUND(I151*H151,2)</f>
        <v>0</v>
      </c>
      <c r="K151" s="221" t="s">
        <v>160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.325</v>
      </c>
      <c r="T151" s="229" t="n">
        <f aca="false">S151*H151</f>
        <v>57.271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1</v>
      </c>
      <c r="AT151" s="230" t="s">
        <v>156</v>
      </c>
      <c r="AU151" s="230" t="s">
        <v>84</v>
      </c>
      <c r="AY151" s="3" t="s">
        <v>15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61</v>
      </c>
      <c r="BM151" s="230" t="s">
        <v>185</v>
      </c>
    </row>
    <row r="152" s="232" customFormat="true" ht="12.8" hidden="false" customHeight="false" outlineLevel="0" collapsed="false">
      <c r="B152" s="233"/>
      <c r="C152" s="234"/>
      <c r="D152" s="235" t="s">
        <v>162</v>
      </c>
      <c r="E152" s="236"/>
      <c r="F152" s="237" t="s">
        <v>163</v>
      </c>
      <c r="G152" s="234"/>
      <c r="H152" s="236"/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62</v>
      </c>
      <c r="AU152" s="243" t="s">
        <v>84</v>
      </c>
      <c r="AV152" s="232" t="s">
        <v>82</v>
      </c>
      <c r="AW152" s="232" t="s">
        <v>31</v>
      </c>
      <c r="AX152" s="232" t="s">
        <v>75</v>
      </c>
      <c r="AY152" s="243" t="s">
        <v>154</v>
      </c>
    </row>
    <row r="153" s="232" customFormat="true" ht="12.8" hidden="false" customHeight="false" outlineLevel="0" collapsed="false">
      <c r="B153" s="233"/>
      <c r="C153" s="234"/>
      <c r="D153" s="235" t="s">
        <v>162</v>
      </c>
      <c r="E153" s="236"/>
      <c r="F153" s="237" t="s">
        <v>164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62</v>
      </c>
      <c r="AU153" s="243" t="s">
        <v>84</v>
      </c>
      <c r="AV153" s="232" t="s">
        <v>82</v>
      </c>
      <c r="AW153" s="232" t="s">
        <v>31</v>
      </c>
      <c r="AX153" s="232" t="s">
        <v>75</v>
      </c>
      <c r="AY153" s="243" t="s">
        <v>154</v>
      </c>
    </row>
    <row r="154" s="244" customFormat="true" ht="12.8" hidden="false" customHeight="false" outlineLevel="0" collapsed="false">
      <c r="B154" s="245"/>
      <c r="C154" s="246"/>
      <c r="D154" s="235" t="s">
        <v>162</v>
      </c>
      <c r="E154" s="247"/>
      <c r="F154" s="248" t="s">
        <v>735</v>
      </c>
      <c r="G154" s="246"/>
      <c r="H154" s="249" t="n">
        <v>130.02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62</v>
      </c>
      <c r="AU154" s="255" t="s">
        <v>84</v>
      </c>
      <c r="AV154" s="244" t="s">
        <v>84</v>
      </c>
      <c r="AW154" s="244" t="s">
        <v>31</v>
      </c>
      <c r="AX154" s="244" t="s">
        <v>75</v>
      </c>
      <c r="AY154" s="255" t="s">
        <v>154</v>
      </c>
    </row>
    <row r="155" s="232" customFormat="true" ht="12.8" hidden="false" customHeight="false" outlineLevel="0" collapsed="false">
      <c r="B155" s="233"/>
      <c r="C155" s="234"/>
      <c r="D155" s="235" t="s">
        <v>162</v>
      </c>
      <c r="E155" s="236"/>
      <c r="F155" s="237" t="s">
        <v>173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2</v>
      </c>
      <c r="AU155" s="243" t="s">
        <v>84</v>
      </c>
      <c r="AV155" s="232" t="s">
        <v>82</v>
      </c>
      <c r="AW155" s="232" t="s">
        <v>31</v>
      </c>
      <c r="AX155" s="232" t="s">
        <v>75</v>
      </c>
      <c r="AY155" s="243" t="s">
        <v>154</v>
      </c>
    </row>
    <row r="156" s="244" customFormat="true" ht="12.8" hidden="false" customHeight="false" outlineLevel="0" collapsed="false">
      <c r="B156" s="245"/>
      <c r="C156" s="246"/>
      <c r="D156" s="235" t="s">
        <v>162</v>
      </c>
      <c r="E156" s="247"/>
      <c r="F156" s="248" t="s">
        <v>736</v>
      </c>
      <c r="G156" s="246"/>
      <c r="H156" s="249" t="n">
        <v>33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2</v>
      </c>
      <c r="AU156" s="255" t="s">
        <v>84</v>
      </c>
      <c r="AV156" s="244" t="s">
        <v>84</v>
      </c>
      <c r="AW156" s="244" t="s">
        <v>31</v>
      </c>
      <c r="AX156" s="244" t="s">
        <v>75</v>
      </c>
      <c r="AY156" s="255" t="s">
        <v>154</v>
      </c>
    </row>
    <row r="157" s="244" customFormat="true" ht="12.8" hidden="false" customHeight="false" outlineLevel="0" collapsed="false">
      <c r="B157" s="245"/>
      <c r="C157" s="246"/>
      <c r="D157" s="235" t="s">
        <v>162</v>
      </c>
      <c r="E157" s="247"/>
      <c r="F157" s="248" t="s">
        <v>737</v>
      </c>
      <c r="G157" s="246"/>
      <c r="H157" s="249" t="n">
        <v>13.2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62</v>
      </c>
      <c r="AU157" s="255" t="s">
        <v>84</v>
      </c>
      <c r="AV157" s="244" t="s">
        <v>84</v>
      </c>
      <c r="AW157" s="244" t="s">
        <v>31</v>
      </c>
      <c r="AX157" s="244" t="s">
        <v>75</v>
      </c>
      <c r="AY157" s="255" t="s">
        <v>154</v>
      </c>
    </row>
    <row r="158" s="256" customFormat="true" ht="12.8" hidden="false" customHeight="false" outlineLevel="0" collapsed="false">
      <c r="B158" s="257"/>
      <c r="C158" s="258"/>
      <c r="D158" s="235" t="s">
        <v>162</v>
      </c>
      <c r="E158" s="259"/>
      <c r="F158" s="260" t="s">
        <v>166</v>
      </c>
      <c r="G158" s="258"/>
      <c r="H158" s="261" t="n">
        <v>176.22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62</v>
      </c>
      <c r="AU158" s="267" t="s">
        <v>84</v>
      </c>
      <c r="AV158" s="256" t="s">
        <v>161</v>
      </c>
      <c r="AW158" s="256" t="s">
        <v>31</v>
      </c>
      <c r="AX158" s="256" t="s">
        <v>82</v>
      </c>
      <c r="AY158" s="267" t="s">
        <v>154</v>
      </c>
    </row>
    <row r="159" s="31" customFormat="true" ht="49.05" hidden="false" customHeight="true" outlineLevel="0" collapsed="false">
      <c r="A159" s="24"/>
      <c r="B159" s="25"/>
      <c r="C159" s="219" t="s">
        <v>187</v>
      </c>
      <c r="D159" s="219" t="s">
        <v>156</v>
      </c>
      <c r="E159" s="220" t="s">
        <v>188</v>
      </c>
      <c r="F159" s="221" t="s">
        <v>189</v>
      </c>
      <c r="G159" s="222" t="s">
        <v>159</v>
      </c>
      <c r="H159" s="223" t="n">
        <v>163.02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1</v>
      </c>
      <c r="AT159" s="230" t="s">
        <v>156</v>
      </c>
      <c r="AU159" s="230" t="s">
        <v>84</v>
      </c>
      <c r="AY159" s="3" t="s">
        <v>15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61</v>
      </c>
      <c r="BM159" s="230" t="s">
        <v>190</v>
      </c>
    </row>
    <row r="160" s="31" customFormat="true" ht="12.8" hidden="false" customHeight="false" outlineLevel="0" collapsed="false">
      <c r="A160" s="24"/>
      <c r="B160" s="25"/>
      <c r="C160" s="26"/>
      <c r="D160" s="235" t="s">
        <v>191</v>
      </c>
      <c r="E160" s="26"/>
      <c r="F160" s="268" t="s">
        <v>192</v>
      </c>
      <c r="G160" s="26"/>
      <c r="H160" s="26"/>
      <c r="I160" s="269"/>
      <c r="J160" s="26"/>
      <c r="K160" s="26"/>
      <c r="L160" s="30"/>
      <c r="M160" s="270"/>
      <c r="N160" s="27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1</v>
      </c>
      <c r="AU160" s="3" t="s">
        <v>84</v>
      </c>
    </row>
    <row r="161" s="232" customFormat="true" ht="12.8" hidden="false" customHeight="false" outlineLevel="0" collapsed="false">
      <c r="B161" s="233"/>
      <c r="C161" s="234"/>
      <c r="D161" s="235" t="s">
        <v>162</v>
      </c>
      <c r="E161" s="236"/>
      <c r="F161" s="237" t="s">
        <v>163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62</v>
      </c>
      <c r="AU161" s="243" t="s">
        <v>84</v>
      </c>
      <c r="AV161" s="232" t="s">
        <v>82</v>
      </c>
      <c r="AW161" s="232" t="s">
        <v>31</v>
      </c>
      <c r="AX161" s="232" t="s">
        <v>75</v>
      </c>
      <c r="AY161" s="243" t="s">
        <v>154</v>
      </c>
    </row>
    <row r="162" s="232" customFormat="true" ht="12.8" hidden="false" customHeight="false" outlineLevel="0" collapsed="false">
      <c r="B162" s="233"/>
      <c r="C162" s="234"/>
      <c r="D162" s="235" t="s">
        <v>162</v>
      </c>
      <c r="E162" s="236"/>
      <c r="F162" s="237" t="s">
        <v>164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62</v>
      </c>
      <c r="AU162" s="243" t="s">
        <v>84</v>
      </c>
      <c r="AV162" s="232" t="s">
        <v>82</v>
      </c>
      <c r="AW162" s="232" t="s">
        <v>31</v>
      </c>
      <c r="AX162" s="232" t="s">
        <v>75</v>
      </c>
      <c r="AY162" s="243" t="s">
        <v>154</v>
      </c>
    </row>
    <row r="163" s="244" customFormat="true" ht="12.8" hidden="false" customHeight="false" outlineLevel="0" collapsed="false">
      <c r="B163" s="245"/>
      <c r="C163" s="246"/>
      <c r="D163" s="235" t="s">
        <v>162</v>
      </c>
      <c r="E163" s="247"/>
      <c r="F163" s="248" t="s">
        <v>735</v>
      </c>
      <c r="G163" s="246"/>
      <c r="H163" s="249" t="n">
        <v>130.02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62</v>
      </c>
      <c r="AU163" s="255" t="s">
        <v>84</v>
      </c>
      <c r="AV163" s="244" t="s">
        <v>84</v>
      </c>
      <c r="AW163" s="244" t="s">
        <v>31</v>
      </c>
      <c r="AX163" s="244" t="s">
        <v>75</v>
      </c>
      <c r="AY163" s="255" t="s">
        <v>154</v>
      </c>
    </row>
    <row r="164" s="244" customFormat="true" ht="12.8" hidden="false" customHeight="false" outlineLevel="0" collapsed="false">
      <c r="B164" s="245"/>
      <c r="C164" s="246"/>
      <c r="D164" s="235" t="s">
        <v>162</v>
      </c>
      <c r="E164" s="247"/>
      <c r="F164" s="248" t="s">
        <v>738</v>
      </c>
      <c r="G164" s="246"/>
      <c r="H164" s="249" t="n">
        <v>33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2</v>
      </c>
      <c r="AU164" s="255" t="s">
        <v>84</v>
      </c>
      <c r="AV164" s="244" t="s">
        <v>84</v>
      </c>
      <c r="AW164" s="244" t="s">
        <v>31</v>
      </c>
      <c r="AX164" s="244" t="s">
        <v>75</v>
      </c>
      <c r="AY164" s="255" t="s">
        <v>154</v>
      </c>
    </row>
    <row r="165" s="256" customFormat="true" ht="12.8" hidden="false" customHeight="false" outlineLevel="0" collapsed="false">
      <c r="B165" s="257"/>
      <c r="C165" s="258"/>
      <c r="D165" s="235" t="s">
        <v>162</v>
      </c>
      <c r="E165" s="259"/>
      <c r="F165" s="260" t="s">
        <v>166</v>
      </c>
      <c r="G165" s="258"/>
      <c r="H165" s="261" t="n">
        <v>163.02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62</v>
      </c>
      <c r="AU165" s="267" t="s">
        <v>84</v>
      </c>
      <c r="AV165" s="256" t="s">
        <v>161</v>
      </c>
      <c r="AW165" s="256" t="s">
        <v>31</v>
      </c>
      <c r="AX165" s="256" t="s">
        <v>82</v>
      </c>
      <c r="AY165" s="267" t="s">
        <v>154</v>
      </c>
    </row>
    <row r="166" s="31" customFormat="true" ht="49.05" hidden="false" customHeight="true" outlineLevel="0" collapsed="false">
      <c r="A166" s="24"/>
      <c r="B166" s="25"/>
      <c r="C166" s="219" t="s">
        <v>180</v>
      </c>
      <c r="D166" s="219" t="s">
        <v>156</v>
      </c>
      <c r="E166" s="220" t="s">
        <v>195</v>
      </c>
      <c r="F166" s="221" t="s">
        <v>196</v>
      </c>
      <c r="G166" s="222" t="s">
        <v>159</v>
      </c>
      <c r="H166" s="223" t="n">
        <v>222.3</v>
      </c>
      <c r="I166" s="224"/>
      <c r="J166" s="225" t="n">
        <f aca="false">ROUND(I166*H166,2)</f>
        <v>0</v>
      </c>
      <c r="K166" s="221" t="s">
        <v>160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3.836E-005</v>
      </c>
      <c r="R166" s="228" t="n">
        <f aca="false">Q166*H166</f>
        <v>0.008527428</v>
      </c>
      <c r="S166" s="228" t="n">
        <v>0.092</v>
      </c>
      <c r="T166" s="229" t="n">
        <f aca="false">S166*H166</f>
        <v>20.451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1</v>
      </c>
      <c r="AT166" s="230" t="s">
        <v>156</v>
      </c>
      <c r="AU166" s="230" t="s">
        <v>84</v>
      </c>
      <c r="AY166" s="3" t="s">
        <v>15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61</v>
      </c>
      <c r="BM166" s="230" t="s">
        <v>7</v>
      </c>
    </row>
    <row r="167" s="232" customFormat="true" ht="12.8" hidden="false" customHeight="false" outlineLevel="0" collapsed="false">
      <c r="B167" s="233"/>
      <c r="C167" s="234"/>
      <c r="D167" s="235" t="s">
        <v>162</v>
      </c>
      <c r="E167" s="236"/>
      <c r="F167" s="237" t="s">
        <v>163</v>
      </c>
      <c r="G167" s="234"/>
      <c r="H167" s="236"/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2</v>
      </c>
      <c r="AU167" s="243" t="s">
        <v>84</v>
      </c>
      <c r="AV167" s="232" t="s">
        <v>82</v>
      </c>
      <c r="AW167" s="232" t="s">
        <v>31</v>
      </c>
      <c r="AX167" s="232" t="s">
        <v>75</v>
      </c>
      <c r="AY167" s="243" t="s">
        <v>154</v>
      </c>
    </row>
    <row r="168" s="232" customFormat="true" ht="12.8" hidden="false" customHeight="false" outlineLevel="0" collapsed="false">
      <c r="B168" s="233"/>
      <c r="C168" s="234"/>
      <c r="D168" s="235" t="s">
        <v>162</v>
      </c>
      <c r="E168" s="236"/>
      <c r="F168" s="237" t="s">
        <v>164</v>
      </c>
      <c r="G168" s="234"/>
      <c r="H168" s="236"/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2</v>
      </c>
      <c r="AU168" s="243" t="s">
        <v>84</v>
      </c>
      <c r="AV168" s="232" t="s">
        <v>82</v>
      </c>
      <c r="AW168" s="232" t="s">
        <v>31</v>
      </c>
      <c r="AX168" s="232" t="s">
        <v>75</v>
      </c>
      <c r="AY168" s="243" t="s">
        <v>154</v>
      </c>
    </row>
    <row r="169" s="244" customFormat="true" ht="12.8" hidden="false" customHeight="false" outlineLevel="0" collapsed="false">
      <c r="B169" s="245"/>
      <c r="C169" s="246"/>
      <c r="D169" s="235" t="s">
        <v>162</v>
      </c>
      <c r="E169" s="247"/>
      <c r="F169" s="248" t="s">
        <v>739</v>
      </c>
      <c r="G169" s="246"/>
      <c r="H169" s="249" t="n">
        <v>177.3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62</v>
      </c>
      <c r="AU169" s="255" t="s">
        <v>84</v>
      </c>
      <c r="AV169" s="244" t="s">
        <v>84</v>
      </c>
      <c r="AW169" s="244" t="s">
        <v>31</v>
      </c>
      <c r="AX169" s="244" t="s">
        <v>75</v>
      </c>
      <c r="AY169" s="255" t="s">
        <v>154</v>
      </c>
    </row>
    <row r="170" s="244" customFormat="true" ht="12.8" hidden="false" customHeight="false" outlineLevel="0" collapsed="false">
      <c r="B170" s="245"/>
      <c r="C170" s="246"/>
      <c r="D170" s="235" t="s">
        <v>162</v>
      </c>
      <c r="E170" s="247"/>
      <c r="F170" s="248" t="s">
        <v>740</v>
      </c>
      <c r="G170" s="246"/>
      <c r="H170" s="249" t="n">
        <v>45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2</v>
      </c>
      <c r="AU170" s="255" t="s">
        <v>84</v>
      </c>
      <c r="AV170" s="244" t="s">
        <v>84</v>
      </c>
      <c r="AW170" s="244" t="s">
        <v>31</v>
      </c>
      <c r="AX170" s="244" t="s">
        <v>75</v>
      </c>
      <c r="AY170" s="255" t="s">
        <v>154</v>
      </c>
    </row>
    <row r="171" s="256" customFormat="true" ht="12.8" hidden="false" customHeight="false" outlineLevel="0" collapsed="false">
      <c r="B171" s="257"/>
      <c r="C171" s="258"/>
      <c r="D171" s="235" t="s">
        <v>162</v>
      </c>
      <c r="E171" s="259"/>
      <c r="F171" s="260" t="s">
        <v>166</v>
      </c>
      <c r="G171" s="258"/>
      <c r="H171" s="261" t="n">
        <v>222.3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62</v>
      </c>
      <c r="AU171" s="267" t="s">
        <v>84</v>
      </c>
      <c r="AV171" s="256" t="s">
        <v>161</v>
      </c>
      <c r="AW171" s="256" t="s">
        <v>31</v>
      </c>
      <c r="AX171" s="256" t="s">
        <v>82</v>
      </c>
      <c r="AY171" s="267" t="s">
        <v>154</v>
      </c>
    </row>
    <row r="172" s="31" customFormat="true" ht="24.15" hidden="false" customHeight="true" outlineLevel="0" collapsed="false">
      <c r="A172" s="24"/>
      <c r="B172" s="25"/>
      <c r="C172" s="219" t="s">
        <v>198</v>
      </c>
      <c r="D172" s="219" t="s">
        <v>156</v>
      </c>
      <c r="E172" s="220" t="s">
        <v>199</v>
      </c>
      <c r="F172" s="221" t="s">
        <v>200</v>
      </c>
      <c r="G172" s="222" t="s">
        <v>201</v>
      </c>
      <c r="H172" s="223" t="n">
        <v>384.48</v>
      </c>
      <c r="I172" s="224"/>
      <c r="J172" s="225" t="n">
        <f aca="false">ROUND(I172*H172,2)</f>
        <v>0</v>
      </c>
      <c r="K172" s="221" t="s">
        <v>160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3.2634E-005</v>
      </c>
      <c r="R172" s="228" t="n">
        <f aca="false">Q172*H172</f>
        <v>0.01254712032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1</v>
      </c>
      <c r="AT172" s="230" t="s">
        <v>156</v>
      </c>
      <c r="AU172" s="230" t="s">
        <v>84</v>
      </c>
      <c r="AY172" s="3" t="s">
        <v>15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1</v>
      </c>
      <c r="BM172" s="230" t="s">
        <v>202</v>
      </c>
    </row>
    <row r="173" s="244" customFormat="true" ht="12.8" hidden="false" customHeight="false" outlineLevel="0" collapsed="false">
      <c r="B173" s="245"/>
      <c r="C173" s="246"/>
      <c r="D173" s="235" t="s">
        <v>162</v>
      </c>
      <c r="E173" s="247"/>
      <c r="F173" s="248" t="s">
        <v>741</v>
      </c>
      <c r="G173" s="246"/>
      <c r="H173" s="249" t="n">
        <v>283.68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62</v>
      </c>
      <c r="AU173" s="255" t="s">
        <v>84</v>
      </c>
      <c r="AV173" s="244" t="s">
        <v>84</v>
      </c>
      <c r="AW173" s="244" t="s">
        <v>31</v>
      </c>
      <c r="AX173" s="244" t="s">
        <v>75</v>
      </c>
      <c r="AY173" s="255" t="s">
        <v>154</v>
      </c>
    </row>
    <row r="174" s="244" customFormat="true" ht="12.8" hidden="false" customHeight="false" outlineLevel="0" collapsed="false">
      <c r="B174" s="245"/>
      <c r="C174" s="246"/>
      <c r="D174" s="235" t="s">
        <v>162</v>
      </c>
      <c r="E174" s="247"/>
      <c r="F174" s="248" t="s">
        <v>742</v>
      </c>
      <c r="G174" s="246"/>
      <c r="H174" s="249" t="n">
        <v>100.8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62</v>
      </c>
      <c r="AU174" s="255" t="s">
        <v>84</v>
      </c>
      <c r="AV174" s="244" t="s">
        <v>84</v>
      </c>
      <c r="AW174" s="244" t="s">
        <v>31</v>
      </c>
      <c r="AX174" s="244" t="s">
        <v>75</v>
      </c>
      <c r="AY174" s="255" t="s">
        <v>154</v>
      </c>
    </row>
    <row r="175" s="256" customFormat="true" ht="12.8" hidden="false" customHeight="false" outlineLevel="0" collapsed="false">
      <c r="B175" s="257"/>
      <c r="C175" s="258"/>
      <c r="D175" s="235" t="s">
        <v>162</v>
      </c>
      <c r="E175" s="259"/>
      <c r="F175" s="260" t="s">
        <v>166</v>
      </c>
      <c r="G175" s="258"/>
      <c r="H175" s="261" t="n">
        <v>384.48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62</v>
      </c>
      <c r="AU175" s="267" t="s">
        <v>84</v>
      </c>
      <c r="AV175" s="256" t="s">
        <v>161</v>
      </c>
      <c r="AW175" s="256" t="s">
        <v>31</v>
      </c>
      <c r="AX175" s="256" t="s">
        <v>82</v>
      </c>
      <c r="AY175" s="267" t="s">
        <v>154</v>
      </c>
    </row>
    <row r="176" s="31" customFormat="true" ht="37.8" hidden="false" customHeight="true" outlineLevel="0" collapsed="false">
      <c r="A176" s="24"/>
      <c r="B176" s="25"/>
      <c r="C176" s="219" t="s">
        <v>185</v>
      </c>
      <c r="D176" s="219" t="s">
        <v>156</v>
      </c>
      <c r="E176" s="220" t="s">
        <v>205</v>
      </c>
      <c r="F176" s="221" t="s">
        <v>206</v>
      </c>
      <c r="G176" s="222" t="s">
        <v>207</v>
      </c>
      <c r="H176" s="223" t="n">
        <v>16.02</v>
      </c>
      <c r="I176" s="224"/>
      <c r="J176" s="225" t="n">
        <f aca="false">ROUND(I176*H176,2)</f>
        <v>0</v>
      </c>
      <c r="K176" s="221" t="s">
        <v>160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1</v>
      </c>
      <c r="AT176" s="230" t="s">
        <v>156</v>
      </c>
      <c r="AU176" s="230" t="s">
        <v>84</v>
      </c>
      <c r="AY176" s="3" t="s">
        <v>15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61</v>
      </c>
      <c r="BM176" s="230" t="s">
        <v>208</v>
      </c>
    </row>
    <row r="177" s="244" customFormat="true" ht="12.8" hidden="false" customHeight="false" outlineLevel="0" collapsed="false">
      <c r="B177" s="245"/>
      <c r="C177" s="246"/>
      <c r="D177" s="235" t="s">
        <v>162</v>
      </c>
      <c r="E177" s="247"/>
      <c r="F177" s="248" t="s">
        <v>743</v>
      </c>
      <c r="G177" s="246"/>
      <c r="H177" s="249" t="n">
        <v>11.82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62</v>
      </c>
      <c r="AU177" s="255" t="s">
        <v>84</v>
      </c>
      <c r="AV177" s="244" t="s">
        <v>84</v>
      </c>
      <c r="AW177" s="244" t="s">
        <v>31</v>
      </c>
      <c r="AX177" s="244" t="s">
        <v>75</v>
      </c>
      <c r="AY177" s="255" t="s">
        <v>154</v>
      </c>
    </row>
    <row r="178" s="244" customFormat="true" ht="12.8" hidden="false" customHeight="false" outlineLevel="0" collapsed="false">
      <c r="B178" s="245"/>
      <c r="C178" s="246"/>
      <c r="D178" s="235" t="s">
        <v>162</v>
      </c>
      <c r="E178" s="247"/>
      <c r="F178" s="248" t="s">
        <v>744</v>
      </c>
      <c r="G178" s="246"/>
      <c r="H178" s="249" t="n">
        <v>4.2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62</v>
      </c>
      <c r="AU178" s="255" t="s">
        <v>84</v>
      </c>
      <c r="AV178" s="244" t="s">
        <v>84</v>
      </c>
      <c r="AW178" s="244" t="s">
        <v>31</v>
      </c>
      <c r="AX178" s="244" t="s">
        <v>75</v>
      </c>
      <c r="AY178" s="255" t="s">
        <v>154</v>
      </c>
    </row>
    <row r="179" s="256" customFormat="true" ht="12.8" hidden="false" customHeight="false" outlineLevel="0" collapsed="false">
      <c r="B179" s="257"/>
      <c r="C179" s="258"/>
      <c r="D179" s="235" t="s">
        <v>162</v>
      </c>
      <c r="E179" s="259"/>
      <c r="F179" s="260" t="s">
        <v>166</v>
      </c>
      <c r="G179" s="258"/>
      <c r="H179" s="261" t="n">
        <v>16.02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62</v>
      </c>
      <c r="AU179" s="267" t="s">
        <v>84</v>
      </c>
      <c r="AV179" s="256" t="s">
        <v>161</v>
      </c>
      <c r="AW179" s="256" t="s">
        <v>31</v>
      </c>
      <c r="AX179" s="256" t="s">
        <v>82</v>
      </c>
      <c r="AY179" s="267" t="s">
        <v>154</v>
      </c>
    </row>
    <row r="180" s="31" customFormat="true" ht="90" hidden="false" customHeight="true" outlineLevel="0" collapsed="false">
      <c r="A180" s="24"/>
      <c r="B180" s="25"/>
      <c r="C180" s="219" t="s">
        <v>211</v>
      </c>
      <c r="D180" s="219" t="s">
        <v>156</v>
      </c>
      <c r="E180" s="220" t="s">
        <v>643</v>
      </c>
      <c r="F180" s="221" t="s">
        <v>644</v>
      </c>
      <c r="G180" s="222" t="s">
        <v>301</v>
      </c>
      <c r="H180" s="223" t="n">
        <v>3.3</v>
      </c>
      <c r="I180" s="224"/>
      <c r="J180" s="225" t="n">
        <f aca="false">ROUND(I180*H180,2)</f>
        <v>0</v>
      </c>
      <c r="K180" s="221" t="s">
        <v>160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.0086767</v>
      </c>
      <c r="R180" s="228" t="n">
        <f aca="false">Q180*H180</f>
        <v>0.02863311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1</v>
      </c>
      <c r="AT180" s="230" t="s">
        <v>156</v>
      </c>
      <c r="AU180" s="230" t="s">
        <v>84</v>
      </c>
      <c r="AY180" s="3" t="s">
        <v>15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61</v>
      </c>
      <c r="BM180" s="230" t="s">
        <v>215</v>
      </c>
    </row>
    <row r="181" s="244" customFormat="true" ht="12.8" hidden="false" customHeight="false" outlineLevel="0" collapsed="false">
      <c r="B181" s="245"/>
      <c r="C181" s="246"/>
      <c r="D181" s="235" t="s">
        <v>162</v>
      </c>
      <c r="E181" s="247"/>
      <c r="F181" s="248" t="s">
        <v>645</v>
      </c>
      <c r="G181" s="246"/>
      <c r="H181" s="249" t="n">
        <v>3.3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62</v>
      </c>
      <c r="AU181" s="255" t="s">
        <v>84</v>
      </c>
      <c r="AV181" s="244" t="s">
        <v>84</v>
      </c>
      <c r="AW181" s="244" t="s">
        <v>31</v>
      </c>
      <c r="AX181" s="244" t="s">
        <v>75</v>
      </c>
      <c r="AY181" s="255" t="s">
        <v>154</v>
      </c>
    </row>
    <row r="182" s="256" customFormat="true" ht="12.8" hidden="false" customHeight="false" outlineLevel="0" collapsed="false">
      <c r="B182" s="257"/>
      <c r="C182" s="258"/>
      <c r="D182" s="235" t="s">
        <v>162</v>
      </c>
      <c r="E182" s="259"/>
      <c r="F182" s="260" t="s">
        <v>166</v>
      </c>
      <c r="G182" s="258"/>
      <c r="H182" s="261" t="n">
        <v>3.3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62</v>
      </c>
      <c r="AU182" s="267" t="s">
        <v>84</v>
      </c>
      <c r="AV182" s="256" t="s">
        <v>161</v>
      </c>
      <c r="AW182" s="256" t="s">
        <v>31</v>
      </c>
      <c r="AX182" s="256" t="s">
        <v>82</v>
      </c>
      <c r="AY182" s="267" t="s">
        <v>154</v>
      </c>
    </row>
    <row r="183" s="31" customFormat="true" ht="90" hidden="false" customHeight="true" outlineLevel="0" collapsed="false">
      <c r="A183" s="24"/>
      <c r="B183" s="25"/>
      <c r="C183" s="219" t="s">
        <v>190</v>
      </c>
      <c r="D183" s="219" t="s">
        <v>156</v>
      </c>
      <c r="E183" s="220" t="s">
        <v>546</v>
      </c>
      <c r="F183" s="221" t="s">
        <v>547</v>
      </c>
      <c r="G183" s="222" t="s">
        <v>301</v>
      </c>
      <c r="H183" s="223" t="n">
        <v>2.2</v>
      </c>
      <c r="I183" s="224"/>
      <c r="J183" s="225" t="n">
        <f aca="false">ROUND(I183*H183,2)</f>
        <v>0</v>
      </c>
      <c r="K183" s="221" t="s">
        <v>160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.0369043</v>
      </c>
      <c r="R183" s="228" t="n">
        <f aca="false">Q183*H183</f>
        <v>0.08118946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1</v>
      </c>
      <c r="AT183" s="230" t="s">
        <v>156</v>
      </c>
      <c r="AU183" s="230" t="s">
        <v>84</v>
      </c>
      <c r="AY183" s="3" t="s">
        <v>154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61</v>
      </c>
      <c r="BM183" s="230" t="s">
        <v>218</v>
      </c>
    </row>
    <row r="184" s="244" customFormat="true" ht="12.8" hidden="false" customHeight="false" outlineLevel="0" collapsed="false">
      <c r="B184" s="245"/>
      <c r="C184" s="246"/>
      <c r="D184" s="235" t="s">
        <v>162</v>
      </c>
      <c r="E184" s="247"/>
      <c r="F184" s="248" t="s">
        <v>548</v>
      </c>
      <c r="G184" s="246"/>
      <c r="H184" s="249" t="n">
        <v>2.2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62</v>
      </c>
      <c r="AU184" s="255" t="s">
        <v>84</v>
      </c>
      <c r="AV184" s="244" t="s">
        <v>84</v>
      </c>
      <c r="AW184" s="244" t="s">
        <v>31</v>
      </c>
      <c r="AX184" s="244" t="s">
        <v>75</v>
      </c>
      <c r="AY184" s="255" t="s">
        <v>154</v>
      </c>
    </row>
    <row r="185" s="256" customFormat="true" ht="12.8" hidden="false" customHeight="false" outlineLevel="0" collapsed="false">
      <c r="B185" s="257"/>
      <c r="C185" s="258"/>
      <c r="D185" s="235" t="s">
        <v>162</v>
      </c>
      <c r="E185" s="259"/>
      <c r="F185" s="260" t="s">
        <v>166</v>
      </c>
      <c r="G185" s="258"/>
      <c r="H185" s="261" t="n">
        <v>2.2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62</v>
      </c>
      <c r="AU185" s="267" t="s">
        <v>84</v>
      </c>
      <c r="AV185" s="256" t="s">
        <v>161</v>
      </c>
      <c r="AW185" s="256" t="s">
        <v>31</v>
      </c>
      <c r="AX185" s="256" t="s">
        <v>82</v>
      </c>
      <c r="AY185" s="267" t="s">
        <v>154</v>
      </c>
    </row>
    <row r="186" s="31" customFormat="true" ht="37.8" hidden="false" customHeight="true" outlineLevel="0" collapsed="false">
      <c r="A186" s="24"/>
      <c r="B186" s="25"/>
      <c r="C186" s="219" t="s">
        <v>219</v>
      </c>
      <c r="D186" s="219" t="s">
        <v>156</v>
      </c>
      <c r="E186" s="220" t="s">
        <v>549</v>
      </c>
      <c r="F186" s="221" t="s">
        <v>550</v>
      </c>
      <c r="G186" s="222" t="s">
        <v>214</v>
      </c>
      <c r="H186" s="223" t="n">
        <v>13.145</v>
      </c>
      <c r="I186" s="224"/>
      <c r="J186" s="225" t="n">
        <f aca="false">ROUND(I186*H186,2)</f>
        <v>0</v>
      </c>
      <c r="K186" s="221" t="s">
        <v>160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1</v>
      </c>
      <c r="AT186" s="230" t="s">
        <v>156</v>
      </c>
      <c r="AU186" s="230" t="s">
        <v>84</v>
      </c>
      <c r="AY186" s="3" t="s">
        <v>15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61</v>
      </c>
      <c r="BM186" s="230" t="s">
        <v>222</v>
      </c>
    </row>
    <row r="187" s="244" customFormat="true" ht="12.8" hidden="false" customHeight="false" outlineLevel="0" collapsed="false">
      <c r="B187" s="245"/>
      <c r="C187" s="246"/>
      <c r="D187" s="235" t="s">
        <v>162</v>
      </c>
      <c r="E187" s="247"/>
      <c r="F187" s="248" t="s">
        <v>745</v>
      </c>
      <c r="G187" s="246"/>
      <c r="H187" s="249" t="n">
        <v>13.145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62</v>
      </c>
      <c r="AU187" s="255" t="s">
        <v>84</v>
      </c>
      <c r="AV187" s="244" t="s">
        <v>84</v>
      </c>
      <c r="AW187" s="244" t="s">
        <v>31</v>
      </c>
      <c r="AX187" s="244" t="s">
        <v>75</v>
      </c>
      <c r="AY187" s="255" t="s">
        <v>154</v>
      </c>
    </row>
    <row r="188" s="256" customFormat="true" ht="12.8" hidden="false" customHeight="false" outlineLevel="0" collapsed="false">
      <c r="B188" s="257"/>
      <c r="C188" s="258"/>
      <c r="D188" s="235" t="s">
        <v>162</v>
      </c>
      <c r="E188" s="259"/>
      <c r="F188" s="260" t="s">
        <v>166</v>
      </c>
      <c r="G188" s="258"/>
      <c r="H188" s="261" t="n">
        <v>13.145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62</v>
      </c>
      <c r="AU188" s="267" t="s">
        <v>84</v>
      </c>
      <c r="AV188" s="256" t="s">
        <v>161</v>
      </c>
      <c r="AW188" s="256" t="s">
        <v>31</v>
      </c>
      <c r="AX188" s="256" t="s">
        <v>82</v>
      </c>
      <c r="AY188" s="267" t="s">
        <v>154</v>
      </c>
    </row>
    <row r="189" s="31" customFormat="true" ht="55.5" hidden="false" customHeight="true" outlineLevel="0" collapsed="false">
      <c r="A189" s="24"/>
      <c r="B189" s="25"/>
      <c r="C189" s="219" t="s">
        <v>7</v>
      </c>
      <c r="D189" s="219" t="s">
        <v>156</v>
      </c>
      <c r="E189" s="220" t="s">
        <v>212</v>
      </c>
      <c r="F189" s="221" t="s">
        <v>213</v>
      </c>
      <c r="G189" s="222" t="s">
        <v>214</v>
      </c>
      <c r="H189" s="223" t="n">
        <v>73.205</v>
      </c>
      <c r="I189" s="224"/>
      <c r="J189" s="225" t="n">
        <f aca="false">ROUND(I189*H189,2)</f>
        <v>0</v>
      </c>
      <c r="K189" s="221" t="s">
        <v>160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61</v>
      </c>
      <c r="AT189" s="230" t="s">
        <v>156</v>
      </c>
      <c r="AU189" s="230" t="s">
        <v>84</v>
      </c>
      <c r="AY189" s="3" t="s">
        <v>154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61</v>
      </c>
      <c r="BM189" s="230" t="s">
        <v>232</v>
      </c>
    </row>
    <row r="190" s="232" customFormat="true" ht="12.8" hidden="false" customHeight="false" outlineLevel="0" collapsed="false">
      <c r="B190" s="233"/>
      <c r="C190" s="234"/>
      <c r="D190" s="235" t="s">
        <v>162</v>
      </c>
      <c r="E190" s="236"/>
      <c r="F190" s="237" t="s">
        <v>163</v>
      </c>
      <c r="G190" s="234"/>
      <c r="H190" s="236"/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62</v>
      </c>
      <c r="AU190" s="243" t="s">
        <v>84</v>
      </c>
      <c r="AV190" s="232" t="s">
        <v>82</v>
      </c>
      <c r="AW190" s="232" t="s">
        <v>31</v>
      </c>
      <c r="AX190" s="232" t="s">
        <v>75</v>
      </c>
      <c r="AY190" s="243" t="s">
        <v>154</v>
      </c>
    </row>
    <row r="191" s="232" customFormat="true" ht="12.8" hidden="false" customHeight="false" outlineLevel="0" collapsed="false">
      <c r="B191" s="233"/>
      <c r="C191" s="234"/>
      <c r="D191" s="235" t="s">
        <v>162</v>
      </c>
      <c r="E191" s="236"/>
      <c r="F191" s="237" t="s">
        <v>552</v>
      </c>
      <c r="G191" s="234"/>
      <c r="H191" s="236"/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2</v>
      </c>
      <c r="AU191" s="243" t="s">
        <v>84</v>
      </c>
      <c r="AV191" s="232" t="s">
        <v>82</v>
      </c>
      <c r="AW191" s="232" t="s">
        <v>31</v>
      </c>
      <c r="AX191" s="232" t="s">
        <v>75</v>
      </c>
      <c r="AY191" s="243" t="s">
        <v>154</v>
      </c>
    </row>
    <row r="192" s="232" customFormat="true" ht="12.8" hidden="false" customHeight="false" outlineLevel="0" collapsed="false">
      <c r="B192" s="233"/>
      <c r="C192" s="234"/>
      <c r="D192" s="235" t="s">
        <v>162</v>
      </c>
      <c r="E192" s="236"/>
      <c r="F192" s="237" t="s">
        <v>224</v>
      </c>
      <c r="G192" s="234"/>
      <c r="H192" s="236"/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2</v>
      </c>
      <c r="AU192" s="243" t="s">
        <v>84</v>
      </c>
      <c r="AV192" s="232" t="s">
        <v>82</v>
      </c>
      <c r="AW192" s="232" t="s">
        <v>31</v>
      </c>
      <c r="AX192" s="232" t="s">
        <v>75</v>
      </c>
      <c r="AY192" s="243" t="s">
        <v>154</v>
      </c>
    </row>
    <row r="193" s="232" customFormat="true" ht="12.8" hidden="false" customHeight="false" outlineLevel="0" collapsed="false">
      <c r="B193" s="233"/>
      <c r="C193" s="234"/>
      <c r="D193" s="235" t="s">
        <v>162</v>
      </c>
      <c r="E193" s="236"/>
      <c r="F193" s="237" t="s">
        <v>169</v>
      </c>
      <c r="G193" s="234"/>
      <c r="H193" s="236"/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62</v>
      </c>
      <c r="AU193" s="243" t="s">
        <v>84</v>
      </c>
      <c r="AV193" s="232" t="s">
        <v>82</v>
      </c>
      <c r="AW193" s="232" t="s">
        <v>31</v>
      </c>
      <c r="AX193" s="232" t="s">
        <v>75</v>
      </c>
      <c r="AY193" s="243" t="s">
        <v>154</v>
      </c>
    </row>
    <row r="194" s="244" customFormat="true" ht="12.8" hidden="false" customHeight="false" outlineLevel="0" collapsed="false">
      <c r="B194" s="245"/>
      <c r="C194" s="246"/>
      <c r="D194" s="235" t="s">
        <v>162</v>
      </c>
      <c r="E194" s="247"/>
      <c r="F194" s="248" t="s">
        <v>746</v>
      </c>
      <c r="G194" s="246"/>
      <c r="H194" s="249" t="n">
        <v>52.58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62</v>
      </c>
      <c r="AU194" s="255" t="s">
        <v>84</v>
      </c>
      <c r="AV194" s="244" t="s">
        <v>84</v>
      </c>
      <c r="AW194" s="244" t="s">
        <v>31</v>
      </c>
      <c r="AX194" s="244" t="s">
        <v>75</v>
      </c>
      <c r="AY194" s="255" t="s">
        <v>154</v>
      </c>
    </row>
    <row r="195" s="244" customFormat="true" ht="12.8" hidden="false" customHeight="false" outlineLevel="0" collapsed="false">
      <c r="B195" s="245"/>
      <c r="C195" s="246"/>
      <c r="D195" s="235" t="s">
        <v>162</v>
      </c>
      <c r="E195" s="247"/>
      <c r="F195" s="248" t="s">
        <v>747</v>
      </c>
      <c r="G195" s="246"/>
      <c r="H195" s="249" t="n">
        <v>3.901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62</v>
      </c>
      <c r="AU195" s="255" t="s">
        <v>84</v>
      </c>
      <c r="AV195" s="244" t="s">
        <v>84</v>
      </c>
      <c r="AW195" s="244" t="s">
        <v>31</v>
      </c>
      <c r="AX195" s="244" t="s">
        <v>75</v>
      </c>
      <c r="AY195" s="255" t="s">
        <v>154</v>
      </c>
    </row>
    <row r="196" s="272" customFormat="true" ht="12.8" hidden="false" customHeight="false" outlineLevel="0" collapsed="false">
      <c r="B196" s="273"/>
      <c r="C196" s="274"/>
      <c r="D196" s="235" t="s">
        <v>162</v>
      </c>
      <c r="E196" s="275"/>
      <c r="F196" s="276" t="s">
        <v>227</v>
      </c>
      <c r="G196" s="274"/>
      <c r="H196" s="277" t="n">
        <v>56.481</v>
      </c>
      <c r="I196" s="278"/>
      <c r="J196" s="274"/>
      <c r="K196" s="274"/>
      <c r="L196" s="279"/>
      <c r="M196" s="280"/>
      <c r="N196" s="281"/>
      <c r="O196" s="281"/>
      <c r="P196" s="281"/>
      <c r="Q196" s="281"/>
      <c r="R196" s="281"/>
      <c r="S196" s="281"/>
      <c r="T196" s="282"/>
      <c r="AT196" s="283" t="s">
        <v>162</v>
      </c>
      <c r="AU196" s="283" t="s">
        <v>84</v>
      </c>
      <c r="AV196" s="272" t="s">
        <v>177</v>
      </c>
      <c r="AW196" s="272" t="s">
        <v>31</v>
      </c>
      <c r="AX196" s="272" t="s">
        <v>75</v>
      </c>
      <c r="AY196" s="283" t="s">
        <v>154</v>
      </c>
    </row>
    <row r="197" s="232" customFormat="true" ht="12.8" hidden="false" customHeight="false" outlineLevel="0" collapsed="false">
      <c r="B197" s="233"/>
      <c r="C197" s="234"/>
      <c r="D197" s="235" t="s">
        <v>162</v>
      </c>
      <c r="E197" s="236"/>
      <c r="F197" s="237" t="s">
        <v>173</v>
      </c>
      <c r="G197" s="234"/>
      <c r="H197" s="236"/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62</v>
      </c>
      <c r="AU197" s="243" t="s">
        <v>84</v>
      </c>
      <c r="AV197" s="232" t="s">
        <v>82</v>
      </c>
      <c r="AW197" s="232" t="s">
        <v>31</v>
      </c>
      <c r="AX197" s="232" t="s">
        <v>75</v>
      </c>
      <c r="AY197" s="243" t="s">
        <v>154</v>
      </c>
    </row>
    <row r="198" s="244" customFormat="true" ht="12.8" hidden="false" customHeight="false" outlineLevel="0" collapsed="false">
      <c r="B198" s="245"/>
      <c r="C198" s="246"/>
      <c r="D198" s="235" t="s">
        <v>162</v>
      </c>
      <c r="E198" s="247"/>
      <c r="F198" s="248" t="s">
        <v>748</v>
      </c>
      <c r="G198" s="246"/>
      <c r="H198" s="249" t="n">
        <v>15.338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62</v>
      </c>
      <c r="AU198" s="255" t="s">
        <v>84</v>
      </c>
      <c r="AV198" s="244" t="s">
        <v>84</v>
      </c>
      <c r="AW198" s="244" t="s">
        <v>31</v>
      </c>
      <c r="AX198" s="244" t="s">
        <v>75</v>
      </c>
      <c r="AY198" s="255" t="s">
        <v>154</v>
      </c>
    </row>
    <row r="199" s="244" customFormat="true" ht="12.8" hidden="false" customHeight="false" outlineLevel="0" collapsed="false">
      <c r="B199" s="245"/>
      <c r="C199" s="246"/>
      <c r="D199" s="235" t="s">
        <v>162</v>
      </c>
      <c r="E199" s="247"/>
      <c r="F199" s="248" t="s">
        <v>749</v>
      </c>
      <c r="G199" s="246"/>
      <c r="H199" s="249" t="n">
        <v>1.386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62</v>
      </c>
      <c r="AU199" s="255" t="s">
        <v>84</v>
      </c>
      <c r="AV199" s="244" t="s">
        <v>84</v>
      </c>
      <c r="AW199" s="244" t="s">
        <v>31</v>
      </c>
      <c r="AX199" s="244" t="s">
        <v>75</v>
      </c>
      <c r="AY199" s="255" t="s">
        <v>154</v>
      </c>
    </row>
    <row r="200" s="272" customFormat="true" ht="12.8" hidden="false" customHeight="false" outlineLevel="0" collapsed="false">
      <c r="B200" s="273"/>
      <c r="C200" s="274"/>
      <c r="D200" s="235" t="s">
        <v>162</v>
      </c>
      <c r="E200" s="275"/>
      <c r="F200" s="276" t="s">
        <v>227</v>
      </c>
      <c r="G200" s="274"/>
      <c r="H200" s="277" t="n">
        <v>16.724</v>
      </c>
      <c r="I200" s="278"/>
      <c r="J200" s="274"/>
      <c r="K200" s="274"/>
      <c r="L200" s="279"/>
      <c r="M200" s="280"/>
      <c r="N200" s="281"/>
      <c r="O200" s="281"/>
      <c r="P200" s="281"/>
      <c r="Q200" s="281"/>
      <c r="R200" s="281"/>
      <c r="S200" s="281"/>
      <c r="T200" s="282"/>
      <c r="AT200" s="283" t="s">
        <v>162</v>
      </c>
      <c r="AU200" s="283" t="s">
        <v>84</v>
      </c>
      <c r="AV200" s="272" t="s">
        <v>177</v>
      </c>
      <c r="AW200" s="272" t="s">
        <v>31</v>
      </c>
      <c r="AX200" s="272" t="s">
        <v>75</v>
      </c>
      <c r="AY200" s="283" t="s">
        <v>154</v>
      </c>
    </row>
    <row r="201" s="256" customFormat="true" ht="12.8" hidden="false" customHeight="false" outlineLevel="0" collapsed="false">
      <c r="B201" s="257"/>
      <c r="C201" s="258"/>
      <c r="D201" s="235" t="s">
        <v>162</v>
      </c>
      <c r="E201" s="259"/>
      <c r="F201" s="260" t="s">
        <v>166</v>
      </c>
      <c r="G201" s="258"/>
      <c r="H201" s="261" t="n">
        <v>73.205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62</v>
      </c>
      <c r="AU201" s="267" t="s">
        <v>84</v>
      </c>
      <c r="AV201" s="256" t="s">
        <v>161</v>
      </c>
      <c r="AW201" s="256" t="s">
        <v>31</v>
      </c>
      <c r="AX201" s="256" t="s">
        <v>82</v>
      </c>
      <c r="AY201" s="267" t="s">
        <v>154</v>
      </c>
    </row>
    <row r="202" s="31" customFormat="true" ht="55.5" hidden="false" customHeight="true" outlineLevel="0" collapsed="false">
      <c r="A202" s="24"/>
      <c r="B202" s="25"/>
      <c r="C202" s="219" t="s">
        <v>233</v>
      </c>
      <c r="D202" s="219" t="s">
        <v>156</v>
      </c>
      <c r="E202" s="220" t="s">
        <v>216</v>
      </c>
      <c r="F202" s="221" t="s">
        <v>217</v>
      </c>
      <c r="G202" s="222" t="s">
        <v>214</v>
      </c>
      <c r="H202" s="223" t="n">
        <v>146.409</v>
      </c>
      <c r="I202" s="224"/>
      <c r="J202" s="225" t="n">
        <f aca="false">ROUND(I202*H202,2)</f>
        <v>0</v>
      </c>
      <c r="K202" s="221" t="s">
        <v>160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61</v>
      </c>
      <c r="AT202" s="230" t="s">
        <v>156</v>
      </c>
      <c r="AU202" s="230" t="s">
        <v>84</v>
      </c>
      <c r="AY202" s="3" t="s">
        <v>154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61</v>
      </c>
      <c r="BM202" s="230" t="s">
        <v>236</v>
      </c>
    </row>
    <row r="203" s="232" customFormat="true" ht="12.8" hidden="false" customHeight="false" outlineLevel="0" collapsed="false">
      <c r="B203" s="233"/>
      <c r="C203" s="234"/>
      <c r="D203" s="235" t="s">
        <v>162</v>
      </c>
      <c r="E203" s="236"/>
      <c r="F203" s="237" t="s">
        <v>163</v>
      </c>
      <c r="G203" s="234"/>
      <c r="H203" s="236"/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62</v>
      </c>
      <c r="AU203" s="243" t="s">
        <v>84</v>
      </c>
      <c r="AV203" s="232" t="s">
        <v>82</v>
      </c>
      <c r="AW203" s="232" t="s">
        <v>31</v>
      </c>
      <c r="AX203" s="232" t="s">
        <v>75</v>
      </c>
      <c r="AY203" s="243" t="s">
        <v>154</v>
      </c>
    </row>
    <row r="204" s="232" customFormat="true" ht="12.8" hidden="false" customHeight="false" outlineLevel="0" collapsed="false">
      <c r="B204" s="233"/>
      <c r="C204" s="234"/>
      <c r="D204" s="235" t="s">
        <v>162</v>
      </c>
      <c r="E204" s="236"/>
      <c r="F204" s="237" t="s">
        <v>557</v>
      </c>
      <c r="G204" s="234"/>
      <c r="H204" s="236"/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62</v>
      </c>
      <c r="AU204" s="243" t="s">
        <v>84</v>
      </c>
      <c r="AV204" s="232" t="s">
        <v>82</v>
      </c>
      <c r="AW204" s="232" t="s">
        <v>31</v>
      </c>
      <c r="AX204" s="232" t="s">
        <v>75</v>
      </c>
      <c r="AY204" s="243" t="s">
        <v>154</v>
      </c>
    </row>
    <row r="205" s="232" customFormat="true" ht="12.8" hidden="false" customHeight="false" outlineLevel="0" collapsed="false">
      <c r="B205" s="233"/>
      <c r="C205" s="234"/>
      <c r="D205" s="235" t="s">
        <v>162</v>
      </c>
      <c r="E205" s="236"/>
      <c r="F205" s="237" t="s">
        <v>224</v>
      </c>
      <c r="G205" s="234"/>
      <c r="H205" s="236"/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62</v>
      </c>
      <c r="AU205" s="243" t="s">
        <v>84</v>
      </c>
      <c r="AV205" s="232" t="s">
        <v>82</v>
      </c>
      <c r="AW205" s="232" t="s">
        <v>31</v>
      </c>
      <c r="AX205" s="232" t="s">
        <v>75</v>
      </c>
      <c r="AY205" s="243" t="s">
        <v>154</v>
      </c>
    </row>
    <row r="206" s="232" customFormat="true" ht="12.8" hidden="false" customHeight="false" outlineLevel="0" collapsed="false">
      <c r="B206" s="233"/>
      <c r="C206" s="234"/>
      <c r="D206" s="235" t="s">
        <v>162</v>
      </c>
      <c r="E206" s="236"/>
      <c r="F206" s="237" t="s">
        <v>169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2</v>
      </c>
      <c r="AU206" s="243" t="s">
        <v>84</v>
      </c>
      <c r="AV206" s="232" t="s">
        <v>82</v>
      </c>
      <c r="AW206" s="232" t="s">
        <v>31</v>
      </c>
      <c r="AX206" s="232" t="s">
        <v>75</v>
      </c>
      <c r="AY206" s="243" t="s">
        <v>154</v>
      </c>
    </row>
    <row r="207" s="244" customFormat="true" ht="12.8" hidden="false" customHeight="false" outlineLevel="0" collapsed="false">
      <c r="B207" s="245"/>
      <c r="C207" s="246"/>
      <c r="D207" s="235" t="s">
        <v>162</v>
      </c>
      <c r="E207" s="247"/>
      <c r="F207" s="248" t="s">
        <v>750</v>
      </c>
      <c r="G207" s="246"/>
      <c r="H207" s="249" t="n">
        <v>105.16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62</v>
      </c>
      <c r="AU207" s="255" t="s">
        <v>84</v>
      </c>
      <c r="AV207" s="244" t="s">
        <v>84</v>
      </c>
      <c r="AW207" s="244" t="s">
        <v>31</v>
      </c>
      <c r="AX207" s="244" t="s">
        <v>75</v>
      </c>
      <c r="AY207" s="255" t="s">
        <v>154</v>
      </c>
    </row>
    <row r="208" s="244" customFormat="true" ht="12.8" hidden="false" customHeight="false" outlineLevel="0" collapsed="false">
      <c r="B208" s="245"/>
      <c r="C208" s="246"/>
      <c r="D208" s="235" t="s">
        <v>162</v>
      </c>
      <c r="E208" s="247"/>
      <c r="F208" s="248" t="s">
        <v>751</v>
      </c>
      <c r="G208" s="246"/>
      <c r="H208" s="249" t="n">
        <v>7.801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62</v>
      </c>
      <c r="AU208" s="255" t="s">
        <v>84</v>
      </c>
      <c r="AV208" s="244" t="s">
        <v>84</v>
      </c>
      <c r="AW208" s="244" t="s">
        <v>31</v>
      </c>
      <c r="AX208" s="244" t="s">
        <v>75</v>
      </c>
      <c r="AY208" s="255" t="s">
        <v>154</v>
      </c>
    </row>
    <row r="209" s="272" customFormat="true" ht="12.8" hidden="false" customHeight="false" outlineLevel="0" collapsed="false">
      <c r="B209" s="273"/>
      <c r="C209" s="274"/>
      <c r="D209" s="235" t="s">
        <v>162</v>
      </c>
      <c r="E209" s="275"/>
      <c r="F209" s="276" t="s">
        <v>227</v>
      </c>
      <c r="G209" s="274"/>
      <c r="H209" s="277" t="n">
        <v>112.961</v>
      </c>
      <c r="I209" s="278"/>
      <c r="J209" s="274"/>
      <c r="K209" s="274"/>
      <c r="L209" s="279"/>
      <c r="M209" s="280"/>
      <c r="N209" s="281"/>
      <c r="O209" s="281"/>
      <c r="P209" s="281"/>
      <c r="Q209" s="281"/>
      <c r="R209" s="281"/>
      <c r="S209" s="281"/>
      <c r="T209" s="282"/>
      <c r="AT209" s="283" t="s">
        <v>162</v>
      </c>
      <c r="AU209" s="283" t="s">
        <v>84</v>
      </c>
      <c r="AV209" s="272" t="s">
        <v>177</v>
      </c>
      <c r="AW209" s="272" t="s">
        <v>31</v>
      </c>
      <c r="AX209" s="272" t="s">
        <v>75</v>
      </c>
      <c r="AY209" s="283" t="s">
        <v>154</v>
      </c>
    </row>
    <row r="210" s="232" customFormat="true" ht="12.8" hidden="false" customHeight="false" outlineLevel="0" collapsed="false">
      <c r="B210" s="233"/>
      <c r="C210" s="234"/>
      <c r="D210" s="235" t="s">
        <v>162</v>
      </c>
      <c r="E210" s="236"/>
      <c r="F210" s="237" t="s">
        <v>173</v>
      </c>
      <c r="G210" s="234"/>
      <c r="H210" s="236"/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62</v>
      </c>
      <c r="AU210" s="243" t="s">
        <v>84</v>
      </c>
      <c r="AV210" s="232" t="s">
        <v>82</v>
      </c>
      <c r="AW210" s="232" t="s">
        <v>31</v>
      </c>
      <c r="AX210" s="232" t="s">
        <v>75</v>
      </c>
      <c r="AY210" s="243" t="s">
        <v>154</v>
      </c>
    </row>
    <row r="211" s="244" customFormat="true" ht="12.8" hidden="false" customHeight="false" outlineLevel="0" collapsed="false">
      <c r="B211" s="245"/>
      <c r="C211" s="246"/>
      <c r="D211" s="235" t="s">
        <v>162</v>
      </c>
      <c r="E211" s="247"/>
      <c r="F211" s="248" t="s">
        <v>752</v>
      </c>
      <c r="G211" s="246"/>
      <c r="H211" s="249" t="n">
        <v>30.676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62</v>
      </c>
      <c r="AU211" s="255" t="s">
        <v>84</v>
      </c>
      <c r="AV211" s="244" t="s">
        <v>84</v>
      </c>
      <c r="AW211" s="244" t="s">
        <v>31</v>
      </c>
      <c r="AX211" s="244" t="s">
        <v>75</v>
      </c>
      <c r="AY211" s="255" t="s">
        <v>154</v>
      </c>
    </row>
    <row r="212" s="244" customFormat="true" ht="12.8" hidden="false" customHeight="false" outlineLevel="0" collapsed="false">
      <c r="B212" s="245"/>
      <c r="C212" s="246"/>
      <c r="D212" s="235" t="s">
        <v>162</v>
      </c>
      <c r="E212" s="247"/>
      <c r="F212" s="248" t="s">
        <v>753</v>
      </c>
      <c r="G212" s="246"/>
      <c r="H212" s="249" t="n">
        <v>2.772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62</v>
      </c>
      <c r="AU212" s="255" t="s">
        <v>84</v>
      </c>
      <c r="AV212" s="244" t="s">
        <v>84</v>
      </c>
      <c r="AW212" s="244" t="s">
        <v>31</v>
      </c>
      <c r="AX212" s="244" t="s">
        <v>75</v>
      </c>
      <c r="AY212" s="255" t="s">
        <v>154</v>
      </c>
    </row>
    <row r="213" s="272" customFormat="true" ht="12.8" hidden="false" customHeight="false" outlineLevel="0" collapsed="false">
      <c r="B213" s="273"/>
      <c r="C213" s="274"/>
      <c r="D213" s="235" t="s">
        <v>162</v>
      </c>
      <c r="E213" s="275"/>
      <c r="F213" s="276" t="s">
        <v>227</v>
      </c>
      <c r="G213" s="274"/>
      <c r="H213" s="277" t="n">
        <v>33.448</v>
      </c>
      <c r="I213" s="278"/>
      <c r="J213" s="274"/>
      <c r="K213" s="274"/>
      <c r="L213" s="279"/>
      <c r="M213" s="280"/>
      <c r="N213" s="281"/>
      <c r="O213" s="281"/>
      <c r="P213" s="281"/>
      <c r="Q213" s="281"/>
      <c r="R213" s="281"/>
      <c r="S213" s="281"/>
      <c r="T213" s="282"/>
      <c r="AT213" s="283" t="s">
        <v>162</v>
      </c>
      <c r="AU213" s="283" t="s">
        <v>84</v>
      </c>
      <c r="AV213" s="272" t="s">
        <v>177</v>
      </c>
      <c r="AW213" s="272" t="s">
        <v>31</v>
      </c>
      <c r="AX213" s="272" t="s">
        <v>75</v>
      </c>
      <c r="AY213" s="283" t="s">
        <v>154</v>
      </c>
    </row>
    <row r="214" s="256" customFormat="true" ht="12.8" hidden="false" customHeight="false" outlineLevel="0" collapsed="false">
      <c r="B214" s="257"/>
      <c r="C214" s="258"/>
      <c r="D214" s="235" t="s">
        <v>162</v>
      </c>
      <c r="E214" s="259"/>
      <c r="F214" s="260" t="s">
        <v>166</v>
      </c>
      <c r="G214" s="258"/>
      <c r="H214" s="261" t="n">
        <v>146.409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62</v>
      </c>
      <c r="AU214" s="267" t="s">
        <v>84</v>
      </c>
      <c r="AV214" s="256" t="s">
        <v>161</v>
      </c>
      <c r="AW214" s="256" t="s">
        <v>31</v>
      </c>
      <c r="AX214" s="256" t="s">
        <v>82</v>
      </c>
      <c r="AY214" s="267" t="s">
        <v>154</v>
      </c>
    </row>
    <row r="215" s="31" customFormat="true" ht="55.5" hidden="false" customHeight="true" outlineLevel="0" collapsed="false">
      <c r="A215" s="24"/>
      <c r="B215" s="25"/>
      <c r="C215" s="219" t="s">
        <v>202</v>
      </c>
      <c r="D215" s="219" t="s">
        <v>156</v>
      </c>
      <c r="E215" s="220" t="s">
        <v>220</v>
      </c>
      <c r="F215" s="221" t="s">
        <v>221</v>
      </c>
      <c r="G215" s="222" t="s">
        <v>214</v>
      </c>
      <c r="H215" s="223" t="n">
        <v>109.807</v>
      </c>
      <c r="I215" s="224"/>
      <c r="J215" s="225" t="n">
        <f aca="false">ROUND(I215*H215,2)</f>
        <v>0</v>
      </c>
      <c r="K215" s="221" t="s">
        <v>160</v>
      </c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1</v>
      </c>
      <c r="AT215" s="230" t="s">
        <v>156</v>
      </c>
      <c r="AU215" s="230" t="s">
        <v>84</v>
      </c>
      <c r="AY215" s="3" t="s">
        <v>154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61</v>
      </c>
      <c r="BM215" s="230" t="s">
        <v>241</v>
      </c>
    </row>
    <row r="216" s="232" customFormat="true" ht="12.8" hidden="false" customHeight="false" outlineLevel="0" collapsed="false">
      <c r="B216" s="233"/>
      <c r="C216" s="234"/>
      <c r="D216" s="235" t="s">
        <v>162</v>
      </c>
      <c r="E216" s="236"/>
      <c r="F216" s="237" t="s">
        <v>163</v>
      </c>
      <c r="G216" s="234"/>
      <c r="H216" s="236"/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62</v>
      </c>
      <c r="AU216" s="243" t="s">
        <v>84</v>
      </c>
      <c r="AV216" s="232" t="s">
        <v>82</v>
      </c>
      <c r="AW216" s="232" t="s">
        <v>31</v>
      </c>
      <c r="AX216" s="232" t="s">
        <v>75</v>
      </c>
      <c r="AY216" s="243" t="s">
        <v>154</v>
      </c>
    </row>
    <row r="217" s="232" customFormat="true" ht="12.8" hidden="false" customHeight="false" outlineLevel="0" collapsed="false">
      <c r="B217" s="233"/>
      <c r="C217" s="234"/>
      <c r="D217" s="235" t="s">
        <v>162</v>
      </c>
      <c r="E217" s="236"/>
      <c r="F217" s="237" t="s">
        <v>223</v>
      </c>
      <c r="G217" s="234"/>
      <c r="H217" s="236"/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62</v>
      </c>
      <c r="AU217" s="243" t="s">
        <v>84</v>
      </c>
      <c r="AV217" s="232" t="s">
        <v>82</v>
      </c>
      <c r="AW217" s="232" t="s">
        <v>31</v>
      </c>
      <c r="AX217" s="232" t="s">
        <v>75</v>
      </c>
      <c r="AY217" s="243" t="s">
        <v>154</v>
      </c>
    </row>
    <row r="218" s="232" customFormat="true" ht="12.8" hidden="false" customHeight="false" outlineLevel="0" collapsed="false">
      <c r="B218" s="233"/>
      <c r="C218" s="234"/>
      <c r="D218" s="235" t="s">
        <v>162</v>
      </c>
      <c r="E218" s="236"/>
      <c r="F218" s="237" t="s">
        <v>224</v>
      </c>
      <c r="G218" s="234"/>
      <c r="H218" s="236"/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62</v>
      </c>
      <c r="AU218" s="243" t="s">
        <v>84</v>
      </c>
      <c r="AV218" s="232" t="s">
        <v>82</v>
      </c>
      <c r="AW218" s="232" t="s">
        <v>31</v>
      </c>
      <c r="AX218" s="232" t="s">
        <v>75</v>
      </c>
      <c r="AY218" s="243" t="s">
        <v>154</v>
      </c>
    </row>
    <row r="219" s="232" customFormat="true" ht="12.8" hidden="false" customHeight="false" outlineLevel="0" collapsed="false">
      <c r="B219" s="233"/>
      <c r="C219" s="234"/>
      <c r="D219" s="235" t="s">
        <v>162</v>
      </c>
      <c r="E219" s="236"/>
      <c r="F219" s="237" t="s">
        <v>169</v>
      </c>
      <c r="G219" s="234"/>
      <c r="H219" s="236"/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62</v>
      </c>
      <c r="AU219" s="243" t="s">
        <v>84</v>
      </c>
      <c r="AV219" s="232" t="s">
        <v>82</v>
      </c>
      <c r="AW219" s="232" t="s">
        <v>31</v>
      </c>
      <c r="AX219" s="232" t="s">
        <v>75</v>
      </c>
      <c r="AY219" s="243" t="s">
        <v>154</v>
      </c>
    </row>
    <row r="220" s="244" customFormat="true" ht="12.8" hidden="false" customHeight="false" outlineLevel="0" collapsed="false">
      <c r="B220" s="245"/>
      <c r="C220" s="246"/>
      <c r="D220" s="235" t="s">
        <v>162</v>
      </c>
      <c r="E220" s="247"/>
      <c r="F220" s="248" t="s">
        <v>754</v>
      </c>
      <c r="G220" s="246"/>
      <c r="H220" s="249" t="n">
        <v>78.87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62</v>
      </c>
      <c r="AU220" s="255" t="s">
        <v>84</v>
      </c>
      <c r="AV220" s="244" t="s">
        <v>84</v>
      </c>
      <c r="AW220" s="244" t="s">
        <v>31</v>
      </c>
      <c r="AX220" s="244" t="s">
        <v>75</v>
      </c>
      <c r="AY220" s="255" t="s">
        <v>154</v>
      </c>
    </row>
    <row r="221" s="244" customFormat="true" ht="12.8" hidden="false" customHeight="false" outlineLevel="0" collapsed="false">
      <c r="B221" s="245"/>
      <c r="C221" s="246"/>
      <c r="D221" s="235" t="s">
        <v>162</v>
      </c>
      <c r="E221" s="247"/>
      <c r="F221" s="248" t="s">
        <v>755</v>
      </c>
      <c r="G221" s="246"/>
      <c r="H221" s="249" t="n">
        <v>5.851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62</v>
      </c>
      <c r="AU221" s="255" t="s">
        <v>84</v>
      </c>
      <c r="AV221" s="244" t="s">
        <v>84</v>
      </c>
      <c r="AW221" s="244" t="s">
        <v>31</v>
      </c>
      <c r="AX221" s="244" t="s">
        <v>75</v>
      </c>
      <c r="AY221" s="255" t="s">
        <v>154</v>
      </c>
    </row>
    <row r="222" s="272" customFormat="true" ht="12.8" hidden="false" customHeight="false" outlineLevel="0" collapsed="false">
      <c r="B222" s="273"/>
      <c r="C222" s="274"/>
      <c r="D222" s="235" t="s">
        <v>162</v>
      </c>
      <c r="E222" s="275"/>
      <c r="F222" s="276" t="s">
        <v>227</v>
      </c>
      <c r="G222" s="274"/>
      <c r="H222" s="277" t="n">
        <v>84.721</v>
      </c>
      <c r="I222" s="278"/>
      <c r="J222" s="274"/>
      <c r="K222" s="274"/>
      <c r="L222" s="279"/>
      <c r="M222" s="280"/>
      <c r="N222" s="281"/>
      <c r="O222" s="281"/>
      <c r="P222" s="281"/>
      <c r="Q222" s="281"/>
      <c r="R222" s="281"/>
      <c r="S222" s="281"/>
      <c r="T222" s="282"/>
      <c r="AT222" s="283" t="s">
        <v>162</v>
      </c>
      <c r="AU222" s="283" t="s">
        <v>84</v>
      </c>
      <c r="AV222" s="272" t="s">
        <v>177</v>
      </c>
      <c r="AW222" s="272" t="s">
        <v>31</v>
      </c>
      <c r="AX222" s="272" t="s">
        <v>75</v>
      </c>
      <c r="AY222" s="283" t="s">
        <v>154</v>
      </c>
    </row>
    <row r="223" s="232" customFormat="true" ht="12.8" hidden="false" customHeight="false" outlineLevel="0" collapsed="false">
      <c r="B223" s="233"/>
      <c r="C223" s="234"/>
      <c r="D223" s="235" t="s">
        <v>162</v>
      </c>
      <c r="E223" s="236"/>
      <c r="F223" s="237" t="s">
        <v>173</v>
      </c>
      <c r="G223" s="234"/>
      <c r="H223" s="236"/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62</v>
      </c>
      <c r="AU223" s="243" t="s">
        <v>84</v>
      </c>
      <c r="AV223" s="232" t="s">
        <v>82</v>
      </c>
      <c r="AW223" s="232" t="s">
        <v>31</v>
      </c>
      <c r="AX223" s="232" t="s">
        <v>75</v>
      </c>
      <c r="AY223" s="243" t="s">
        <v>154</v>
      </c>
    </row>
    <row r="224" s="244" customFormat="true" ht="12.8" hidden="false" customHeight="false" outlineLevel="0" collapsed="false">
      <c r="B224" s="245"/>
      <c r="C224" s="246"/>
      <c r="D224" s="235" t="s">
        <v>162</v>
      </c>
      <c r="E224" s="247"/>
      <c r="F224" s="248" t="s">
        <v>756</v>
      </c>
      <c r="G224" s="246"/>
      <c r="H224" s="249" t="n">
        <v>23.007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62</v>
      </c>
      <c r="AU224" s="255" t="s">
        <v>84</v>
      </c>
      <c r="AV224" s="244" t="s">
        <v>84</v>
      </c>
      <c r="AW224" s="244" t="s">
        <v>31</v>
      </c>
      <c r="AX224" s="244" t="s">
        <v>75</v>
      </c>
      <c r="AY224" s="255" t="s">
        <v>154</v>
      </c>
    </row>
    <row r="225" s="244" customFormat="true" ht="12.8" hidden="false" customHeight="false" outlineLevel="0" collapsed="false">
      <c r="B225" s="245"/>
      <c r="C225" s="246"/>
      <c r="D225" s="235" t="s">
        <v>162</v>
      </c>
      <c r="E225" s="247"/>
      <c r="F225" s="248" t="s">
        <v>757</v>
      </c>
      <c r="G225" s="246"/>
      <c r="H225" s="249" t="n">
        <v>2.079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62</v>
      </c>
      <c r="AU225" s="255" t="s">
        <v>84</v>
      </c>
      <c r="AV225" s="244" t="s">
        <v>84</v>
      </c>
      <c r="AW225" s="244" t="s">
        <v>31</v>
      </c>
      <c r="AX225" s="244" t="s">
        <v>75</v>
      </c>
      <c r="AY225" s="255" t="s">
        <v>154</v>
      </c>
    </row>
    <row r="226" s="272" customFormat="true" ht="12.8" hidden="false" customHeight="false" outlineLevel="0" collapsed="false">
      <c r="B226" s="273"/>
      <c r="C226" s="274"/>
      <c r="D226" s="235" t="s">
        <v>162</v>
      </c>
      <c r="E226" s="275"/>
      <c r="F226" s="276" t="s">
        <v>227</v>
      </c>
      <c r="G226" s="274"/>
      <c r="H226" s="277" t="n">
        <v>25.086</v>
      </c>
      <c r="I226" s="278"/>
      <c r="J226" s="274"/>
      <c r="K226" s="274"/>
      <c r="L226" s="279"/>
      <c r="M226" s="280"/>
      <c r="N226" s="281"/>
      <c r="O226" s="281"/>
      <c r="P226" s="281"/>
      <c r="Q226" s="281"/>
      <c r="R226" s="281"/>
      <c r="S226" s="281"/>
      <c r="T226" s="282"/>
      <c r="AT226" s="283" t="s">
        <v>162</v>
      </c>
      <c r="AU226" s="283" t="s">
        <v>84</v>
      </c>
      <c r="AV226" s="272" t="s">
        <v>177</v>
      </c>
      <c r="AW226" s="272" t="s">
        <v>31</v>
      </c>
      <c r="AX226" s="272" t="s">
        <v>75</v>
      </c>
      <c r="AY226" s="283" t="s">
        <v>154</v>
      </c>
    </row>
    <row r="227" s="256" customFormat="true" ht="12.8" hidden="false" customHeight="false" outlineLevel="0" collapsed="false">
      <c r="B227" s="257"/>
      <c r="C227" s="258"/>
      <c r="D227" s="235" t="s">
        <v>162</v>
      </c>
      <c r="E227" s="259"/>
      <c r="F227" s="260" t="s">
        <v>166</v>
      </c>
      <c r="G227" s="258"/>
      <c r="H227" s="261" t="n">
        <v>109.807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62</v>
      </c>
      <c r="AU227" s="267" t="s">
        <v>84</v>
      </c>
      <c r="AV227" s="256" t="s">
        <v>161</v>
      </c>
      <c r="AW227" s="256" t="s">
        <v>31</v>
      </c>
      <c r="AX227" s="256" t="s">
        <v>82</v>
      </c>
      <c r="AY227" s="267" t="s">
        <v>154</v>
      </c>
    </row>
    <row r="228" s="31" customFormat="true" ht="55.5" hidden="false" customHeight="true" outlineLevel="0" collapsed="false">
      <c r="A228" s="24"/>
      <c r="B228" s="25"/>
      <c r="C228" s="219" t="s">
        <v>242</v>
      </c>
      <c r="D228" s="219" t="s">
        <v>156</v>
      </c>
      <c r="E228" s="220" t="s">
        <v>230</v>
      </c>
      <c r="F228" s="221" t="s">
        <v>231</v>
      </c>
      <c r="G228" s="222" t="s">
        <v>214</v>
      </c>
      <c r="H228" s="223" t="n">
        <v>36.602</v>
      </c>
      <c r="I228" s="224"/>
      <c r="J228" s="225" t="n">
        <f aca="false">ROUND(I228*H228,2)</f>
        <v>0</v>
      </c>
      <c r="K228" s="221" t="s">
        <v>160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61</v>
      </c>
      <c r="AT228" s="230" t="s">
        <v>156</v>
      </c>
      <c r="AU228" s="230" t="s">
        <v>84</v>
      </c>
      <c r="AY228" s="3" t="s">
        <v>154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61</v>
      </c>
      <c r="BM228" s="230" t="s">
        <v>245</v>
      </c>
    </row>
    <row r="229" s="232" customFormat="true" ht="12.8" hidden="false" customHeight="false" outlineLevel="0" collapsed="false">
      <c r="B229" s="233"/>
      <c r="C229" s="234"/>
      <c r="D229" s="235" t="s">
        <v>162</v>
      </c>
      <c r="E229" s="236"/>
      <c r="F229" s="237" t="s">
        <v>163</v>
      </c>
      <c r="G229" s="234"/>
      <c r="H229" s="236"/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62</v>
      </c>
      <c r="AU229" s="243" t="s">
        <v>84</v>
      </c>
      <c r="AV229" s="232" t="s">
        <v>82</v>
      </c>
      <c r="AW229" s="232" t="s">
        <v>31</v>
      </c>
      <c r="AX229" s="232" t="s">
        <v>75</v>
      </c>
      <c r="AY229" s="243" t="s">
        <v>154</v>
      </c>
    </row>
    <row r="230" s="232" customFormat="true" ht="12.8" hidden="false" customHeight="false" outlineLevel="0" collapsed="false">
      <c r="B230" s="233"/>
      <c r="C230" s="234"/>
      <c r="D230" s="235" t="s">
        <v>162</v>
      </c>
      <c r="E230" s="236"/>
      <c r="F230" s="237" t="s">
        <v>566</v>
      </c>
      <c r="G230" s="234"/>
      <c r="H230" s="236"/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62</v>
      </c>
      <c r="AU230" s="243" t="s">
        <v>84</v>
      </c>
      <c r="AV230" s="232" t="s">
        <v>82</v>
      </c>
      <c r="AW230" s="232" t="s">
        <v>31</v>
      </c>
      <c r="AX230" s="232" t="s">
        <v>75</v>
      </c>
      <c r="AY230" s="243" t="s">
        <v>154</v>
      </c>
    </row>
    <row r="231" s="232" customFormat="true" ht="12.8" hidden="false" customHeight="false" outlineLevel="0" collapsed="false">
      <c r="B231" s="233"/>
      <c r="C231" s="234"/>
      <c r="D231" s="235" t="s">
        <v>162</v>
      </c>
      <c r="E231" s="236"/>
      <c r="F231" s="237" t="s">
        <v>224</v>
      </c>
      <c r="G231" s="234"/>
      <c r="H231" s="236"/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62</v>
      </c>
      <c r="AU231" s="243" t="s">
        <v>84</v>
      </c>
      <c r="AV231" s="232" t="s">
        <v>82</v>
      </c>
      <c r="AW231" s="232" t="s">
        <v>31</v>
      </c>
      <c r="AX231" s="232" t="s">
        <v>75</v>
      </c>
      <c r="AY231" s="243" t="s">
        <v>154</v>
      </c>
    </row>
    <row r="232" s="232" customFormat="true" ht="12.8" hidden="false" customHeight="false" outlineLevel="0" collapsed="false">
      <c r="B232" s="233"/>
      <c r="C232" s="234"/>
      <c r="D232" s="235" t="s">
        <v>162</v>
      </c>
      <c r="E232" s="236"/>
      <c r="F232" s="237" t="s">
        <v>169</v>
      </c>
      <c r="G232" s="234"/>
      <c r="H232" s="236"/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62</v>
      </c>
      <c r="AU232" s="243" t="s">
        <v>84</v>
      </c>
      <c r="AV232" s="232" t="s">
        <v>82</v>
      </c>
      <c r="AW232" s="232" t="s">
        <v>31</v>
      </c>
      <c r="AX232" s="232" t="s">
        <v>75</v>
      </c>
      <c r="AY232" s="243" t="s">
        <v>154</v>
      </c>
    </row>
    <row r="233" s="244" customFormat="true" ht="12.8" hidden="false" customHeight="false" outlineLevel="0" collapsed="false">
      <c r="B233" s="245"/>
      <c r="C233" s="246"/>
      <c r="D233" s="235" t="s">
        <v>162</v>
      </c>
      <c r="E233" s="247"/>
      <c r="F233" s="248" t="s">
        <v>758</v>
      </c>
      <c r="G233" s="246"/>
      <c r="H233" s="249" t="n">
        <v>26.29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62</v>
      </c>
      <c r="AU233" s="255" t="s">
        <v>84</v>
      </c>
      <c r="AV233" s="244" t="s">
        <v>84</v>
      </c>
      <c r="AW233" s="244" t="s">
        <v>31</v>
      </c>
      <c r="AX233" s="244" t="s">
        <v>75</v>
      </c>
      <c r="AY233" s="255" t="s">
        <v>154</v>
      </c>
    </row>
    <row r="234" s="244" customFormat="true" ht="12.8" hidden="false" customHeight="false" outlineLevel="0" collapsed="false">
      <c r="B234" s="245"/>
      <c r="C234" s="246"/>
      <c r="D234" s="235" t="s">
        <v>162</v>
      </c>
      <c r="E234" s="247"/>
      <c r="F234" s="248" t="s">
        <v>759</v>
      </c>
      <c r="G234" s="246"/>
      <c r="H234" s="249" t="n">
        <v>1.95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62</v>
      </c>
      <c r="AU234" s="255" t="s">
        <v>84</v>
      </c>
      <c r="AV234" s="244" t="s">
        <v>84</v>
      </c>
      <c r="AW234" s="244" t="s">
        <v>31</v>
      </c>
      <c r="AX234" s="244" t="s">
        <v>75</v>
      </c>
      <c r="AY234" s="255" t="s">
        <v>154</v>
      </c>
    </row>
    <row r="235" s="272" customFormat="true" ht="12.8" hidden="false" customHeight="false" outlineLevel="0" collapsed="false">
      <c r="B235" s="273"/>
      <c r="C235" s="274"/>
      <c r="D235" s="235" t="s">
        <v>162</v>
      </c>
      <c r="E235" s="275"/>
      <c r="F235" s="276" t="s">
        <v>227</v>
      </c>
      <c r="G235" s="274"/>
      <c r="H235" s="277" t="n">
        <v>28.24</v>
      </c>
      <c r="I235" s="278"/>
      <c r="J235" s="274"/>
      <c r="K235" s="274"/>
      <c r="L235" s="279"/>
      <c r="M235" s="280"/>
      <c r="N235" s="281"/>
      <c r="O235" s="281"/>
      <c r="P235" s="281"/>
      <c r="Q235" s="281"/>
      <c r="R235" s="281"/>
      <c r="S235" s="281"/>
      <c r="T235" s="282"/>
      <c r="AT235" s="283" t="s">
        <v>162</v>
      </c>
      <c r="AU235" s="283" t="s">
        <v>84</v>
      </c>
      <c r="AV235" s="272" t="s">
        <v>177</v>
      </c>
      <c r="AW235" s="272" t="s">
        <v>31</v>
      </c>
      <c r="AX235" s="272" t="s">
        <v>75</v>
      </c>
      <c r="AY235" s="283" t="s">
        <v>154</v>
      </c>
    </row>
    <row r="236" s="232" customFormat="true" ht="12.8" hidden="false" customHeight="false" outlineLevel="0" collapsed="false">
      <c r="B236" s="233"/>
      <c r="C236" s="234"/>
      <c r="D236" s="235" t="s">
        <v>162</v>
      </c>
      <c r="E236" s="236"/>
      <c r="F236" s="237" t="s">
        <v>173</v>
      </c>
      <c r="G236" s="234"/>
      <c r="H236" s="236"/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62</v>
      </c>
      <c r="AU236" s="243" t="s">
        <v>84</v>
      </c>
      <c r="AV236" s="232" t="s">
        <v>82</v>
      </c>
      <c r="AW236" s="232" t="s">
        <v>31</v>
      </c>
      <c r="AX236" s="232" t="s">
        <v>75</v>
      </c>
      <c r="AY236" s="243" t="s">
        <v>154</v>
      </c>
    </row>
    <row r="237" s="244" customFormat="true" ht="12.8" hidden="false" customHeight="false" outlineLevel="0" collapsed="false">
      <c r="B237" s="245"/>
      <c r="C237" s="246"/>
      <c r="D237" s="235" t="s">
        <v>162</v>
      </c>
      <c r="E237" s="247"/>
      <c r="F237" s="248" t="s">
        <v>760</v>
      </c>
      <c r="G237" s="246"/>
      <c r="H237" s="249" t="n">
        <v>7.669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62</v>
      </c>
      <c r="AU237" s="255" t="s">
        <v>84</v>
      </c>
      <c r="AV237" s="244" t="s">
        <v>84</v>
      </c>
      <c r="AW237" s="244" t="s">
        <v>31</v>
      </c>
      <c r="AX237" s="244" t="s">
        <v>75</v>
      </c>
      <c r="AY237" s="255" t="s">
        <v>154</v>
      </c>
    </row>
    <row r="238" s="244" customFormat="true" ht="12.8" hidden="false" customHeight="false" outlineLevel="0" collapsed="false">
      <c r="B238" s="245"/>
      <c r="C238" s="246"/>
      <c r="D238" s="235" t="s">
        <v>162</v>
      </c>
      <c r="E238" s="247"/>
      <c r="F238" s="248" t="s">
        <v>761</v>
      </c>
      <c r="G238" s="246"/>
      <c r="H238" s="249" t="n">
        <v>0.693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62</v>
      </c>
      <c r="AU238" s="255" t="s">
        <v>84</v>
      </c>
      <c r="AV238" s="244" t="s">
        <v>84</v>
      </c>
      <c r="AW238" s="244" t="s">
        <v>31</v>
      </c>
      <c r="AX238" s="244" t="s">
        <v>75</v>
      </c>
      <c r="AY238" s="255" t="s">
        <v>154</v>
      </c>
    </row>
    <row r="239" s="272" customFormat="true" ht="12.8" hidden="false" customHeight="false" outlineLevel="0" collapsed="false">
      <c r="B239" s="273"/>
      <c r="C239" s="274"/>
      <c r="D239" s="235" t="s">
        <v>162</v>
      </c>
      <c r="E239" s="275"/>
      <c r="F239" s="276" t="s">
        <v>227</v>
      </c>
      <c r="G239" s="274"/>
      <c r="H239" s="277" t="n">
        <v>8.362</v>
      </c>
      <c r="I239" s="278"/>
      <c r="J239" s="274"/>
      <c r="K239" s="274"/>
      <c r="L239" s="279"/>
      <c r="M239" s="280"/>
      <c r="N239" s="281"/>
      <c r="O239" s="281"/>
      <c r="P239" s="281"/>
      <c r="Q239" s="281"/>
      <c r="R239" s="281"/>
      <c r="S239" s="281"/>
      <c r="T239" s="282"/>
      <c r="AT239" s="283" t="s">
        <v>162</v>
      </c>
      <c r="AU239" s="283" t="s">
        <v>84</v>
      </c>
      <c r="AV239" s="272" t="s">
        <v>177</v>
      </c>
      <c r="AW239" s="272" t="s">
        <v>31</v>
      </c>
      <c r="AX239" s="272" t="s">
        <v>75</v>
      </c>
      <c r="AY239" s="283" t="s">
        <v>154</v>
      </c>
    </row>
    <row r="240" s="256" customFormat="true" ht="12.8" hidden="false" customHeight="false" outlineLevel="0" collapsed="false">
      <c r="B240" s="257"/>
      <c r="C240" s="258"/>
      <c r="D240" s="235" t="s">
        <v>162</v>
      </c>
      <c r="E240" s="259"/>
      <c r="F240" s="260" t="s">
        <v>166</v>
      </c>
      <c r="G240" s="258"/>
      <c r="H240" s="261" t="n">
        <v>36.602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62</v>
      </c>
      <c r="AU240" s="267" t="s">
        <v>84</v>
      </c>
      <c r="AV240" s="256" t="s">
        <v>161</v>
      </c>
      <c r="AW240" s="256" t="s">
        <v>31</v>
      </c>
      <c r="AX240" s="256" t="s">
        <v>82</v>
      </c>
      <c r="AY240" s="267" t="s">
        <v>154</v>
      </c>
    </row>
    <row r="241" s="31" customFormat="true" ht="37.8" hidden="false" customHeight="true" outlineLevel="0" collapsed="false">
      <c r="A241" s="24"/>
      <c r="B241" s="25"/>
      <c r="C241" s="219" t="s">
        <v>208</v>
      </c>
      <c r="D241" s="219" t="s">
        <v>156</v>
      </c>
      <c r="E241" s="220" t="s">
        <v>234</v>
      </c>
      <c r="F241" s="221" t="s">
        <v>235</v>
      </c>
      <c r="G241" s="222" t="s">
        <v>159</v>
      </c>
      <c r="H241" s="223" t="n">
        <v>706.88</v>
      </c>
      <c r="I241" s="224"/>
      <c r="J241" s="225" t="n">
        <f aca="false">ROUND(I241*H241,2)</f>
        <v>0</v>
      </c>
      <c r="K241" s="221" t="s">
        <v>160</v>
      </c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.00058136</v>
      </c>
      <c r="R241" s="228" t="n">
        <f aca="false">Q241*H241</f>
        <v>0.4109517568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61</v>
      </c>
      <c r="AT241" s="230" t="s">
        <v>156</v>
      </c>
      <c r="AU241" s="230" t="s">
        <v>84</v>
      </c>
      <c r="AY241" s="3" t="s">
        <v>154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61</v>
      </c>
      <c r="BM241" s="230" t="s">
        <v>250</v>
      </c>
    </row>
    <row r="242" s="232" customFormat="true" ht="12.8" hidden="false" customHeight="false" outlineLevel="0" collapsed="false">
      <c r="B242" s="233"/>
      <c r="C242" s="234"/>
      <c r="D242" s="235" t="s">
        <v>162</v>
      </c>
      <c r="E242" s="236"/>
      <c r="F242" s="237" t="s">
        <v>163</v>
      </c>
      <c r="G242" s="234"/>
      <c r="H242" s="236"/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62</v>
      </c>
      <c r="AU242" s="243" t="s">
        <v>84</v>
      </c>
      <c r="AV242" s="232" t="s">
        <v>82</v>
      </c>
      <c r="AW242" s="232" t="s">
        <v>31</v>
      </c>
      <c r="AX242" s="232" t="s">
        <v>75</v>
      </c>
      <c r="AY242" s="243" t="s">
        <v>154</v>
      </c>
    </row>
    <row r="243" s="232" customFormat="true" ht="12.8" hidden="false" customHeight="false" outlineLevel="0" collapsed="false">
      <c r="B243" s="233"/>
      <c r="C243" s="234"/>
      <c r="D243" s="235" t="s">
        <v>162</v>
      </c>
      <c r="E243" s="236"/>
      <c r="F243" s="237" t="s">
        <v>224</v>
      </c>
      <c r="G243" s="234"/>
      <c r="H243" s="236"/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2</v>
      </c>
      <c r="AU243" s="243" t="s">
        <v>84</v>
      </c>
      <c r="AV243" s="232" t="s">
        <v>82</v>
      </c>
      <c r="AW243" s="232" t="s">
        <v>31</v>
      </c>
      <c r="AX243" s="232" t="s">
        <v>75</v>
      </c>
      <c r="AY243" s="243" t="s">
        <v>154</v>
      </c>
    </row>
    <row r="244" s="244" customFormat="true" ht="12.8" hidden="false" customHeight="false" outlineLevel="0" collapsed="false">
      <c r="B244" s="245"/>
      <c r="C244" s="246"/>
      <c r="D244" s="235" t="s">
        <v>162</v>
      </c>
      <c r="E244" s="247"/>
      <c r="F244" s="248" t="s">
        <v>762</v>
      </c>
      <c r="G244" s="246"/>
      <c r="H244" s="249" t="n">
        <v>530.48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62</v>
      </c>
      <c r="AU244" s="255" t="s">
        <v>84</v>
      </c>
      <c r="AV244" s="244" t="s">
        <v>84</v>
      </c>
      <c r="AW244" s="244" t="s">
        <v>31</v>
      </c>
      <c r="AX244" s="244" t="s">
        <v>75</v>
      </c>
      <c r="AY244" s="255" t="s">
        <v>154</v>
      </c>
    </row>
    <row r="245" s="244" customFormat="true" ht="12.8" hidden="false" customHeight="false" outlineLevel="0" collapsed="false">
      <c r="B245" s="245"/>
      <c r="C245" s="246"/>
      <c r="D245" s="235" t="s">
        <v>162</v>
      </c>
      <c r="E245" s="247"/>
      <c r="F245" s="248" t="s">
        <v>763</v>
      </c>
      <c r="G245" s="246"/>
      <c r="H245" s="249" t="n">
        <v>176.4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62</v>
      </c>
      <c r="AU245" s="255" t="s">
        <v>84</v>
      </c>
      <c r="AV245" s="244" t="s">
        <v>84</v>
      </c>
      <c r="AW245" s="244" t="s">
        <v>31</v>
      </c>
      <c r="AX245" s="244" t="s">
        <v>75</v>
      </c>
      <c r="AY245" s="255" t="s">
        <v>154</v>
      </c>
    </row>
    <row r="246" s="256" customFormat="true" ht="12.8" hidden="false" customHeight="false" outlineLevel="0" collapsed="false">
      <c r="B246" s="257"/>
      <c r="C246" s="258"/>
      <c r="D246" s="235" t="s">
        <v>162</v>
      </c>
      <c r="E246" s="259"/>
      <c r="F246" s="260" t="s">
        <v>166</v>
      </c>
      <c r="G246" s="258"/>
      <c r="H246" s="261" t="n">
        <v>706.88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62</v>
      </c>
      <c r="AU246" s="267" t="s">
        <v>84</v>
      </c>
      <c r="AV246" s="256" t="s">
        <v>161</v>
      </c>
      <c r="AW246" s="256" t="s">
        <v>31</v>
      </c>
      <c r="AX246" s="256" t="s">
        <v>82</v>
      </c>
      <c r="AY246" s="267" t="s">
        <v>154</v>
      </c>
    </row>
    <row r="247" s="31" customFormat="true" ht="37.8" hidden="false" customHeight="true" outlineLevel="0" collapsed="false">
      <c r="A247" s="24"/>
      <c r="B247" s="25"/>
      <c r="C247" s="219" t="s">
        <v>253</v>
      </c>
      <c r="D247" s="219" t="s">
        <v>156</v>
      </c>
      <c r="E247" s="220" t="s">
        <v>239</v>
      </c>
      <c r="F247" s="221" t="s">
        <v>240</v>
      </c>
      <c r="G247" s="222" t="s">
        <v>159</v>
      </c>
      <c r="H247" s="223" t="n">
        <v>706.88</v>
      </c>
      <c r="I247" s="224"/>
      <c r="J247" s="225" t="n">
        <f aca="false">ROUND(I247*H247,2)</f>
        <v>0</v>
      </c>
      <c r="K247" s="221" t="s">
        <v>160</v>
      </c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61</v>
      </c>
      <c r="AT247" s="230" t="s">
        <v>156</v>
      </c>
      <c r="AU247" s="230" t="s">
        <v>84</v>
      </c>
      <c r="AY247" s="3" t="s">
        <v>154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61</v>
      </c>
      <c r="BM247" s="230" t="s">
        <v>256</v>
      </c>
    </row>
    <row r="248" s="232" customFormat="true" ht="12.8" hidden="false" customHeight="false" outlineLevel="0" collapsed="false">
      <c r="B248" s="233"/>
      <c r="C248" s="234"/>
      <c r="D248" s="235" t="s">
        <v>162</v>
      </c>
      <c r="E248" s="236"/>
      <c r="F248" s="237" t="s">
        <v>573</v>
      </c>
      <c r="G248" s="234"/>
      <c r="H248" s="236"/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2</v>
      </c>
      <c r="AU248" s="243" t="s">
        <v>84</v>
      </c>
      <c r="AV248" s="232" t="s">
        <v>82</v>
      </c>
      <c r="AW248" s="232" t="s">
        <v>31</v>
      </c>
      <c r="AX248" s="232" t="s">
        <v>75</v>
      </c>
      <c r="AY248" s="243" t="s">
        <v>154</v>
      </c>
    </row>
    <row r="249" s="244" customFormat="true" ht="12.8" hidden="false" customHeight="false" outlineLevel="0" collapsed="false">
      <c r="B249" s="245"/>
      <c r="C249" s="246"/>
      <c r="D249" s="235" t="s">
        <v>162</v>
      </c>
      <c r="E249" s="247"/>
      <c r="F249" s="248" t="s">
        <v>764</v>
      </c>
      <c r="G249" s="246"/>
      <c r="H249" s="249" t="n">
        <v>530.48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62</v>
      </c>
      <c r="AU249" s="255" t="s">
        <v>84</v>
      </c>
      <c r="AV249" s="244" t="s">
        <v>84</v>
      </c>
      <c r="AW249" s="244" t="s">
        <v>31</v>
      </c>
      <c r="AX249" s="244" t="s">
        <v>75</v>
      </c>
      <c r="AY249" s="255" t="s">
        <v>154</v>
      </c>
    </row>
    <row r="250" s="244" customFormat="true" ht="12.8" hidden="false" customHeight="false" outlineLevel="0" collapsed="false">
      <c r="B250" s="245"/>
      <c r="C250" s="246"/>
      <c r="D250" s="235" t="s">
        <v>162</v>
      </c>
      <c r="E250" s="247"/>
      <c r="F250" s="248" t="s">
        <v>765</v>
      </c>
      <c r="G250" s="246"/>
      <c r="H250" s="249" t="n">
        <v>176.4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62</v>
      </c>
      <c r="AU250" s="255" t="s">
        <v>84</v>
      </c>
      <c r="AV250" s="244" t="s">
        <v>84</v>
      </c>
      <c r="AW250" s="244" t="s">
        <v>31</v>
      </c>
      <c r="AX250" s="244" t="s">
        <v>75</v>
      </c>
      <c r="AY250" s="255" t="s">
        <v>154</v>
      </c>
    </row>
    <row r="251" s="256" customFormat="true" ht="12.8" hidden="false" customHeight="false" outlineLevel="0" collapsed="false">
      <c r="B251" s="257"/>
      <c r="C251" s="258"/>
      <c r="D251" s="235" t="s">
        <v>162</v>
      </c>
      <c r="E251" s="259"/>
      <c r="F251" s="260" t="s">
        <v>166</v>
      </c>
      <c r="G251" s="258"/>
      <c r="H251" s="261" t="n">
        <v>706.88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62</v>
      </c>
      <c r="AU251" s="267" t="s">
        <v>84</v>
      </c>
      <c r="AV251" s="256" t="s">
        <v>161</v>
      </c>
      <c r="AW251" s="256" t="s">
        <v>31</v>
      </c>
      <c r="AX251" s="256" t="s">
        <v>82</v>
      </c>
      <c r="AY251" s="267" t="s">
        <v>154</v>
      </c>
    </row>
    <row r="252" s="31" customFormat="true" ht="62.7" hidden="false" customHeight="true" outlineLevel="0" collapsed="false">
      <c r="A252" s="24"/>
      <c r="B252" s="25"/>
      <c r="C252" s="219" t="s">
        <v>215</v>
      </c>
      <c r="D252" s="219" t="s">
        <v>156</v>
      </c>
      <c r="E252" s="220" t="s">
        <v>243</v>
      </c>
      <c r="F252" s="221" t="s">
        <v>244</v>
      </c>
      <c r="G252" s="222" t="s">
        <v>214</v>
      </c>
      <c r="H252" s="223" t="n">
        <v>219.614</v>
      </c>
      <c r="I252" s="224"/>
      <c r="J252" s="225" t="n">
        <f aca="false">ROUND(I252*H252,2)</f>
        <v>0</v>
      </c>
      <c r="K252" s="221" t="s">
        <v>160</v>
      </c>
      <c r="L252" s="30"/>
      <c r="M252" s="226"/>
      <c r="N252" s="227" t="s">
        <v>40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61</v>
      </c>
      <c r="AT252" s="230" t="s">
        <v>156</v>
      </c>
      <c r="AU252" s="230" t="s">
        <v>84</v>
      </c>
      <c r="AY252" s="3" t="s">
        <v>154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61</v>
      </c>
      <c r="BM252" s="230" t="s">
        <v>260</v>
      </c>
    </row>
    <row r="253" s="232" customFormat="true" ht="12.8" hidden="false" customHeight="false" outlineLevel="0" collapsed="false">
      <c r="B253" s="233"/>
      <c r="C253" s="234"/>
      <c r="D253" s="235" t="s">
        <v>162</v>
      </c>
      <c r="E253" s="236"/>
      <c r="F253" s="237" t="s">
        <v>246</v>
      </c>
      <c r="G253" s="234"/>
      <c r="H253" s="236"/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2</v>
      </c>
      <c r="AU253" s="243" t="s">
        <v>84</v>
      </c>
      <c r="AV253" s="232" t="s">
        <v>82</v>
      </c>
      <c r="AW253" s="232" t="s">
        <v>31</v>
      </c>
      <c r="AX253" s="232" t="s">
        <v>75</v>
      </c>
      <c r="AY253" s="243" t="s">
        <v>154</v>
      </c>
    </row>
    <row r="254" s="244" customFormat="true" ht="12.8" hidden="false" customHeight="false" outlineLevel="0" collapsed="false">
      <c r="B254" s="245"/>
      <c r="C254" s="246"/>
      <c r="D254" s="235" t="s">
        <v>162</v>
      </c>
      <c r="E254" s="247"/>
      <c r="F254" s="248" t="s">
        <v>766</v>
      </c>
      <c r="G254" s="246"/>
      <c r="H254" s="249" t="n">
        <v>169.442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62</v>
      </c>
      <c r="AU254" s="255" t="s">
        <v>84</v>
      </c>
      <c r="AV254" s="244" t="s">
        <v>84</v>
      </c>
      <c r="AW254" s="244" t="s">
        <v>31</v>
      </c>
      <c r="AX254" s="244" t="s">
        <v>75</v>
      </c>
      <c r="AY254" s="255" t="s">
        <v>154</v>
      </c>
    </row>
    <row r="255" s="244" customFormat="true" ht="12.8" hidden="false" customHeight="false" outlineLevel="0" collapsed="false">
      <c r="B255" s="245"/>
      <c r="C255" s="246"/>
      <c r="D255" s="235" t="s">
        <v>162</v>
      </c>
      <c r="E255" s="247"/>
      <c r="F255" s="248" t="s">
        <v>767</v>
      </c>
      <c r="G255" s="246"/>
      <c r="H255" s="249" t="n">
        <v>50.172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2</v>
      </c>
      <c r="AU255" s="255" t="s">
        <v>84</v>
      </c>
      <c r="AV255" s="244" t="s">
        <v>84</v>
      </c>
      <c r="AW255" s="244" t="s">
        <v>31</v>
      </c>
      <c r="AX255" s="244" t="s">
        <v>75</v>
      </c>
      <c r="AY255" s="255" t="s">
        <v>154</v>
      </c>
    </row>
    <row r="256" s="256" customFormat="true" ht="12.8" hidden="false" customHeight="false" outlineLevel="0" collapsed="false">
      <c r="B256" s="257"/>
      <c r="C256" s="258"/>
      <c r="D256" s="235" t="s">
        <v>162</v>
      </c>
      <c r="E256" s="259"/>
      <c r="F256" s="260" t="s">
        <v>166</v>
      </c>
      <c r="G256" s="258"/>
      <c r="H256" s="261" t="n">
        <v>219.614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62</v>
      </c>
      <c r="AU256" s="267" t="s">
        <v>84</v>
      </c>
      <c r="AV256" s="256" t="s">
        <v>161</v>
      </c>
      <c r="AW256" s="256" t="s">
        <v>31</v>
      </c>
      <c r="AX256" s="256" t="s">
        <v>82</v>
      </c>
      <c r="AY256" s="267" t="s">
        <v>154</v>
      </c>
    </row>
    <row r="257" s="31" customFormat="true" ht="66.75" hidden="false" customHeight="true" outlineLevel="0" collapsed="false">
      <c r="A257" s="24"/>
      <c r="B257" s="25"/>
      <c r="C257" s="219" t="s">
        <v>262</v>
      </c>
      <c r="D257" s="219" t="s">
        <v>156</v>
      </c>
      <c r="E257" s="220" t="s">
        <v>248</v>
      </c>
      <c r="F257" s="221" t="s">
        <v>249</v>
      </c>
      <c r="G257" s="222" t="s">
        <v>214</v>
      </c>
      <c r="H257" s="223" t="n">
        <v>1537.298</v>
      </c>
      <c r="I257" s="224"/>
      <c r="J257" s="225" t="n">
        <f aca="false">ROUND(I257*H257,2)</f>
        <v>0</v>
      </c>
      <c r="K257" s="221" t="s">
        <v>160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61</v>
      </c>
      <c r="AT257" s="230" t="s">
        <v>156</v>
      </c>
      <c r="AU257" s="230" t="s">
        <v>84</v>
      </c>
      <c r="AY257" s="3" t="s">
        <v>154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61</v>
      </c>
      <c r="BM257" s="230" t="s">
        <v>267</v>
      </c>
    </row>
    <row r="258" s="232" customFormat="true" ht="12.8" hidden="false" customHeight="false" outlineLevel="0" collapsed="false">
      <c r="B258" s="233"/>
      <c r="C258" s="234"/>
      <c r="D258" s="235" t="s">
        <v>162</v>
      </c>
      <c r="E258" s="236"/>
      <c r="F258" s="237" t="s">
        <v>251</v>
      </c>
      <c r="G258" s="234"/>
      <c r="H258" s="236"/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62</v>
      </c>
      <c r="AU258" s="243" t="s">
        <v>84</v>
      </c>
      <c r="AV258" s="232" t="s">
        <v>82</v>
      </c>
      <c r="AW258" s="232" t="s">
        <v>31</v>
      </c>
      <c r="AX258" s="232" t="s">
        <v>75</v>
      </c>
      <c r="AY258" s="243" t="s">
        <v>154</v>
      </c>
    </row>
    <row r="259" s="244" customFormat="true" ht="12.8" hidden="false" customHeight="false" outlineLevel="0" collapsed="false">
      <c r="B259" s="245"/>
      <c r="C259" s="246"/>
      <c r="D259" s="235" t="s">
        <v>162</v>
      </c>
      <c r="E259" s="247"/>
      <c r="F259" s="248" t="s">
        <v>768</v>
      </c>
      <c r="G259" s="246"/>
      <c r="H259" s="249" t="n">
        <v>1537.298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62</v>
      </c>
      <c r="AU259" s="255" t="s">
        <v>84</v>
      </c>
      <c r="AV259" s="244" t="s">
        <v>84</v>
      </c>
      <c r="AW259" s="244" t="s">
        <v>31</v>
      </c>
      <c r="AX259" s="244" t="s">
        <v>75</v>
      </c>
      <c r="AY259" s="255" t="s">
        <v>154</v>
      </c>
    </row>
    <row r="260" s="256" customFormat="true" ht="12.8" hidden="false" customHeight="false" outlineLevel="0" collapsed="false">
      <c r="B260" s="257"/>
      <c r="C260" s="258"/>
      <c r="D260" s="235" t="s">
        <v>162</v>
      </c>
      <c r="E260" s="259"/>
      <c r="F260" s="260" t="s">
        <v>166</v>
      </c>
      <c r="G260" s="258"/>
      <c r="H260" s="261" t="n">
        <v>1537.298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62</v>
      </c>
      <c r="AU260" s="267" t="s">
        <v>84</v>
      </c>
      <c r="AV260" s="256" t="s">
        <v>161</v>
      </c>
      <c r="AW260" s="256" t="s">
        <v>31</v>
      </c>
      <c r="AX260" s="256" t="s">
        <v>82</v>
      </c>
      <c r="AY260" s="267" t="s">
        <v>154</v>
      </c>
    </row>
    <row r="261" s="31" customFormat="true" ht="62.7" hidden="false" customHeight="true" outlineLevel="0" collapsed="false">
      <c r="A261" s="24"/>
      <c r="B261" s="25"/>
      <c r="C261" s="219" t="s">
        <v>218</v>
      </c>
      <c r="D261" s="219" t="s">
        <v>156</v>
      </c>
      <c r="E261" s="220" t="s">
        <v>254</v>
      </c>
      <c r="F261" s="221" t="s">
        <v>255</v>
      </c>
      <c r="G261" s="222" t="s">
        <v>214</v>
      </c>
      <c r="H261" s="223" t="n">
        <v>146.409</v>
      </c>
      <c r="I261" s="224"/>
      <c r="J261" s="225" t="n">
        <f aca="false">ROUND(I261*H261,2)</f>
        <v>0</v>
      </c>
      <c r="K261" s="221" t="s">
        <v>160</v>
      </c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61</v>
      </c>
      <c r="AT261" s="230" t="s">
        <v>156</v>
      </c>
      <c r="AU261" s="230" t="s">
        <v>84</v>
      </c>
      <c r="AY261" s="3" t="s">
        <v>154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161</v>
      </c>
      <c r="BM261" s="230" t="s">
        <v>272</v>
      </c>
    </row>
    <row r="262" s="232" customFormat="true" ht="12.8" hidden="false" customHeight="false" outlineLevel="0" collapsed="false">
      <c r="B262" s="233"/>
      <c r="C262" s="234"/>
      <c r="D262" s="235" t="s">
        <v>162</v>
      </c>
      <c r="E262" s="236"/>
      <c r="F262" s="237" t="s">
        <v>246</v>
      </c>
      <c r="G262" s="234"/>
      <c r="H262" s="236"/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62</v>
      </c>
      <c r="AU262" s="243" t="s">
        <v>84</v>
      </c>
      <c r="AV262" s="232" t="s">
        <v>82</v>
      </c>
      <c r="AW262" s="232" t="s">
        <v>31</v>
      </c>
      <c r="AX262" s="232" t="s">
        <v>75</v>
      </c>
      <c r="AY262" s="243" t="s">
        <v>154</v>
      </c>
    </row>
    <row r="263" s="244" customFormat="true" ht="12.8" hidden="false" customHeight="false" outlineLevel="0" collapsed="false">
      <c r="B263" s="245"/>
      <c r="C263" s="246"/>
      <c r="D263" s="235" t="s">
        <v>162</v>
      </c>
      <c r="E263" s="247"/>
      <c r="F263" s="248" t="s">
        <v>769</v>
      </c>
      <c r="G263" s="246"/>
      <c r="H263" s="249" t="n">
        <v>112.961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62</v>
      </c>
      <c r="AU263" s="255" t="s">
        <v>84</v>
      </c>
      <c r="AV263" s="244" t="s">
        <v>84</v>
      </c>
      <c r="AW263" s="244" t="s">
        <v>31</v>
      </c>
      <c r="AX263" s="244" t="s">
        <v>75</v>
      </c>
      <c r="AY263" s="255" t="s">
        <v>154</v>
      </c>
    </row>
    <row r="264" s="244" customFormat="true" ht="12.8" hidden="false" customHeight="false" outlineLevel="0" collapsed="false">
      <c r="B264" s="245"/>
      <c r="C264" s="246"/>
      <c r="D264" s="235" t="s">
        <v>162</v>
      </c>
      <c r="E264" s="247"/>
      <c r="F264" s="248" t="s">
        <v>770</v>
      </c>
      <c r="G264" s="246"/>
      <c r="H264" s="249" t="n">
        <v>33.448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62</v>
      </c>
      <c r="AU264" s="255" t="s">
        <v>84</v>
      </c>
      <c r="AV264" s="244" t="s">
        <v>84</v>
      </c>
      <c r="AW264" s="244" t="s">
        <v>31</v>
      </c>
      <c r="AX264" s="244" t="s">
        <v>75</v>
      </c>
      <c r="AY264" s="255" t="s">
        <v>154</v>
      </c>
    </row>
    <row r="265" s="256" customFormat="true" ht="12.8" hidden="false" customHeight="false" outlineLevel="0" collapsed="false">
      <c r="B265" s="257"/>
      <c r="C265" s="258"/>
      <c r="D265" s="235" t="s">
        <v>162</v>
      </c>
      <c r="E265" s="259"/>
      <c r="F265" s="260" t="s">
        <v>166</v>
      </c>
      <c r="G265" s="258"/>
      <c r="H265" s="261" t="n">
        <v>146.409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62</v>
      </c>
      <c r="AU265" s="267" t="s">
        <v>84</v>
      </c>
      <c r="AV265" s="256" t="s">
        <v>161</v>
      </c>
      <c r="AW265" s="256" t="s">
        <v>31</v>
      </c>
      <c r="AX265" s="256" t="s">
        <v>82</v>
      </c>
      <c r="AY265" s="267" t="s">
        <v>154</v>
      </c>
    </row>
    <row r="266" s="31" customFormat="true" ht="66.75" hidden="false" customHeight="true" outlineLevel="0" collapsed="false">
      <c r="A266" s="24"/>
      <c r="B266" s="25"/>
      <c r="C266" s="219" t="s">
        <v>6</v>
      </c>
      <c r="D266" s="219" t="s">
        <v>156</v>
      </c>
      <c r="E266" s="220" t="s">
        <v>258</v>
      </c>
      <c r="F266" s="221" t="s">
        <v>259</v>
      </c>
      <c r="G266" s="222" t="s">
        <v>214</v>
      </c>
      <c r="H266" s="223" t="n">
        <v>1024.863</v>
      </c>
      <c r="I266" s="224"/>
      <c r="J266" s="225" t="n">
        <f aca="false">ROUND(I266*H266,2)</f>
        <v>0</v>
      </c>
      <c r="K266" s="221" t="s">
        <v>160</v>
      </c>
      <c r="L266" s="30"/>
      <c r="M266" s="226"/>
      <c r="N266" s="227" t="s">
        <v>40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61</v>
      </c>
      <c r="AT266" s="230" t="s">
        <v>156</v>
      </c>
      <c r="AU266" s="230" t="s">
        <v>84</v>
      </c>
      <c r="AY266" s="3" t="s">
        <v>154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61</v>
      </c>
      <c r="BM266" s="230" t="s">
        <v>279</v>
      </c>
    </row>
    <row r="267" s="232" customFormat="true" ht="12.8" hidden="false" customHeight="false" outlineLevel="0" collapsed="false">
      <c r="B267" s="233"/>
      <c r="C267" s="234"/>
      <c r="D267" s="235" t="s">
        <v>162</v>
      </c>
      <c r="E267" s="236"/>
      <c r="F267" s="237" t="s">
        <v>251</v>
      </c>
      <c r="G267" s="234"/>
      <c r="H267" s="236"/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2</v>
      </c>
      <c r="AU267" s="243" t="s">
        <v>84</v>
      </c>
      <c r="AV267" s="232" t="s">
        <v>82</v>
      </c>
      <c r="AW267" s="232" t="s">
        <v>31</v>
      </c>
      <c r="AX267" s="232" t="s">
        <v>75</v>
      </c>
      <c r="AY267" s="243" t="s">
        <v>154</v>
      </c>
    </row>
    <row r="268" s="244" customFormat="true" ht="12.8" hidden="false" customHeight="false" outlineLevel="0" collapsed="false">
      <c r="B268" s="245"/>
      <c r="C268" s="246"/>
      <c r="D268" s="235" t="s">
        <v>162</v>
      </c>
      <c r="E268" s="247"/>
      <c r="F268" s="248" t="s">
        <v>771</v>
      </c>
      <c r="G268" s="246"/>
      <c r="H268" s="249" t="n">
        <v>1024.863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62</v>
      </c>
      <c r="AU268" s="255" t="s">
        <v>84</v>
      </c>
      <c r="AV268" s="244" t="s">
        <v>84</v>
      </c>
      <c r="AW268" s="244" t="s">
        <v>31</v>
      </c>
      <c r="AX268" s="244" t="s">
        <v>75</v>
      </c>
      <c r="AY268" s="255" t="s">
        <v>154</v>
      </c>
    </row>
    <row r="269" s="256" customFormat="true" ht="12.8" hidden="false" customHeight="false" outlineLevel="0" collapsed="false">
      <c r="B269" s="257"/>
      <c r="C269" s="258"/>
      <c r="D269" s="235" t="s">
        <v>162</v>
      </c>
      <c r="E269" s="259"/>
      <c r="F269" s="260" t="s">
        <v>166</v>
      </c>
      <c r="G269" s="258"/>
      <c r="H269" s="261" t="n">
        <v>1024.863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62</v>
      </c>
      <c r="AU269" s="267" t="s">
        <v>84</v>
      </c>
      <c r="AV269" s="256" t="s">
        <v>161</v>
      </c>
      <c r="AW269" s="256" t="s">
        <v>31</v>
      </c>
      <c r="AX269" s="256" t="s">
        <v>82</v>
      </c>
      <c r="AY269" s="267" t="s">
        <v>154</v>
      </c>
    </row>
    <row r="270" s="31" customFormat="true" ht="44.25" hidden="false" customHeight="true" outlineLevel="0" collapsed="false">
      <c r="A270" s="24"/>
      <c r="B270" s="25"/>
      <c r="C270" s="219" t="s">
        <v>222</v>
      </c>
      <c r="D270" s="284" t="s">
        <v>156</v>
      </c>
      <c r="E270" s="220" t="s">
        <v>263</v>
      </c>
      <c r="F270" s="221" t="s">
        <v>264</v>
      </c>
      <c r="G270" s="222" t="s">
        <v>265</v>
      </c>
      <c r="H270" s="223" t="n">
        <v>658.841</v>
      </c>
      <c r="I270" s="224"/>
      <c r="J270" s="225" t="n">
        <f aca="false">ROUND(I270*H270,2)</f>
        <v>0</v>
      </c>
      <c r="K270" s="221" t="s">
        <v>266</v>
      </c>
      <c r="L270" s="30"/>
      <c r="M270" s="226"/>
      <c r="N270" s="227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61</v>
      </c>
      <c r="AT270" s="230" t="s">
        <v>156</v>
      </c>
      <c r="AU270" s="230" t="s">
        <v>84</v>
      </c>
      <c r="AY270" s="3" t="s">
        <v>154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161</v>
      </c>
      <c r="BM270" s="230" t="s">
        <v>284</v>
      </c>
    </row>
    <row r="271" s="244" customFormat="true" ht="12.8" hidden="false" customHeight="false" outlineLevel="0" collapsed="false">
      <c r="B271" s="245"/>
      <c r="C271" s="246"/>
      <c r="D271" s="235" t="s">
        <v>162</v>
      </c>
      <c r="E271" s="247"/>
      <c r="F271" s="248" t="s">
        <v>772</v>
      </c>
      <c r="G271" s="246"/>
      <c r="H271" s="249" t="n">
        <v>395.305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62</v>
      </c>
      <c r="AU271" s="255" t="s">
        <v>84</v>
      </c>
      <c r="AV271" s="244" t="s">
        <v>84</v>
      </c>
      <c r="AW271" s="244" t="s">
        <v>31</v>
      </c>
      <c r="AX271" s="244" t="s">
        <v>75</v>
      </c>
      <c r="AY271" s="255" t="s">
        <v>154</v>
      </c>
    </row>
    <row r="272" s="244" customFormat="true" ht="12.8" hidden="false" customHeight="false" outlineLevel="0" collapsed="false">
      <c r="B272" s="245"/>
      <c r="C272" s="246"/>
      <c r="D272" s="235" t="s">
        <v>162</v>
      </c>
      <c r="E272" s="247"/>
      <c r="F272" s="248" t="s">
        <v>773</v>
      </c>
      <c r="G272" s="246"/>
      <c r="H272" s="249" t="n">
        <v>263.536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62</v>
      </c>
      <c r="AU272" s="255" t="s">
        <v>84</v>
      </c>
      <c r="AV272" s="244" t="s">
        <v>84</v>
      </c>
      <c r="AW272" s="244" t="s">
        <v>31</v>
      </c>
      <c r="AX272" s="244" t="s">
        <v>75</v>
      </c>
      <c r="AY272" s="255" t="s">
        <v>154</v>
      </c>
    </row>
    <row r="273" s="256" customFormat="true" ht="12.8" hidden="false" customHeight="false" outlineLevel="0" collapsed="false">
      <c r="B273" s="257"/>
      <c r="C273" s="258"/>
      <c r="D273" s="235" t="s">
        <v>162</v>
      </c>
      <c r="E273" s="259"/>
      <c r="F273" s="260" t="s">
        <v>166</v>
      </c>
      <c r="G273" s="258"/>
      <c r="H273" s="261" t="n">
        <v>658.841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62</v>
      </c>
      <c r="AU273" s="267" t="s">
        <v>84</v>
      </c>
      <c r="AV273" s="256" t="s">
        <v>161</v>
      </c>
      <c r="AW273" s="256" t="s">
        <v>31</v>
      </c>
      <c r="AX273" s="256" t="s">
        <v>82</v>
      </c>
      <c r="AY273" s="267" t="s">
        <v>154</v>
      </c>
    </row>
    <row r="274" s="31" customFormat="true" ht="44.25" hidden="false" customHeight="true" outlineLevel="0" collapsed="false">
      <c r="A274" s="24"/>
      <c r="B274" s="25"/>
      <c r="C274" s="219" t="s">
        <v>287</v>
      </c>
      <c r="D274" s="219" t="s">
        <v>156</v>
      </c>
      <c r="E274" s="220" t="s">
        <v>270</v>
      </c>
      <c r="F274" s="221" t="s">
        <v>271</v>
      </c>
      <c r="G274" s="222" t="s">
        <v>214</v>
      </c>
      <c r="H274" s="223" t="n">
        <v>209.85</v>
      </c>
      <c r="I274" s="224"/>
      <c r="J274" s="225" t="n">
        <f aca="false">ROUND(I274*H274,2)</f>
        <v>0</v>
      </c>
      <c r="K274" s="221" t="s">
        <v>160</v>
      </c>
      <c r="L274" s="30"/>
      <c r="M274" s="226"/>
      <c r="N274" s="227" t="s">
        <v>40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61</v>
      </c>
      <c r="AT274" s="230" t="s">
        <v>156</v>
      </c>
      <c r="AU274" s="230" t="s">
        <v>84</v>
      </c>
      <c r="AY274" s="3" t="s">
        <v>154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161</v>
      </c>
      <c r="BM274" s="230" t="s">
        <v>290</v>
      </c>
    </row>
    <row r="275" s="232" customFormat="true" ht="12.8" hidden="false" customHeight="false" outlineLevel="0" collapsed="false">
      <c r="B275" s="233"/>
      <c r="C275" s="234"/>
      <c r="D275" s="235" t="s">
        <v>162</v>
      </c>
      <c r="E275" s="236"/>
      <c r="F275" s="237" t="s">
        <v>163</v>
      </c>
      <c r="G275" s="234"/>
      <c r="H275" s="236"/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62</v>
      </c>
      <c r="AU275" s="243" t="s">
        <v>84</v>
      </c>
      <c r="AV275" s="232" t="s">
        <v>82</v>
      </c>
      <c r="AW275" s="232" t="s">
        <v>31</v>
      </c>
      <c r="AX275" s="232" t="s">
        <v>75</v>
      </c>
      <c r="AY275" s="243" t="s">
        <v>154</v>
      </c>
    </row>
    <row r="276" s="232" customFormat="true" ht="12.8" hidden="false" customHeight="false" outlineLevel="0" collapsed="false">
      <c r="B276" s="233"/>
      <c r="C276" s="234"/>
      <c r="D276" s="235" t="s">
        <v>162</v>
      </c>
      <c r="E276" s="236"/>
      <c r="F276" s="237" t="s">
        <v>224</v>
      </c>
      <c r="G276" s="234"/>
      <c r="H276" s="236"/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62</v>
      </c>
      <c r="AU276" s="243" t="s">
        <v>84</v>
      </c>
      <c r="AV276" s="232" t="s">
        <v>82</v>
      </c>
      <c r="AW276" s="232" t="s">
        <v>31</v>
      </c>
      <c r="AX276" s="232" t="s">
        <v>75</v>
      </c>
      <c r="AY276" s="243" t="s">
        <v>154</v>
      </c>
    </row>
    <row r="277" s="232" customFormat="true" ht="12.8" hidden="false" customHeight="false" outlineLevel="0" collapsed="false">
      <c r="B277" s="233"/>
      <c r="C277" s="234"/>
      <c r="D277" s="235" t="s">
        <v>162</v>
      </c>
      <c r="E277" s="236"/>
      <c r="F277" s="237" t="s">
        <v>273</v>
      </c>
      <c r="G277" s="234"/>
      <c r="H277" s="236"/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2</v>
      </c>
      <c r="AU277" s="243" t="s">
        <v>84</v>
      </c>
      <c r="AV277" s="232" t="s">
        <v>82</v>
      </c>
      <c r="AW277" s="232" t="s">
        <v>31</v>
      </c>
      <c r="AX277" s="232" t="s">
        <v>75</v>
      </c>
      <c r="AY277" s="243" t="s">
        <v>154</v>
      </c>
    </row>
    <row r="278" s="244" customFormat="true" ht="12.8" hidden="false" customHeight="false" outlineLevel="0" collapsed="false">
      <c r="B278" s="245"/>
      <c r="C278" s="246"/>
      <c r="D278" s="235" t="s">
        <v>162</v>
      </c>
      <c r="E278" s="247"/>
      <c r="F278" s="248" t="s">
        <v>774</v>
      </c>
      <c r="G278" s="246"/>
      <c r="H278" s="249" t="n">
        <v>159.03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62</v>
      </c>
      <c r="AU278" s="255" t="s">
        <v>84</v>
      </c>
      <c r="AV278" s="244" t="s">
        <v>84</v>
      </c>
      <c r="AW278" s="244" t="s">
        <v>31</v>
      </c>
      <c r="AX278" s="244" t="s">
        <v>75</v>
      </c>
      <c r="AY278" s="255" t="s">
        <v>154</v>
      </c>
    </row>
    <row r="279" s="244" customFormat="true" ht="12.8" hidden="false" customHeight="false" outlineLevel="0" collapsed="false">
      <c r="B279" s="245"/>
      <c r="C279" s="246"/>
      <c r="D279" s="235" t="s">
        <v>162</v>
      </c>
      <c r="E279" s="247"/>
      <c r="F279" s="248" t="s">
        <v>775</v>
      </c>
      <c r="G279" s="246"/>
      <c r="H279" s="249" t="n">
        <v>50.82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62</v>
      </c>
      <c r="AU279" s="255" t="s">
        <v>84</v>
      </c>
      <c r="AV279" s="244" t="s">
        <v>84</v>
      </c>
      <c r="AW279" s="244" t="s">
        <v>31</v>
      </c>
      <c r="AX279" s="244" t="s">
        <v>75</v>
      </c>
      <c r="AY279" s="255" t="s">
        <v>154</v>
      </c>
    </row>
    <row r="280" s="256" customFormat="true" ht="12.8" hidden="false" customHeight="false" outlineLevel="0" collapsed="false">
      <c r="B280" s="257"/>
      <c r="C280" s="258"/>
      <c r="D280" s="235" t="s">
        <v>162</v>
      </c>
      <c r="E280" s="259"/>
      <c r="F280" s="260" t="s">
        <v>166</v>
      </c>
      <c r="G280" s="258"/>
      <c r="H280" s="261" t="n">
        <v>209.85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62</v>
      </c>
      <c r="AU280" s="267" t="s">
        <v>84</v>
      </c>
      <c r="AV280" s="256" t="s">
        <v>161</v>
      </c>
      <c r="AW280" s="256" t="s">
        <v>31</v>
      </c>
      <c r="AX280" s="256" t="s">
        <v>82</v>
      </c>
      <c r="AY280" s="267" t="s">
        <v>154</v>
      </c>
    </row>
    <row r="281" s="31" customFormat="true" ht="16.5" hidden="false" customHeight="true" outlineLevel="0" collapsed="false">
      <c r="A281" s="24"/>
      <c r="B281" s="25"/>
      <c r="C281" s="285" t="s">
        <v>232</v>
      </c>
      <c r="D281" s="285" t="s">
        <v>276</v>
      </c>
      <c r="E281" s="286" t="s">
        <v>277</v>
      </c>
      <c r="F281" s="287" t="s">
        <v>278</v>
      </c>
      <c r="G281" s="288" t="s">
        <v>265</v>
      </c>
      <c r="H281" s="289" t="n">
        <v>419.7</v>
      </c>
      <c r="I281" s="290"/>
      <c r="J281" s="291" t="n">
        <f aca="false">ROUND(I281*H281,2)</f>
        <v>0</v>
      </c>
      <c r="K281" s="287" t="s">
        <v>160</v>
      </c>
      <c r="L281" s="292"/>
      <c r="M281" s="293"/>
      <c r="N281" s="294" t="s">
        <v>40</v>
      </c>
      <c r="O281" s="74"/>
      <c r="P281" s="228" t="n">
        <f aca="false">O281*H281</f>
        <v>0</v>
      </c>
      <c r="Q281" s="228" t="n">
        <v>1</v>
      </c>
      <c r="R281" s="228" t="n">
        <f aca="false">Q281*H281</f>
        <v>419.7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85</v>
      </c>
      <c r="AT281" s="230" t="s">
        <v>276</v>
      </c>
      <c r="AU281" s="230" t="s">
        <v>84</v>
      </c>
      <c r="AY281" s="3" t="s">
        <v>154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2</v>
      </c>
      <c r="BK281" s="231" t="n">
        <f aca="false">ROUND(I281*H281,2)</f>
        <v>0</v>
      </c>
      <c r="BL281" s="3" t="s">
        <v>161</v>
      </c>
      <c r="BM281" s="230" t="s">
        <v>294</v>
      </c>
    </row>
    <row r="282" s="244" customFormat="true" ht="12.8" hidden="false" customHeight="false" outlineLevel="0" collapsed="false">
      <c r="B282" s="245"/>
      <c r="C282" s="246"/>
      <c r="D282" s="235" t="s">
        <v>162</v>
      </c>
      <c r="E282" s="247"/>
      <c r="F282" s="248" t="s">
        <v>776</v>
      </c>
      <c r="G282" s="246"/>
      <c r="H282" s="249" t="n">
        <v>318.06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62</v>
      </c>
      <c r="AU282" s="255" t="s">
        <v>84</v>
      </c>
      <c r="AV282" s="244" t="s">
        <v>84</v>
      </c>
      <c r="AW282" s="244" t="s">
        <v>31</v>
      </c>
      <c r="AX282" s="244" t="s">
        <v>75</v>
      </c>
      <c r="AY282" s="255" t="s">
        <v>154</v>
      </c>
    </row>
    <row r="283" s="244" customFormat="true" ht="12.8" hidden="false" customHeight="false" outlineLevel="0" collapsed="false">
      <c r="B283" s="245"/>
      <c r="C283" s="246"/>
      <c r="D283" s="235" t="s">
        <v>162</v>
      </c>
      <c r="E283" s="247"/>
      <c r="F283" s="248" t="s">
        <v>777</v>
      </c>
      <c r="G283" s="246"/>
      <c r="H283" s="249" t="n">
        <v>101.64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62</v>
      </c>
      <c r="AU283" s="255" t="s">
        <v>84</v>
      </c>
      <c r="AV283" s="244" t="s">
        <v>84</v>
      </c>
      <c r="AW283" s="244" t="s">
        <v>31</v>
      </c>
      <c r="AX283" s="244" t="s">
        <v>75</v>
      </c>
      <c r="AY283" s="255" t="s">
        <v>154</v>
      </c>
    </row>
    <row r="284" s="256" customFormat="true" ht="12.8" hidden="false" customHeight="false" outlineLevel="0" collapsed="false">
      <c r="B284" s="257"/>
      <c r="C284" s="258"/>
      <c r="D284" s="235" t="s">
        <v>162</v>
      </c>
      <c r="E284" s="259"/>
      <c r="F284" s="260" t="s">
        <v>166</v>
      </c>
      <c r="G284" s="258"/>
      <c r="H284" s="261" t="n">
        <v>419.7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62</v>
      </c>
      <c r="AU284" s="267" t="s">
        <v>84</v>
      </c>
      <c r="AV284" s="256" t="s">
        <v>161</v>
      </c>
      <c r="AW284" s="256" t="s">
        <v>31</v>
      </c>
      <c r="AX284" s="256" t="s">
        <v>82</v>
      </c>
      <c r="AY284" s="267" t="s">
        <v>154</v>
      </c>
    </row>
    <row r="285" s="31" customFormat="true" ht="66.75" hidden="false" customHeight="true" outlineLevel="0" collapsed="false">
      <c r="A285" s="24"/>
      <c r="B285" s="25"/>
      <c r="C285" s="219" t="s">
        <v>298</v>
      </c>
      <c r="D285" s="219" t="s">
        <v>156</v>
      </c>
      <c r="E285" s="220" t="s">
        <v>282</v>
      </c>
      <c r="F285" s="221" t="s">
        <v>283</v>
      </c>
      <c r="G285" s="222" t="s">
        <v>214</v>
      </c>
      <c r="H285" s="223" t="n">
        <v>89.86</v>
      </c>
      <c r="I285" s="224"/>
      <c r="J285" s="225" t="n">
        <f aca="false">ROUND(I285*H285,2)</f>
        <v>0</v>
      </c>
      <c r="K285" s="221" t="s">
        <v>160</v>
      </c>
      <c r="L285" s="30"/>
      <c r="M285" s="226"/>
      <c r="N285" s="227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61</v>
      </c>
      <c r="AT285" s="230" t="s">
        <v>156</v>
      </c>
      <c r="AU285" s="230" t="s">
        <v>84</v>
      </c>
      <c r="AY285" s="3" t="s">
        <v>154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2</v>
      </c>
      <c r="BK285" s="231" t="n">
        <f aca="false">ROUND(I285*H285,2)</f>
        <v>0</v>
      </c>
      <c r="BL285" s="3" t="s">
        <v>161</v>
      </c>
      <c r="BM285" s="230" t="s">
        <v>302</v>
      </c>
    </row>
    <row r="286" s="232" customFormat="true" ht="12.8" hidden="false" customHeight="false" outlineLevel="0" collapsed="false">
      <c r="B286" s="233"/>
      <c r="C286" s="234"/>
      <c r="D286" s="235" t="s">
        <v>162</v>
      </c>
      <c r="E286" s="236"/>
      <c r="F286" s="237" t="s">
        <v>163</v>
      </c>
      <c r="G286" s="234"/>
      <c r="H286" s="236"/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62</v>
      </c>
      <c r="AU286" s="243" t="s">
        <v>84</v>
      </c>
      <c r="AV286" s="232" t="s">
        <v>82</v>
      </c>
      <c r="AW286" s="232" t="s">
        <v>31</v>
      </c>
      <c r="AX286" s="232" t="s">
        <v>75</v>
      </c>
      <c r="AY286" s="243" t="s">
        <v>154</v>
      </c>
    </row>
    <row r="287" s="232" customFormat="true" ht="12.8" hidden="false" customHeight="false" outlineLevel="0" collapsed="false">
      <c r="B287" s="233"/>
      <c r="C287" s="234"/>
      <c r="D287" s="235" t="s">
        <v>162</v>
      </c>
      <c r="E287" s="236"/>
      <c r="F287" s="237" t="s">
        <v>224</v>
      </c>
      <c r="G287" s="234"/>
      <c r="H287" s="236"/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2</v>
      </c>
      <c r="AU287" s="243" t="s">
        <v>84</v>
      </c>
      <c r="AV287" s="232" t="s">
        <v>82</v>
      </c>
      <c r="AW287" s="232" t="s">
        <v>31</v>
      </c>
      <c r="AX287" s="232" t="s">
        <v>75</v>
      </c>
      <c r="AY287" s="243" t="s">
        <v>154</v>
      </c>
    </row>
    <row r="288" s="244" customFormat="true" ht="12.8" hidden="false" customHeight="false" outlineLevel="0" collapsed="false">
      <c r="B288" s="245"/>
      <c r="C288" s="246"/>
      <c r="D288" s="235" t="s">
        <v>162</v>
      </c>
      <c r="E288" s="247"/>
      <c r="F288" s="248" t="s">
        <v>778</v>
      </c>
      <c r="G288" s="246"/>
      <c r="H288" s="249" t="n">
        <v>69.45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62</v>
      </c>
      <c r="AU288" s="255" t="s">
        <v>84</v>
      </c>
      <c r="AV288" s="244" t="s">
        <v>84</v>
      </c>
      <c r="AW288" s="244" t="s">
        <v>31</v>
      </c>
      <c r="AX288" s="244" t="s">
        <v>75</v>
      </c>
      <c r="AY288" s="255" t="s">
        <v>154</v>
      </c>
    </row>
    <row r="289" s="244" customFormat="true" ht="12.8" hidden="false" customHeight="false" outlineLevel="0" collapsed="false">
      <c r="B289" s="245"/>
      <c r="C289" s="246"/>
      <c r="D289" s="235" t="s">
        <v>162</v>
      </c>
      <c r="E289" s="247"/>
      <c r="F289" s="248" t="s">
        <v>779</v>
      </c>
      <c r="G289" s="246"/>
      <c r="H289" s="249" t="n">
        <v>20.41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62</v>
      </c>
      <c r="AU289" s="255" t="s">
        <v>84</v>
      </c>
      <c r="AV289" s="244" t="s">
        <v>84</v>
      </c>
      <c r="AW289" s="244" t="s">
        <v>31</v>
      </c>
      <c r="AX289" s="244" t="s">
        <v>75</v>
      </c>
      <c r="AY289" s="255" t="s">
        <v>154</v>
      </c>
    </row>
    <row r="290" s="256" customFormat="true" ht="12.8" hidden="false" customHeight="false" outlineLevel="0" collapsed="false">
      <c r="B290" s="257"/>
      <c r="C290" s="258"/>
      <c r="D290" s="235" t="s">
        <v>162</v>
      </c>
      <c r="E290" s="259"/>
      <c r="F290" s="260" t="s">
        <v>166</v>
      </c>
      <c r="G290" s="258"/>
      <c r="H290" s="261" t="n">
        <v>89.86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62</v>
      </c>
      <c r="AU290" s="267" t="s">
        <v>84</v>
      </c>
      <c r="AV290" s="256" t="s">
        <v>161</v>
      </c>
      <c r="AW290" s="256" t="s">
        <v>31</v>
      </c>
      <c r="AX290" s="256" t="s">
        <v>82</v>
      </c>
      <c r="AY290" s="267" t="s">
        <v>154</v>
      </c>
    </row>
    <row r="291" s="31" customFormat="true" ht="16.5" hidden="false" customHeight="true" outlineLevel="0" collapsed="false">
      <c r="A291" s="24"/>
      <c r="B291" s="25"/>
      <c r="C291" s="285" t="s">
        <v>236</v>
      </c>
      <c r="D291" s="285" t="s">
        <v>276</v>
      </c>
      <c r="E291" s="286" t="s">
        <v>288</v>
      </c>
      <c r="F291" s="287" t="s">
        <v>289</v>
      </c>
      <c r="G291" s="288" t="s">
        <v>265</v>
      </c>
      <c r="H291" s="289" t="n">
        <v>179.72</v>
      </c>
      <c r="I291" s="290"/>
      <c r="J291" s="291" t="n">
        <f aca="false">ROUND(I291*H291,2)</f>
        <v>0</v>
      </c>
      <c r="K291" s="287" t="s">
        <v>160</v>
      </c>
      <c r="L291" s="292"/>
      <c r="M291" s="293"/>
      <c r="N291" s="294" t="s">
        <v>40</v>
      </c>
      <c r="O291" s="74"/>
      <c r="P291" s="228" t="n">
        <f aca="false">O291*H291</f>
        <v>0</v>
      </c>
      <c r="Q291" s="228" t="n">
        <v>1</v>
      </c>
      <c r="R291" s="228" t="n">
        <f aca="false">Q291*H291</f>
        <v>179.72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85</v>
      </c>
      <c r="AT291" s="230" t="s">
        <v>276</v>
      </c>
      <c r="AU291" s="230" t="s">
        <v>84</v>
      </c>
      <c r="AY291" s="3" t="s">
        <v>154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2</v>
      </c>
      <c r="BK291" s="231" t="n">
        <f aca="false">ROUND(I291*H291,2)</f>
        <v>0</v>
      </c>
      <c r="BL291" s="3" t="s">
        <v>161</v>
      </c>
      <c r="BM291" s="230" t="s">
        <v>307</v>
      </c>
    </row>
    <row r="292" s="244" customFormat="true" ht="12.8" hidden="false" customHeight="false" outlineLevel="0" collapsed="false">
      <c r="B292" s="245"/>
      <c r="C292" s="246"/>
      <c r="D292" s="235" t="s">
        <v>162</v>
      </c>
      <c r="E292" s="247"/>
      <c r="F292" s="248" t="s">
        <v>780</v>
      </c>
      <c r="G292" s="246"/>
      <c r="H292" s="249" t="n">
        <v>179.72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62</v>
      </c>
      <c r="AU292" s="255" t="s">
        <v>84</v>
      </c>
      <c r="AV292" s="244" t="s">
        <v>84</v>
      </c>
      <c r="AW292" s="244" t="s">
        <v>31</v>
      </c>
      <c r="AX292" s="244" t="s">
        <v>75</v>
      </c>
      <c r="AY292" s="255" t="s">
        <v>154</v>
      </c>
    </row>
    <row r="293" s="256" customFormat="true" ht="12.8" hidden="false" customHeight="false" outlineLevel="0" collapsed="false">
      <c r="B293" s="257"/>
      <c r="C293" s="258"/>
      <c r="D293" s="235" t="s">
        <v>162</v>
      </c>
      <c r="E293" s="259"/>
      <c r="F293" s="260" t="s">
        <v>166</v>
      </c>
      <c r="G293" s="258"/>
      <c r="H293" s="261" t="n">
        <v>179.72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62</v>
      </c>
      <c r="AU293" s="267" t="s">
        <v>84</v>
      </c>
      <c r="AV293" s="256" t="s">
        <v>161</v>
      </c>
      <c r="AW293" s="256" t="s">
        <v>31</v>
      </c>
      <c r="AX293" s="256" t="s">
        <v>82</v>
      </c>
      <c r="AY293" s="267" t="s">
        <v>154</v>
      </c>
    </row>
    <row r="294" s="202" customFormat="true" ht="22.8" hidden="false" customHeight="true" outlineLevel="0" collapsed="false">
      <c r="B294" s="203"/>
      <c r="C294" s="204"/>
      <c r="D294" s="205" t="s">
        <v>74</v>
      </c>
      <c r="E294" s="217" t="s">
        <v>84</v>
      </c>
      <c r="F294" s="217" t="s">
        <v>291</v>
      </c>
      <c r="G294" s="204"/>
      <c r="H294" s="204"/>
      <c r="I294" s="207"/>
      <c r="J294" s="218" t="n">
        <f aca="false">BK294</f>
        <v>0</v>
      </c>
      <c r="K294" s="204"/>
      <c r="L294" s="209"/>
      <c r="M294" s="210"/>
      <c r="N294" s="211"/>
      <c r="O294" s="211"/>
      <c r="P294" s="212" t="n">
        <f aca="false">SUM(P295:P303)</f>
        <v>0</v>
      </c>
      <c r="Q294" s="211"/>
      <c r="R294" s="212" t="n">
        <f aca="false">SUM(R295:R303)</f>
        <v>43.20344088</v>
      </c>
      <c r="S294" s="211"/>
      <c r="T294" s="213" t="n">
        <f aca="false">SUM(T295:T303)</f>
        <v>0</v>
      </c>
      <c r="AR294" s="214" t="s">
        <v>82</v>
      </c>
      <c r="AT294" s="215" t="s">
        <v>74</v>
      </c>
      <c r="AU294" s="215" t="s">
        <v>82</v>
      </c>
      <c r="AY294" s="214" t="s">
        <v>154</v>
      </c>
      <c r="BK294" s="216" t="n">
        <f aca="false">SUM(BK295:BK303)</f>
        <v>0</v>
      </c>
    </row>
    <row r="295" s="31" customFormat="true" ht="44.25" hidden="false" customHeight="true" outlineLevel="0" collapsed="false">
      <c r="A295" s="24"/>
      <c r="B295" s="25"/>
      <c r="C295" s="219" t="s">
        <v>308</v>
      </c>
      <c r="D295" s="219" t="s">
        <v>156</v>
      </c>
      <c r="E295" s="220" t="s">
        <v>292</v>
      </c>
      <c r="F295" s="221" t="s">
        <v>293</v>
      </c>
      <c r="G295" s="222" t="s">
        <v>214</v>
      </c>
      <c r="H295" s="223" t="n">
        <v>26.433</v>
      </c>
      <c r="I295" s="224"/>
      <c r="J295" s="225" t="n">
        <f aca="false">ROUND(I295*H295,2)</f>
        <v>0</v>
      </c>
      <c r="K295" s="221" t="s">
        <v>160</v>
      </c>
      <c r="L295" s="30"/>
      <c r="M295" s="226"/>
      <c r="N295" s="227" t="s">
        <v>40</v>
      </c>
      <c r="O295" s="74"/>
      <c r="P295" s="228" t="n">
        <f aca="false">O295*H295</f>
        <v>0</v>
      </c>
      <c r="Q295" s="228" t="n">
        <v>1.63</v>
      </c>
      <c r="R295" s="228" t="n">
        <f aca="false">Q295*H295</f>
        <v>43.08579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61</v>
      </c>
      <c r="AT295" s="230" t="s">
        <v>156</v>
      </c>
      <c r="AU295" s="230" t="s">
        <v>84</v>
      </c>
      <c r="AY295" s="3" t="s">
        <v>154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161</v>
      </c>
      <c r="BM295" s="230" t="s">
        <v>311</v>
      </c>
    </row>
    <row r="296" s="232" customFormat="true" ht="12.8" hidden="false" customHeight="false" outlineLevel="0" collapsed="false">
      <c r="B296" s="233"/>
      <c r="C296" s="234"/>
      <c r="D296" s="235" t="s">
        <v>162</v>
      </c>
      <c r="E296" s="236"/>
      <c r="F296" s="237" t="s">
        <v>163</v>
      </c>
      <c r="G296" s="234"/>
      <c r="H296" s="236"/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62</v>
      </c>
      <c r="AU296" s="243" t="s">
        <v>84</v>
      </c>
      <c r="AV296" s="232" t="s">
        <v>82</v>
      </c>
      <c r="AW296" s="232" t="s">
        <v>31</v>
      </c>
      <c r="AX296" s="232" t="s">
        <v>75</v>
      </c>
      <c r="AY296" s="243" t="s">
        <v>154</v>
      </c>
    </row>
    <row r="297" s="232" customFormat="true" ht="12.8" hidden="false" customHeight="false" outlineLevel="0" collapsed="false">
      <c r="B297" s="233"/>
      <c r="C297" s="234"/>
      <c r="D297" s="235" t="s">
        <v>162</v>
      </c>
      <c r="E297" s="236"/>
      <c r="F297" s="237" t="s">
        <v>295</v>
      </c>
      <c r="G297" s="234"/>
      <c r="H297" s="236"/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2</v>
      </c>
      <c r="AU297" s="243" t="s">
        <v>84</v>
      </c>
      <c r="AV297" s="232" t="s">
        <v>82</v>
      </c>
      <c r="AW297" s="232" t="s">
        <v>31</v>
      </c>
      <c r="AX297" s="232" t="s">
        <v>75</v>
      </c>
      <c r="AY297" s="243" t="s">
        <v>154</v>
      </c>
    </row>
    <row r="298" s="244" customFormat="true" ht="12.8" hidden="false" customHeight="false" outlineLevel="0" collapsed="false">
      <c r="B298" s="245"/>
      <c r="C298" s="246"/>
      <c r="D298" s="235" t="s">
        <v>162</v>
      </c>
      <c r="E298" s="247"/>
      <c r="F298" s="248" t="s">
        <v>781</v>
      </c>
      <c r="G298" s="246"/>
      <c r="H298" s="249" t="n">
        <v>19.503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62</v>
      </c>
      <c r="AU298" s="255" t="s">
        <v>84</v>
      </c>
      <c r="AV298" s="244" t="s">
        <v>84</v>
      </c>
      <c r="AW298" s="244" t="s">
        <v>31</v>
      </c>
      <c r="AX298" s="244" t="s">
        <v>75</v>
      </c>
      <c r="AY298" s="255" t="s">
        <v>154</v>
      </c>
    </row>
    <row r="299" s="244" customFormat="true" ht="12.8" hidden="false" customHeight="false" outlineLevel="0" collapsed="false">
      <c r="B299" s="245"/>
      <c r="C299" s="246"/>
      <c r="D299" s="235" t="s">
        <v>162</v>
      </c>
      <c r="E299" s="247"/>
      <c r="F299" s="248" t="s">
        <v>782</v>
      </c>
      <c r="G299" s="246"/>
      <c r="H299" s="249" t="n">
        <v>6.93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62</v>
      </c>
      <c r="AU299" s="255" t="s">
        <v>84</v>
      </c>
      <c r="AV299" s="244" t="s">
        <v>84</v>
      </c>
      <c r="AW299" s="244" t="s">
        <v>31</v>
      </c>
      <c r="AX299" s="244" t="s">
        <v>75</v>
      </c>
      <c r="AY299" s="255" t="s">
        <v>154</v>
      </c>
    </row>
    <row r="300" s="256" customFormat="true" ht="12.8" hidden="false" customHeight="false" outlineLevel="0" collapsed="false">
      <c r="B300" s="257"/>
      <c r="C300" s="258"/>
      <c r="D300" s="235" t="s">
        <v>162</v>
      </c>
      <c r="E300" s="259"/>
      <c r="F300" s="260" t="s">
        <v>166</v>
      </c>
      <c r="G300" s="258"/>
      <c r="H300" s="261" t="n">
        <v>26.433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62</v>
      </c>
      <c r="AU300" s="267" t="s">
        <v>84</v>
      </c>
      <c r="AV300" s="256" t="s">
        <v>161</v>
      </c>
      <c r="AW300" s="256" t="s">
        <v>31</v>
      </c>
      <c r="AX300" s="256" t="s">
        <v>82</v>
      </c>
      <c r="AY300" s="267" t="s">
        <v>154</v>
      </c>
    </row>
    <row r="301" s="31" customFormat="true" ht="24.15" hidden="false" customHeight="true" outlineLevel="0" collapsed="false">
      <c r="A301" s="24"/>
      <c r="B301" s="25"/>
      <c r="C301" s="219" t="s">
        <v>241</v>
      </c>
      <c r="D301" s="219" t="s">
        <v>156</v>
      </c>
      <c r="E301" s="220" t="s">
        <v>299</v>
      </c>
      <c r="F301" s="221" t="s">
        <v>300</v>
      </c>
      <c r="G301" s="222" t="s">
        <v>301</v>
      </c>
      <c r="H301" s="223" t="n">
        <v>160.2</v>
      </c>
      <c r="I301" s="224"/>
      <c r="J301" s="225" t="n">
        <f aca="false">ROUND(I301*H301,2)</f>
        <v>0</v>
      </c>
      <c r="K301" s="221" t="s">
        <v>160</v>
      </c>
      <c r="L301" s="30"/>
      <c r="M301" s="226"/>
      <c r="N301" s="227" t="s">
        <v>40</v>
      </c>
      <c r="O301" s="74"/>
      <c r="P301" s="228" t="n">
        <f aca="false">O301*H301</f>
        <v>0</v>
      </c>
      <c r="Q301" s="228" t="n">
        <v>0.0007344</v>
      </c>
      <c r="R301" s="228" t="n">
        <f aca="false">Q301*H301</f>
        <v>0.11765088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61</v>
      </c>
      <c r="AT301" s="230" t="s">
        <v>156</v>
      </c>
      <c r="AU301" s="230" t="s">
        <v>84</v>
      </c>
      <c r="AY301" s="3" t="s">
        <v>154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2</v>
      </c>
      <c r="BK301" s="231" t="n">
        <f aca="false">ROUND(I301*H301,2)</f>
        <v>0</v>
      </c>
      <c r="BL301" s="3" t="s">
        <v>161</v>
      </c>
      <c r="BM301" s="230" t="s">
        <v>315</v>
      </c>
    </row>
    <row r="302" s="244" customFormat="true" ht="12.8" hidden="false" customHeight="false" outlineLevel="0" collapsed="false">
      <c r="B302" s="245"/>
      <c r="C302" s="246"/>
      <c r="D302" s="235" t="s">
        <v>162</v>
      </c>
      <c r="E302" s="247"/>
      <c r="F302" s="248" t="s">
        <v>783</v>
      </c>
      <c r="G302" s="246"/>
      <c r="H302" s="249" t="n">
        <v>160.2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62</v>
      </c>
      <c r="AU302" s="255" t="s">
        <v>84</v>
      </c>
      <c r="AV302" s="244" t="s">
        <v>84</v>
      </c>
      <c r="AW302" s="244" t="s">
        <v>31</v>
      </c>
      <c r="AX302" s="244" t="s">
        <v>75</v>
      </c>
      <c r="AY302" s="255" t="s">
        <v>154</v>
      </c>
    </row>
    <row r="303" s="256" customFormat="true" ht="12.8" hidden="false" customHeight="false" outlineLevel="0" collapsed="false">
      <c r="B303" s="257"/>
      <c r="C303" s="258"/>
      <c r="D303" s="235" t="s">
        <v>162</v>
      </c>
      <c r="E303" s="259"/>
      <c r="F303" s="260" t="s">
        <v>166</v>
      </c>
      <c r="G303" s="258"/>
      <c r="H303" s="261" t="n">
        <v>160.2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62</v>
      </c>
      <c r="AU303" s="267" t="s">
        <v>84</v>
      </c>
      <c r="AV303" s="256" t="s">
        <v>161</v>
      </c>
      <c r="AW303" s="256" t="s">
        <v>31</v>
      </c>
      <c r="AX303" s="256" t="s">
        <v>82</v>
      </c>
      <c r="AY303" s="267" t="s">
        <v>154</v>
      </c>
    </row>
    <row r="304" s="202" customFormat="true" ht="22.8" hidden="false" customHeight="true" outlineLevel="0" collapsed="false">
      <c r="B304" s="203"/>
      <c r="C304" s="204"/>
      <c r="D304" s="205" t="s">
        <v>74</v>
      </c>
      <c r="E304" s="217" t="s">
        <v>177</v>
      </c>
      <c r="F304" s="217" t="s">
        <v>304</v>
      </c>
      <c r="G304" s="204"/>
      <c r="H304" s="204"/>
      <c r="I304" s="207"/>
      <c r="J304" s="218" t="n">
        <f aca="false">BK304</f>
        <v>0</v>
      </c>
      <c r="K304" s="204"/>
      <c r="L304" s="209"/>
      <c r="M304" s="210"/>
      <c r="N304" s="211"/>
      <c r="O304" s="211"/>
      <c r="P304" s="212" t="n">
        <f aca="false">SUM(P305:P306)</f>
        <v>0</v>
      </c>
      <c r="Q304" s="211"/>
      <c r="R304" s="212" t="n">
        <f aca="false">SUM(R305:R306)</f>
        <v>0</v>
      </c>
      <c r="S304" s="211"/>
      <c r="T304" s="213" t="n">
        <f aca="false">SUM(T305:T306)</f>
        <v>0</v>
      </c>
      <c r="AR304" s="214" t="s">
        <v>82</v>
      </c>
      <c r="AT304" s="215" t="s">
        <v>74</v>
      </c>
      <c r="AU304" s="215" t="s">
        <v>82</v>
      </c>
      <c r="AY304" s="214" t="s">
        <v>154</v>
      </c>
      <c r="BK304" s="216" t="n">
        <f aca="false">SUM(BK305:BK306)</f>
        <v>0</v>
      </c>
    </row>
    <row r="305" s="31" customFormat="true" ht="16.5" hidden="false" customHeight="true" outlineLevel="0" collapsed="false">
      <c r="A305" s="24"/>
      <c r="B305" s="25"/>
      <c r="C305" s="219" t="s">
        <v>318</v>
      </c>
      <c r="D305" s="219" t="s">
        <v>156</v>
      </c>
      <c r="E305" s="220" t="s">
        <v>305</v>
      </c>
      <c r="F305" s="221" t="s">
        <v>306</v>
      </c>
      <c r="G305" s="222" t="s">
        <v>301</v>
      </c>
      <c r="H305" s="223" t="n">
        <v>118.2</v>
      </c>
      <c r="I305" s="224"/>
      <c r="J305" s="225" t="n">
        <f aca="false">ROUND(I305*H305,2)</f>
        <v>0</v>
      </c>
      <c r="K305" s="221" t="s">
        <v>160</v>
      </c>
      <c r="L305" s="30"/>
      <c r="M305" s="226"/>
      <c r="N305" s="227" t="s">
        <v>40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61</v>
      </c>
      <c r="AT305" s="230" t="s">
        <v>156</v>
      </c>
      <c r="AU305" s="230" t="s">
        <v>84</v>
      </c>
      <c r="AY305" s="3" t="s">
        <v>154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2</v>
      </c>
      <c r="BK305" s="231" t="n">
        <f aca="false">ROUND(I305*H305,2)</f>
        <v>0</v>
      </c>
      <c r="BL305" s="3" t="s">
        <v>161</v>
      </c>
      <c r="BM305" s="230" t="s">
        <v>322</v>
      </c>
    </row>
    <row r="306" s="31" customFormat="true" ht="24.15" hidden="false" customHeight="true" outlineLevel="0" collapsed="false">
      <c r="A306" s="24"/>
      <c r="B306" s="25"/>
      <c r="C306" s="219" t="s">
        <v>245</v>
      </c>
      <c r="D306" s="219" t="s">
        <v>156</v>
      </c>
      <c r="E306" s="220" t="s">
        <v>309</v>
      </c>
      <c r="F306" s="221" t="s">
        <v>310</v>
      </c>
      <c r="G306" s="222" t="s">
        <v>301</v>
      </c>
      <c r="H306" s="223" t="n">
        <v>118.2</v>
      </c>
      <c r="I306" s="224"/>
      <c r="J306" s="225" t="n">
        <f aca="false">ROUND(I306*H306,2)</f>
        <v>0</v>
      </c>
      <c r="K306" s="221" t="s">
        <v>160</v>
      </c>
      <c r="L306" s="30"/>
      <c r="M306" s="226"/>
      <c r="N306" s="227" t="s">
        <v>40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61</v>
      </c>
      <c r="AT306" s="230" t="s">
        <v>156</v>
      </c>
      <c r="AU306" s="230" t="s">
        <v>84</v>
      </c>
      <c r="AY306" s="3" t="s">
        <v>154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2</v>
      </c>
      <c r="BK306" s="231" t="n">
        <f aca="false">ROUND(I306*H306,2)</f>
        <v>0</v>
      </c>
      <c r="BL306" s="3" t="s">
        <v>161</v>
      </c>
      <c r="BM306" s="230" t="s">
        <v>326</v>
      </c>
    </row>
    <row r="307" s="202" customFormat="true" ht="22.8" hidden="false" customHeight="true" outlineLevel="0" collapsed="false">
      <c r="B307" s="203"/>
      <c r="C307" s="204"/>
      <c r="D307" s="205" t="s">
        <v>74</v>
      </c>
      <c r="E307" s="217" t="s">
        <v>161</v>
      </c>
      <c r="F307" s="217" t="s">
        <v>312</v>
      </c>
      <c r="G307" s="204"/>
      <c r="H307" s="204"/>
      <c r="I307" s="207"/>
      <c r="J307" s="218" t="n">
        <f aca="false">BK307</f>
        <v>0</v>
      </c>
      <c r="K307" s="204"/>
      <c r="L307" s="209"/>
      <c r="M307" s="210"/>
      <c r="N307" s="211"/>
      <c r="O307" s="211"/>
      <c r="P307" s="212" t="n">
        <f aca="false">SUM(P308:P324)</f>
        <v>0</v>
      </c>
      <c r="Q307" s="211"/>
      <c r="R307" s="212" t="n">
        <f aca="false">SUM(R308:R324)</f>
        <v>33.878024</v>
      </c>
      <c r="S307" s="211"/>
      <c r="T307" s="213" t="n">
        <f aca="false">SUM(T308:T324)</f>
        <v>0</v>
      </c>
      <c r="AR307" s="214" t="s">
        <v>82</v>
      </c>
      <c r="AT307" s="215" t="s">
        <v>74</v>
      </c>
      <c r="AU307" s="215" t="s">
        <v>82</v>
      </c>
      <c r="AY307" s="214" t="s">
        <v>154</v>
      </c>
      <c r="BK307" s="216" t="n">
        <f aca="false">SUM(BK308:BK324)</f>
        <v>0</v>
      </c>
    </row>
    <row r="308" s="31" customFormat="true" ht="33" hidden="false" customHeight="true" outlineLevel="0" collapsed="false">
      <c r="A308" s="24"/>
      <c r="B308" s="25"/>
      <c r="C308" s="219" t="s">
        <v>327</v>
      </c>
      <c r="D308" s="219" t="s">
        <v>156</v>
      </c>
      <c r="E308" s="220" t="s">
        <v>313</v>
      </c>
      <c r="F308" s="221" t="s">
        <v>314</v>
      </c>
      <c r="G308" s="222" t="s">
        <v>214</v>
      </c>
      <c r="H308" s="223" t="n">
        <v>17.2</v>
      </c>
      <c r="I308" s="224"/>
      <c r="J308" s="225" t="n">
        <f aca="false">ROUND(I308*H308,2)</f>
        <v>0</v>
      </c>
      <c r="K308" s="221" t="s">
        <v>160</v>
      </c>
      <c r="L308" s="30"/>
      <c r="M308" s="226"/>
      <c r="N308" s="227" t="s">
        <v>40</v>
      </c>
      <c r="O308" s="74"/>
      <c r="P308" s="228" t="n">
        <f aca="false">O308*H308</f>
        <v>0</v>
      </c>
      <c r="Q308" s="228" t="n">
        <v>1.89077</v>
      </c>
      <c r="R308" s="228" t="n">
        <f aca="false">Q308*H308</f>
        <v>32.521244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61</v>
      </c>
      <c r="AT308" s="230" t="s">
        <v>156</v>
      </c>
      <c r="AU308" s="230" t="s">
        <v>84</v>
      </c>
      <c r="AY308" s="3" t="s">
        <v>154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2</v>
      </c>
      <c r="BK308" s="231" t="n">
        <f aca="false">ROUND(I308*H308,2)</f>
        <v>0</v>
      </c>
      <c r="BL308" s="3" t="s">
        <v>161</v>
      </c>
      <c r="BM308" s="230" t="s">
        <v>330</v>
      </c>
    </row>
    <row r="309" s="232" customFormat="true" ht="12.8" hidden="false" customHeight="false" outlineLevel="0" collapsed="false">
      <c r="B309" s="233"/>
      <c r="C309" s="234"/>
      <c r="D309" s="235" t="s">
        <v>162</v>
      </c>
      <c r="E309" s="236"/>
      <c r="F309" s="237" t="s">
        <v>163</v>
      </c>
      <c r="G309" s="234"/>
      <c r="H309" s="236"/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62</v>
      </c>
      <c r="AU309" s="243" t="s">
        <v>84</v>
      </c>
      <c r="AV309" s="232" t="s">
        <v>82</v>
      </c>
      <c r="AW309" s="232" t="s">
        <v>31</v>
      </c>
      <c r="AX309" s="232" t="s">
        <v>75</v>
      </c>
      <c r="AY309" s="243" t="s">
        <v>154</v>
      </c>
    </row>
    <row r="310" s="232" customFormat="true" ht="12.8" hidden="false" customHeight="false" outlineLevel="0" collapsed="false">
      <c r="B310" s="233"/>
      <c r="C310" s="234"/>
      <c r="D310" s="235" t="s">
        <v>162</v>
      </c>
      <c r="E310" s="236"/>
      <c r="F310" s="237" t="s">
        <v>224</v>
      </c>
      <c r="G310" s="234"/>
      <c r="H310" s="236"/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62</v>
      </c>
      <c r="AU310" s="243" t="s">
        <v>84</v>
      </c>
      <c r="AV310" s="232" t="s">
        <v>82</v>
      </c>
      <c r="AW310" s="232" t="s">
        <v>31</v>
      </c>
      <c r="AX310" s="232" t="s">
        <v>75</v>
      </c>
      <c r="AY310" s="243" t="s">
        <v>154</v>
      </c>
    </row>
    <row r="311" s="244" customFormat="true" ht="12.8" hidden="false" customHeight="false" outlineLevel="0" collapsed="false">
      <c r="B311" s="245"/>
      <c r="C311" s="246"/>
      <c r="D311" s="235" t="s">
        <v>162</v>
      </c>
      <c r="E311" s="247"/>
      <c r="F311" s="248" t="s">
        <v>784</v>
      </c>
      <c r="G311" s="246"/>
      <c r="H311" s="249" t="n">
        <v>12.58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62</v>
      </c>
      <c r="AU311" s="255" t="s">
        <v>84</v>
      </c>
      <c r="AV311" s="244" t="s">
        <v>84</v>
      </c>
      <c r="AW311" s="244" t="s">
        <v>31</v>
      </c>
      <c r="AX311" s="244" t="s">
        <v>75</v>
      </c>
      <c r="AY311" s="255" t="s">
        <v>154</v>
      </c>
    </row>
    <row r="312" s="244" customFormat="true" ht="12.8" hidden="false" customHeight="false" outlineLevel="0" collapsed="false">
      <c r="B312" s="245"/>
      <c r="C312" s="246"/>
      <c r="D312" s="235" t="s">
        <v>162</v>
      </c>
      <c r="E312" s="247"/>
      <c r="F312" s="248" t="s">
        <v>785</v>
      </c>
      <c r="G312" s="246"/>
      <c r="H312" s="249" t="n">
        <v>4.62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62</v>
      </c>
      <c r="AU312" s="255" t="s">
        <v>84</v>
      </c>
      <c r="AV312" s="244" t="s">
        <v>84</v>
      </c>
      <c r="AW312" s="244" t="s">
        <v>31</v>
      </c>
      <c r="AX312" s="244" t="s">
        <v>75</v>
      </c>
      <c r="AY312" s="255" t="s">
        <v>154</v>
      </c>
    </row>
    <row r="313" s="256" customFormat="true" ht="12.8" hidden="false" customHeight="false" outlineLevel="0" collapsed="false">
      <c r="B313" s="257"/>
      <c r="C313" s="258"/>
      <c r="D313" s="235" t="s">
        <v>162</v>
      </c>
      <c r="E313" s="259"/>
      <c r="F313" s="260" t="s">
        <v>166</v>
      </c>
      <c r="G313" s="258"/>
      <c r="H313" s="261" t="n">
        <v>17.2</v>
      </c>
      <c r="I313" s="262"/>
      <c r="J313" s="258"/>
      <c r="K313" s="258"/>
      <c r="L313" s="263"/>
      <c r="M313" s="264"/>
      <c r="N313" s="265"/>
      <c r="O313" s="265"/>
      <c r="P313" s="265"/>
      <c r="Q313" s="265"/>
      <c r="R313" s="265"/>
      <c r="S313" s="265"/>
      <c r="T313" s="266"/>
      <c r="AT313" s="267" t="s">
        <v>162</v>
      </c>
      <c r="AU313" s="267" t="s">
        <v>84</v>
      </c>
      <c r="AV313" s="256" t="s">
        <v>161</v>
      </c>
      <c r="AW313" s="256" t="s">
        <v>31</v>
      </c>
      <c r="AX313" s="256" t="s">
        <v>82</v>
      </c>
      <c r="AY313" s="267" t="s">
        <v>154</v>
      </c>
    </row>
    <row r="314" s="31" customFormat="true" ht="24.15" hidden="false" customHeight="true" outlineLevel="0" collapsed="false">
      <c r="A314" s="24"/>
      <c r="B314" s="25"/>
      <c r="C314" s="219" t="s">
        <v>250</v>
      </c>
      <c r="D314" s="219" t="s">
        <v>156</v>
      </c>
      <c r="E314" s="220" t="s">
        <v>319</v>
      </c>
      <c r="F314" s="221" t="s">
        <v>320</v>
      </c>
      <c r="G314" s="222" t="s">
        <v>321</v>
      </c>
      <c r="H314" s="223" t="n">
        <v>7</v>
      </c>
      <c r="I314" s="224"/>
      <c r="J314" s="225" t="n">
        <f aca="false">ROUND(I314*H314,2)</f>
        <v>0</v>
      </c>
      <c r="K314" s="221" t="s">
        <v>160</v>
      </c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.08742</v>
      </c>
      <c r="R314" s="228" t="n">
        <f aca="false">Q314*H314</f>
        <v>0.61194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61</v>
      </c>
      <c r="AT314" s="230" t="s">
        <v>156</v>
      </c>
      <c r="AU314" s="230" t="s">
        <v>84</v>
      </c>
      <c r="AY314" s="3" t="s">
        <v>154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2</v>
      </c>
      <c r="BK314" s="231" t="n">
        <f aca="false">ROUND(I314*H314,2)</f>
        <v>0</v>
      </c>
      <c r="BL314" s="3" t="s">
        <v>161</v>
      </c>
      <c r="BM314" s="230" t="s">
        <v>334</v>
      </c>
    </row>
    <row r="315" s="244" customFormat="true" ht="12.8" hidden="false" customHeight="false" outlineLevel="0" collapsed="false">
      <c r="B315" s="245"/>
      <c r="C315" s="246"/>
      <c r="D315" s="235" t="s">
        <v>162</v>
      </c>
      <c r="E315" s="247"/>
      <c r="F315" s="248" t="s">
        <v>786</v>
      </c>
      <c r="G315" s="246"/>
      <c r="H315" s="249" t="n">
        <v>7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62</v>
      </c>
      <c r="AU315" s="255" t="s">
        <v>84</v>
      </c>
      <c r="AV315" s="244" t="s">
        <v>84</v>
      </c>
      <c r="AW315" s="244" t="s">
        <v>31</v>
      </c>
      <c r="AX315" s="244" t="s">
        <v>75</v>
      </c>
      <c r="AY315" s="255" t="s">
        <v>154</v>
      </c>
    </row>
    <row r="316" s="256" customFormat="true" ht="12.8" hidden="false" customHeight="false" outlineLevel="0" collapsed="false">
      <c r="B316" s="257"/>
      <c r="C316" s="258"/>
      <c r="D316" s="235" t="s">
        <v>162</v>
      </c>
      <c r="E316" s="259"/>
      <c r="F316" s="260" t="s">
        <v>166</v>
      </c>
      <c r="G316" s="258"/>
      <c r="H316" s="261" t="n">
        <v>7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62</v>
      </c>
      <c r="AU316" s="267" t="s">
        <v>84</v>
      </c>
      <c r="AV316" s="256" t="s">
        <v>161</v>
      </c>
      <c r="AW316" s="256" t="s">
        <v>31</v>
      </c>
      <c r="AX316" s="256" t="s">
        <v>82</v>
      </c>
      <c r="AY316" s="267" t="s">
        <v>154</v>
      </c>
    </row>
    <row r="317" s="31" customFormat="true" ht="24.15" hidden="false" customHeight="true" outlineLevel="0" collapsed="false">
      <c r="A317" s="24"/>
      <c r="B317" s="25"/>
      <c r="C317" s="285" t="s">
        <v>331</v>
      </c>
      <c r="D317" s="285" t="s">
        <v>276</v>
      </c>
      <c r="E317" s="286" t="s">
        <v>328</v>
      </c>
      <c r="F317" s="287" t="s">
        <v>329</v>
      </c>
      <c r="G317" s="288" t="s">
        <v>321</v>
      </c>
      <c r="H317" s="289" t="n">
        <v>4</v>
      </c>
      <c r="I317" s="290"/>
      <c r="J317" s="291" t="n">
        <f aca="false">ROUND(I317*H317,2)</f>
        <v>0</v>
      </c>
      <c r="K317" s="287" t="s">
        <v>160</v>
      </c>
      <c r="L317" s="292"/>
      <c r="M317" s="293"/>
      <c r="N317" s="294" t="s">
        <v>40</v>
      </c>
      <c r="O317" s="74"/>
      <c r="P317" s="228" t="n">
        <f aca="false">O317*H317</f>
        <v>0</v>
      </c>
      <c r="Q317" s="228" t="n">
        <v>0.051</v>
      </c>
      <c r="R317" s="228" t="n">
        <f aca="false">Q317*H317</f>
        <v>0.204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85</v>
      </c>
      <c r="AT317" s="230" t="s">
        <v>276</v>
      </c>
      <c r="AU317" s="230" t="s">
        <v>84</v>
      </c>
      <c r="AY317" s="3" t="s">
        <v>154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2</v>
      </c>
      <c r="BK317" s="231" t="n">
        <f aca="false">ROUND(I317*H317,2)</f>
        <v>0</v>
      </c>
      <c r="BL317" s="3" t="s">
        <v>161</v>
      </c>
      <c r="BM317" s="230" t="s">
        <v>338</v>
      </c>
    </row>
    <row r="318" s="31" customFormat="true" ht="24.15" hidden="false" customHeight="true" outlineLevel="0" collapsed="false">
      <c r="A318" s="24"/>
      <c r="B318" s="25"/>
      <c r="C318" s="285" t="s">
        <v>256</v>
      </c>
      <c r="D318" s="285" t="s">
        <v>276</v>
      </c>
      <c r="E318" s="286" t="s">
        <v>689</v>
      </c>
      <c r="F318" s="287" t="s">
        <v>690</v>
      </c>
      <c r="G318" s="288" t="s">
        <v>321</v>
      </c>
      <c r="H318" s="289" t="n">
        <v>3</v>
      </c>
      <c r="I318" s="290"/>
      <c r="J318" s="291" t="n">
        <f aca="false">ROUND(I318*H318,2)</f>
        <v>0</v>
      </c>
      <c r="K318" s="287" t="s">
        <v>160</v>
      </c>
      <c r="L318" s="292"/>
      <c r="M318" s="293"/>
      <c r="N318" s="294" t="s">
        <v>40</v>
      </c>
      <c r="O318" s="74"/>
      <c r="P318" s="228" t="n">
        <f aca="false">O318*H318</f>
        <v>0</v>
      </c>
      <c r="Q318" s="228" t="n">
        <v>0.068</v>
      </c>
      <c r="R318" s="228" t="n">
        <f aca="false">Q318*H318</f>
        <v>0.204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85</v>
      </c>
      <c r="AT318" s="230" t="s">
        <v>276</v>
      </c>
      <c r="AU318" s="230" t="s">
        <v>84</v>
      </c>
      <c r="AY318" s="3" t="s">
        <v>154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2</v>
      </c>
      <c r="BK318" s="231" t="n">
        <f aca="false">ROUND(I318*H318,2)</f>
        <v>0</v>
      </c>
      <c r="BL318" s="3" t="s">
        <v>161</v>
      </c>
      <c r="BM318" s="230" t="s">
        <v>342</v>
      </c>
    </row>
    <row r="319" s="31" customFormat="true" ht="33" hidden="false" customHeight="true" outlineLevel="0" collapsed="false">
      <c r="A319" s="24"/>
      <c r="B319" s="25"/>
      <c r="C319" s="219" t="s">
        <v>339</v>
      </c>
      <c r="D319" s="219" t="s">
        <v>156</v>
      </c>
      <c r="E319" s="220" t="s">
        <v>332</v>
      </c>
      <c r="F319" s="221" t="s">
        <v>333</v>
      </c>
      <c r="G319" s="222" t="s">
        <v>321</v>
      </c>
      <c r="H319" s="223" t="n">
        <v>2</v>
      </c>
      <c r="I319" s="224"/>
      <c r="J319" s="225" t="n">
        <f aca="false">ROUND(I319*H319,2)</f>
        <v>0</v>
      </c>
      <c r="K319" s="221" t="s">
        <v>160</v>
      </c>
      <c r="L319" s="30"/>
      <c r="M319" s="226"/>
      <c r="N319" s="227" t="s">
        <v>40</v>
      </c>
      <c r="O319" s="74"/>
      <c r="P319" s="228" t="n">
        <f aca="false">O319*H319</f>
        <v>0</v>
      </c>
      <c r="Q319" s="228" t="n">
        <v>0.08742</v>
      </c>
      <c r="R319" s="228" t="n">
        <f aca="false">Q319*H319</f>
        <v>0.17484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61</v>
      </c>
      <c r="AT319" s="230" t="s">
        <v>156</v>
      </c>
      <c r="AU319" s="230" t="s">
        <v>84</v>
      </c>
      <c r="AY319" s="3" t="s">
        <v>154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2</v>
      </c>
      <c r="BK319" s="231" t="n">
        <f aca="false">ROUND(I319*H319,2)</f>
        <v>0</v>
      </c>
      <c r="BL319" s="3" t="s">
        <v>161</v>
      </c>
      <c r="BM319" s="230" t="s">
        <v>348</v>
      </c>
    </row>
    <row r="320" s="31" customFormat="true" ht="24.15" hidden="false" customHeight="true" outlineLevel="0" collapsed="false">
      <c r="A320" s="24"/>
      <c r="B320" s="25"/>
      <c r="C320" s="285" t="s">
        <v>260</v>
      </c>
      <c r="D320" s="285" t="s">
        <v>276</v>
      </c>
      <c r="E320" s="286" t="s">
        <v>336</v>
      </c>
      <c r="F320" s="287" t="s">
        <v>337</v>
      </c>
      <c r="G320" s="288" t="s">
        <v>321</v>
      </c>
      <c r="H320" s="289" t="n">
        <v>2</v>
      </c>
      <c r="I320" s="290"/>
      <c r="J320" s="291" t="n">
        <f aca="false">ROUND(I320*H320,2)</f>
        <v>0</v>
      </c>
      <c r="K320" s="287" t="s">
        <v>160</v>
      </c>
      <c r="L320" s="292"/>
      <c r="M320" s="293"/>
      <c r="N320" s="294" t="s">
        <v>40</v>
      </c>
      <c r="O320" s="74"/>
      <c r="P320" s="228" t="n">
        <f aca="false">O320*H320</f>
        <v>0</v>
      </c>
      <c r="Q320" s="228" t="n">
        <v>0.081</v>
      </c>
      <c r="R320" s="228" t="n">
        <f aca="false">Q320*H320</f>
        <v>0.162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85</v>
      </c>
      <c r="AT320" s="230" t="s">
        <v>276</v>
      </c>
      <c r="AU320" s="230" t="s">
        <v>84</v>
      </c>
      <c r="AY320" s="3" t="s">
        <v>154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2</v>
      </c>
      <c r="BK320" s="231" t="n">
        <f aca="false">ROUND(I320*H320,2)</f>
        <v>0</v>
      </c>
      <c r="BL320" s="3" t="s">
        <v>161</v>
      </c>
      <c r="BM320" s="230" t="s">
        <v>357</v>
      </c>
    </row>
    <row r="321" s="31" customFormat="true" ht="49.05" hidden="false" customHeight="true" outlineLevel="0" collapsed="false">
      <c r="A321" s="24"/>
      <c r="B321" s="25"/>
      <c r="C321" s="219" t="s">
        <v>354</v>
      </c>
      <c r="D321" s="219" t="s">
        <v>156</v>
      </c>
      <c r="E321" s="220" t="s">
        <v>340</v>
      </c>
      <c r="F321" s="221" t="s">
        <v>341</v>
      </c>
      <c r="G321" s="222" t="s">
        <v>214</v>
      </c>
      <c r="H321" s="223" t="n">
        <v>0.804</v>
      </c>
      <c r="I321" s="224"/>
      <c r="J321" s="225" t="n">
        <f aca="false">ROUND(I321*H321,2)</f>
        <v>0</v>
      </c>
      <c r="K321" s="221" t="s">
        <v>160</v>
      </c>
      <c r="L321" s="30"/>
      <c r="M321" s="226"/>
      <c r="N321" s="227" t="s">
        <v>40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61</v>
      </c>
      <c r="AT321" s="230" t="s">
        <v>156</v>
      </c>
      <c r="AU321" s="230" t="s">
        <v>84</v>
      </c>
      <c r="AY321" s="3" t="s">
        <v>154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2</v>
      </c>
      <c r="BK321" s="231" t="n">
        <f aca="false">ROUND(I321*H321,2)</f>
        <v>0</v>
      </c>
      <c r="BL321" s="3" t="s">
        <v>161</v>
      </c>
      <c r="BM321" s="230" t="s">
        <v>360</v>
      </c>
    </row>
    <row r="322" s="232" customFormat="true" ht="12.8" hidden="false" customHeight="false" outlineLevel="0" collapsed="false">
      <c r="B322" s="233"/>
      <c r="C322" s="234"/>
      <c r="D322" s="235" t="s">
        <v>162</v>
      </c>
      <c r="E322" s="236"/>
      <c r="F322" s="237" t="s">
        <v>343</v>
      </c>
      <c r="G322" s="234"/>
      <c r="H322" s="236"/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62</v>
      </c>
      <c r="AU322" s="243" t="s">
        <v>84</v>
      </c>
      <c r="AV322" s="232" t="s">
        <v>82</v>
      </c>
      <c r="AW322" s="232" t="s">
        <v>31</v>
      </c>
      <c r="AX322" s="232" t="s">
        <v>75</v>
      </c>
      <c r="AY322" s="243" t="s">
        <v>154</v>
      </c>
    </row>
    <row r="323" s="244" customFormat="true" ht="12.8" hidden="false" customHeight="false" outlineLevel="0" collapsed="false">
      <c r="B323" s="245"/>
      <c r="C323" s="246"/>
      <c r="D323" s="235" t="s">
        <v>162</v>
      </c>
      <c r="E323" s="247"/>
      <c r="F323" s="248" t="s">
        <v>787</v>
      </c>
      <c r="G323" s="246"/>
      <c r="H323" s="249" t="n">
        <v>0.804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62</v>
      </c>
      <c r="AU323" s="255" t="s">
        <v>84</v>
      </c>
      <c r="AV323" s="244" t="s">
        <v>84</v>
      </c>
      <c r="AW323" s="244" t="s">
        <v>31</v>
      </c>
      <c r="AX323" s="244" t="s">
        <v>75</v>
      </c>
      <c r="AY323" s="255" t="s">
        <v>154</v>
      </c>
    </row>
    <row r="324" s="256" customFormat="true" ht="12.8" hidden="false" customHeight="false" outlineLevel="0" collapsed="false">
      <c r="B324" s="257"/>
      <c r="C324" s="258"/>
      <c r="D324" s="235" t="s">
        <v>162</v>
      </c>
      <c r="E324" s="259"/>
      <c r="F324" s="260" t="s">
        <v>166</v>
      </c>
      <c r="G324" s="258"/>
      <c r="H324" s="261" t="n">
        <v>0.804</v>
      </c>
      <c r="I324" s="262"/>
      <c r="J324" s="258"/>
      <c r="K324" s="258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62</v>
      </c>
      <c r="AU324" s="267" t="s">
        <v>84</v>
      </c>
      <c r="AV324" s="256" t="s">
        <v>161</v>
      </c>
      <c r="AW324" s="256" t="s">
        <v>31</v>
      </c>
      <c r="AX324" s="256" t="s">
        <v>82</v>
      </c>
      <c r="AY324" s="267" t="s">
        <v>154</v>
      </c>
    </row>
    <row r="325" s="202" customFormat="true" ht="22.8" hidden="false" customHeight="true" outlineLevel="0" collapsed="false">
      <c r="B325" s="203"/>
      <c r="C325" s="204"/>
      <c r="D325" s="205" t="s">
        <v>74</v>
      </c>
      <c r="E325" s="217" t="s">
        <v>187</v>
      </c>
      <c r="F325" s="217" t="s">
        <v>345</v>
      </c>
      <c r="G325" s="204"/>
      <c r="H325" s="204"/>
      <c r="I325" s="207"/>
      <c r="J325" s="218" t="n">
        <f aca="false">BK325</f>
        <v>0</v>
      </c>
      <c r="K325" s="204"/>
      <c r="L325" s="209"/>
      <c r="M325" s="210"/>
      <c r="N325" s="211"/>
      <c r="O325" s="211"/>
      <c r="P325" s="212" t="n">
        <f aca="false">SUM(P326:P342)</f>
        <v>0</v>
      </c>
      <c r="Q325" s="211"/>
      <c r="R325" s="212" t="n">
        <f aca="false">SUM(R326:R342)</f>
        <v>81.0612</v>
      </c>
      <c r="S325" s="211"/>
      <c r="T325" s="213" t="n">
        <f aca="false">SUM(T326:T342)</f>
        <v>0</v>
      </c>
      <c r="AR325" s="214" t="s">
        <v>82</v>
      </c>
      <c r="AT325" s="215" t="s">
        <v>74</v>
      </c>
      <c r="AU325" s="215" t="s">
        <v>82</v>
      </c>
      <c r="AY325" s="214" t="s">
        <v>154</v>
      </c>
      <c r="BK325" s="216" t="n">
        <f aca="false">SUM(BK326:BK342)</f>
        <v>0</v>
      </c>
    </row>
    <row r="326" s="31" customFormat="true" ht="33" hidden="false" customHeight="true" outlineLevel="0" collapsed="false">
      <c r="A326" s="24"/>
      <c r="B326" s="25"/>
      <c r="C326" s="219" t="s">
        <v>267</v>
      </c>
      <c r="D326" s="219" t="s">
        <v>156</v>
      </c>
      <c r="E326" s="220" t="s">
        <v>355</v>
      </c>
      <c r="F326" s="221" t="s">
        <v>356</v>
      </c>
      <c r="G326" s="222" t="s">
        <v>159</v>
      </c>
      <c r="H326" s="223" t="n">
        <v>176.22</v>
      </c>
      <c r="I326" s="224"/>
      <c r="J326" s="225" t="n">
        <f aca="false">ROUND(I326*H326,2)</f>
        <v>0</v>
      </c>
      <c r="K326" s="221" t="s">
        <v>160</v>
      </c>
      <c r="L326" s="30"/>
      <c r="M326" s="226"/>
      <c r="N326" s="227" t="s">
        <v>40</v>
      </c>
      <c r="O326" s="74"/>
      <c r="P326" s="228" t="n">
        <f aca="false">O326*H326</f>
        <v>0</v>
      </c>
      <c r="Q326" s="228" t="n">
        <v>0.46</v>
      </c>
      <c r="R326" s="228" t="n">
        <f aca="false">Q326*H326</f>
        <v>81.0612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61</v>
      </c>
      <c r="AT326" s="230" t="s">
        <v>156</v>
      </c>
      <c r="AU326" s="230" t="s">
        <v>84</v>
      </c>
      <c r="AY326" s="3" t="s">
        <v>154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2</v>
      </c>
      <c r="BK326" s="231" t="n">
        <f aca="false">ROUND(I326*H326,2)</f>
        <v>0</v>
      </c>
      <c r="BL326" s="3" t="s">
        <v>161</v>
      </c>
      <c r="BM326" s="230" t="s">
        <v>365</v>
      </c>
    </row>
    <row r="327" s="232" customFormat="true" ht="12.8" hidden="false" customHeight="false" outlineLevel="0" collapsed="false">
      <c r="B327" s="233"/>
      <c r="C327" s="234"/>
      <c r="D327" s="235" t="s">
        <v>162</v>
      </c>
      <c r="E327" s="236"/>
      <c r="F327" s="237" t="s">
        <v>163</v>
      </c>
      <c r="G327" s="234"/>
      <c r="H327" s="236"/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62</v>
      </c>
      <c r="AU327" s="243" t="s">
        <v>84</v>
      </c>
      <c r="AV327" s="232" t="s">
        <v>82</v>
      </c>
      <c r="AW327" s="232" t="s">
        <v>31</v>
      </c>
      <c r="AX327" s="232" t="s">
        <v>75</v>
      </c>
      <c r="AY327" s="243" t="s">
        <v>154</v>
      </c>
    </row>
    <row r="328" s="232" customFormat="true" ht="12.8" hidden="false" customHeight="false" outlineLevel="0" collapsed="false">
      <c r="B328" s="233"/>
      <c r="C328" s="234"/>
      <c r="D328" s="235" t="s">
        <v>162</v>
      </c>
      <c r="E328" s="236"/>
      <c r="F328" s="237" t="s">
        <v>164</v>
      </c>
      <c r="G328" s="234"/>
      <c r="H328" s="236"/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62</v>
      </c>
      <c r="AU328" s="243" t="s">
        <v>84</v>
      </c>
      <c r="AV328" s="232" t="s">
        <v>82</v>
      </c>
      <c r="AW328" s="232" t="s">
        <v>31</v>
      </c>
      <c r="AX328" s="232" t="s">
        <v>75</v>
      </c>
      <c r="AY328" s="243" t="s">
        <v>154</v>
      </c>
    </row>
    <row r="329" s="244" customFormat="true" ht="12.8" hidden="false" customHeight="false" outlineLevel="0" collapsed="false">
      <c r="B329" s="245"/>
      <c r="C329" s="246"/>
      <c r="D329" s="235" t="s">
        <v>162</v>
      </c>
      <c r="E329" s="247"/>
      <c r="F329" s="248" t="s">
        <v>735</v>
      </c>
      <c r="G329" s="246"/>
      <c r="H329" s="249" t="n">
        <v>130.02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62</v>
      </c>
      <c r="AU329" s="255" t="s">
        <v>84</v>
      </c>
      <c r="AV329" s="244" t="s">
        <v>84</v>
      </c>
      <c r="AW329" s="244" t="s">
        <v>31</v>
      </c>
      <c r="AX329" s="244" t="s">
        <v>75</v>
      </c>
      <c r="AY329" s="255" t="s">
        <v>154</v>
      </c>
    </row>
    <row r="330" s="232" customFormat="true" ht="12.8" hidden="false" customHeight="false" outlineLevel="0" collapsed="false">
      <c r="B330" s="233"/>
      <c r="C330" s="234"/>
      <c r="D330" s="235" t="s">
        <v>162</v>
      </c>
      <c r="E330" s="236"/>
      <c r="F330" s="237" t="s">
        <v>173</v>
      </c>
      <c r="G330" s="234"/>
      <c r="H330" s="236"/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62</v>
      </c>
      <c r="AU330" s="243" t="s">
        <v>84</v>
      </c>
      <c r="AV330" s="232" t="s">
        <v>82</v>
      </c>
      <c r="AW330" s="232" t="s">
        <v>31</v>
      </c>
      <c r="AX330" s="232" t="s">
        <v>75</v>
      </c>
      <c r="AY330" s="243" t="s">
        <v>154</v>
      </c>
    </row>
    <row r="331" s="244" customFormat="true" ht="12.8" hidden="false" customHeight="false" outlineLevel="0" collapsed="false">
      <c r="B331" s="245"/>
      <c r="C331" s="246"/>
      <c r="D331" s="235" t="s">
        <v>162</v>
      </c>
      <c r="E331" s="247"/>
      <c r="F331" s="248" t="s">
        <v>736</v>
      </c>
      <c r="G331" s="246"/>
      <c r="H331" s="249" t="n">
        <v>33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62</v>
      </c>
      <c r="AU331" s="255" t="s">
        <v>84</v>
      </c>
      <c r="AV331" s="244" t="s">
        <v>84</v>
      </c>
      <c r="AW331" s="244" t="s">
        <v>31</v>
      </c>
      <c r="AX331" s="244" t="s">
        <v>75</v>
      </c>
      <c r="AY331" s="255" t="s">
        <v>154</v>
      </c>
    </row>
    <row r="332" s="244" customFormat="true" ht="12.8" hidden="false" customHeight="false" outlineLevel="0" collapsed="false">
      <c r="B332" s="245"/>
      <c r="C332" s="246"/>
      <c r="D332" s="235" t="s">
        <v>162</v>
      </c>
      <c r="E332" s="247"/>
      <c r="F332" s="248" t="s">
        <v>737</v>
      </c>
      <c r="G332" s="246"/>
      <c r="H332" s="249" t="n">
        <v>13.2</v>
      </c>
      <c r="I332" s="250"/>
      <c r="J332" s="246"/>
      <c r="K332" s="246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62</v>
      </c>
      <c r="AU332" s="255" t="s">
        <v>84</v>
      </c>
      <c r="AV332" s="244" t="s">
        <v>84</v>
      </c>
      <c r="AW332" s="244" t="s">
        <v>31</v>
      </c>
      <c r="AX332" s="244" t="s">
        <v>75</v>
      </c>
      <c r="AY332" s="255" t="s">
        <v>154</v>
      </c>
    </row>
    <row r="333" s="256" customFormat="true" ht="12.8" hidden="false" customHeight="false" outlineLevel="0" collapsed="false">
      <c r="B333" s="257"/>
      <c r="C333" s="258"/>
      <c r="D333" s="235" t="s">
        <v>162</v>
      </c>
      <c r="E333" s="259"/>
      <c r="F333" s="260" t="s">
        <v>166</v>
      </c>
      <c r="G333" s="258"/>
      <c r="H333" s="261" t="n">
        <v>176.22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62</v>
      </c>
      <c r="AU333" s="267" t="s">
        <v>84</v>
      </c>
      <c r="AV333" s="256" t="s">
        <v>161</v>
      </c>
      <c r="AW333" s="256" t="s">
        <v>31</v>
      </c>
      <c r="AX333" s="256" t="s">
        <v>82</v>
      </c>
      <c r="AY333" s="267" t="s">
        <v>154</v>
      </c>
    </row>
    <row r="334" s="31" customFormat="true" ht="24.15" hidden="false" customHeight="true" outlineLevel="0" collapsed="false">
      <c r="A334" s="24"/>
      <c r="B334" s="25"/>
      <c r="C334" s="219" t="s">
        <v>362</v>
      </c>
      <c r="D334" s="219" t="s">
        <v>156</v>
      </c>
      <c r="E334" s="220" t="s">
        <v>693</v>
      </c>
      <c r="F334" s="221" t="s">
        <v>694</v>
      </c>
      <c r="G334" s="222" t="s">
        <v>159</v>
      </c>
      <c r="H334" s="223" t="n">
        <v>163.02</v>
      </c>
      <c r="I334" s="224"/>
      <c r="J334" s="225" t="n">
        <f aca="false">ROUND(I334*H334,2)</f>
        <v>0</v>
      </c>
      <c r="K334" s="221"/>
      <c r="L334" s="30"/>
      <c r="M334" s="226"/>
      <c r="N334" s="227" t="s">
        <v>40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61</v>
      </c>
      <c r="AT334" s="230" t="s">
        <v>156</v>
      </c>
      <c r="AU334" s="230" t="s">
        <v>84</v>
      </c>
      <c r="AY334" s="3" t="s">
        <v>154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2</v>
      </c>
      <c r="BK334" s="231" t="n">
        <f aca="false">ROUND(I334*H334,2)</f>
        <v>0</v>
      </c>
      <c r="BL334" s="3" t="s">
        <v>161</v>
      </c>
      <c r="BM334" s="230" t="s">
        <v>370</v>
      </c>
    </row>
    <row r="335" s="232" customFormat="true" ht="12.8" hidden="false" customHeight="false" outlineLevel="0" collapsed="false">
      <c r="B335" s="233"/>
      <c r="C335" s="234"/>
      <c r="D335" s="235" t="s">
        <v>162</v>
      </c>
      <c r="E335" s="236"/>
      <c r="F335" s="237" t="s">
        <v>163</v>
      </c>
      <c r="G335" s="234"/>
      <c r="H335" s="236"/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62</v>
      </c>
      <c r="AU335" s="243" t="s">
        <v>84</v>
      </c>
      <c r="AV335" s="232" t="s">
        <v>82</v>
      </c>
      <c r="AW335" s="232" t="s">
        <v>31</v>
      </c>
      <c r="AX335" s="232" t="s">
        <v>75</v>
      </c>
      <c r="AY335" s="243" t="s">
        <v>154</v>
      </c>
    </row>
    <row r="336" s="232" customFormat="true" ht="12.8" hidden="false" customHeight="false" outlineLevel="0" collapsed="false">
      <c r="B336" s="233"/>
      <c r="C336" s="234"/>
      <c r="D336" s="235" t="s">
        <v>162</v>
      </c>
      <c r="E336" s="236"/>
      <c r="F336" s="237" t="s">
        <v>164</v>
      </c>
      <c r="G336" s="234"/>
      <c r="H336" s="236"/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62</v>
      </c>
      <c r="AU336" s="243" t="s">
        <v>84</v>
      </c>
      <c r="AV336" s="232" t="s">
        <v>82</v>
      </c>
      <c r="AW336" s="232" t="s">
        <v>31</v>
      </c>
      <c r="AX336" s="232" t="s">
        <v>75</v>
      </c>
      <c r="AY336" s="243" t="s">
        <v>154</v>
      </c>
    </row>
    <row r="337" s="232" customFormat="true" ht="12.8" hidden="false" customHeight="false" outlineLevel="0" collapsed="false">
      <c r="B337" s="233"/>
      <c r="C337" s="234"/>
      <c r="D337" s="235" t="s">
        <v>162</v>
      </c>
      <c r="E337" s="236"/>
      <c r="F337" s="237" t="s">
        <v>349</v>
      </c>
      <c r="G337" s="234"/>
      <c r="H337" s="236"/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62</v>
      </c>
      <c r="AU337" s="243" t="s">
        <v>84</v>
      </c>
      <c r="AV337" s="232" t="s">
        <v>82</v>
      </c>
      <c r="AW337" s="232" t="s">
        <v>31</v>
      </c>
      <c r="AX337" s="232" t="s">
        <v>75</v>
      </c>
      <c r="AY337" s="243" t="s">
        <v>154</v>
      </c>
    </row>
    <row r="338" s="232" customFormat="true" ht="12.8" hidden="false" customHeight="false" outlineLevel="0" collapsed="false">
      <c r="B338" s="233"/>
      <c r="C338" s="234"/>
      <c r="D338" s="235" t="s">
        <v>162</v>
      </c>
      <c r="E338" s="236"/>
      <c r="F338" s="237" t="s">
        <v>350</v>
      </c>
      <c r="G338" s="234"/>
      <c r="H338" s="236"/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62</v>
      </c>
      <c r="AU338" s="243" t="s">
        <v>84</v>
      </c>
      <c r="AV338" s="232" t="s">
        <v>82</v>
      </c>
      <c r="AW338" s="232" t="s">
        <v>31</v>
      </c>
      <c r="AX338" s="232" t="s">
        <v>75</v>
      </c>
      <c r="AY338" s="243" t="s">
        <v>154</v>
      </c>
    </row>
    <row r="339" s="232" customFormat="true" ht="12.8" hidden="false" customHeight="false" outlineLevel="0" collapsed="false">
      <c r="B339" s="233"/>
      <c r="C339" s="234"/>
      <c r="D339" s="235" t="s">
        <v>162</v>
      </c>
      <c r="E339" s="236"/>
      <c r="F339" s="237" t="s">
        <v>351</v>
      </c>
      <c r="G339" s="234"/>
      <c r="H339" s="236"/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62</v>
      </c>
      <c r="AU339" s="243" t="s">
        <v>84</v>
      </c>
      <c r="AV339" s="232" t="s">
        <v>82</v>
      </c>
      <c r="AW339" s="232" t="s">
        <v>31</v>
      </c>
      <c r="AX339" s="232" t="s">
        <v>75</v>
      </c>
      <c r="AY339" s="243" t="s">
        <v>154</v>
      </c>
    </row>
    <row r="340" s="244" customFormat="true" ht="12.8" hidden="false" customHeight="false" outlineLevel="0" collapsed="false">
      <c r="B340" s="245"/>
      <c r="C340" s="246"/>
      <c r="D340" s="235" t="s">
        <v>162</v>
      </c>
      <c r="E340" s="247"/>
      <c r="F340" s="248" t="s">
        <v>735</v>
      </c>
      <c r="G340" s="246"/>
      <c r="H340" s="249" t="n">
        <v>130.02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62</v>
      </c>
      <c r="AU340" s="255" t="s">
        <v>84</v>
      </c>
      <c r="AV340" s="244" t="s">
        <v>84</v>
      </c>
      <c r="AW340" s="244" t="s">
        <v>31</v>
      </c>
      <c r="AX340" s="244" t="s">
        <v>75</v>
      </c>
      <c r="AY340" s="255" t="s">
        <v>154</v>
      </c>
    </row>
    <row r="341" s="244" customFormat="true" ht="12.8" hidden="false" customHeight="false" outlineLevel="0" collapsed="false">
      <c r="B341" s="245"/>
      <c r="C341" s="246"/>
      <c r="D341" s="235" t="s">
        <v>162</v>
      </c>
      <c r="E341" s="247"/>
      <c r="F341" s="248" t="s">
        <v>738</v>
      </c>
      <c r="G341" s="246"/>
      <c r="H341" s="249" t="n">
        <v>33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62</v>
      </c>
      <c r="AU341" s="255" t="s">
        <v>84</v>
      </c>
      <c r="AV341" s="244" t="s">
        <v>84</v>
      </c>
      <c r="AW341" s="244" t="s">
        <v>31</v>
      </c>
      <c r="AX341" s="244" t="s">
        <v>75</v>
      </c>
      <c r="AY341" s="255" t="s">
        <v>154</v>
      </c>
    </row>
    <row r="342" s="256" customFormat="true" ht="12.8" hidden="false" customHeight="false" outlineLevel="0" collapsed="false">
      <c r="B342" s="257"/>
      <c r="C342" s="258"/>
      <c r="D342" s="235" t="s">
        <v>162</v>
      </c>
      <c r="E342" s="259"/>
      <c r="F342" s="260" t="s">
        <v>166</v>
      </c>
      <c r="G342" s="258"/>
      <c r="H342" s="261" t="n">
        <v>163.02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62</v>
      </c>
      <c r="AU342" s="267" t="s">
        <v>84</v>
      </c>
      <c r="AV342" s="256" t="s">
        <v>161</v>
      </c>
      <c r="AW342" s="256" t="s">
        <v>31</v>
      </c>
      <c r="AX342" s="256" t="s">
        <v>82</v>
      </c>
      <c r="AY342" s="267" t="s">
        <v>154</v>
      </c>
    </row>
    <row r="343" s="202" customFormat="true" ht="22.8" hidden="false" customHeight="true" outlineLevel="0" collapsed="false">
      <c r="B343" s="203"/>
      <c r="C343" s="204"/>
      <c r="D343" s="205" t="s">
        <v>74</v>
      </c>
      <c r="E343" s="217" t="s">
        <v>185</v>
      </c>
      <c r="F343" s="217" t="s">
        <v>394</v>
      </c>
      <c r="G343" s="204"/>
      <c r="H343" s="204"/>
      <c r="I343" s="207"/>
      <c r="J343" s="218" t="n">
        <f aca="false">BK343</f>
        <v>0</v>
      </c>
      <c r="K343" s="204"/>
      <c r="L343" s="209"/>
      <c r="M343" s="210"/>
      <c r="N343" s="211"/>
      <c r="O343" s="211"/>
      <c r="P343" s="212" t="n">
        <f aca="false">SUM(P344:P375)</f>
        <v>0</v>
      </c>
      <c r="Q343" s="211"/>
      <c r="R343" s="212" t="n">
        <f aca="false">SUM(R344:R375)</f>
        <v>12.01115026</v>
      </c>
      <c r="S343" s="211"/>
      <c r="T343" s="213" t="n">
        <f aca="false">SUM(T344:T375)</f>
        <v>0</v>
      </c>
      <c r="AR343" s="214" t="s">
        <v>82</v>
      </c>
      <c r="AT343" s="215" t="s">
        <v>74</v>
      </c>
      <c r="AU343" s="215" t="s">
        <v>82</v>
      </c>
      <c r="AY343" s="214" t="s">
        <v>154</v>
      </c>
      <c r="BK343" s="216" t="n">
        <f aca="false">SUM(BK344:BK375)</f>
        <v>0</v>
      </c>
    </row>
    <row r="344" s="31" customFormat="true" ht="24.15" hidden="false" customHeight="true" outlineLevel="0" collapsed="false">
      <c r="A344" s="24"/>
      <c r="B344" s="25"/>
      <c r="C344" s="219" t="s">
        <v>272</v>
      </c>
      <c r="D344" s="219" t="s">
        <v>156</v>
      </c>
      <c r="E344" s="220" t="s">
        <v>395</v>
      </c>
      <c r="F344" s="221" t="s">
        <v>396</v>
      </c>
      <c r="G344" s="222" t="s">
        <v>301</v>
      </c>
      <c r="H344" s="223" t="n">
        <v>42</v>
      </c>
      <c r="I344" s="224"/>
      <c r="J344" s="225" t="n">
        <f aca="false">ROUND(I344*H344,2)</f>
        <v>0</v>
      </c>
      <c r="K344" s="221" t="s">
        <v>160</v>
      </c>
      <c r="L344" s="30"/>
      <c r="M344" s="226"/>
      <c r="N344" s="227" t="s">
        <v>40</v>
      </c>
      <c r="O344" s="74"/>
      <c r="P344" s="228" t="n">
        <f aca="false">O344*H344</f>
        <v>0</v>
      </c>
      <c r="Q344" s="228" t="n">
        <v>1E-005</v>
      </c>
      <c r="R344" s="228" t="n">
        <f aca="false">Q344*H344</f>
        <v>0.00042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61</v>
      </c>
      <c r="AT344" s="230" t="s">
        <v>156</v>
      </c>
      <c r="AU344" s="230" t="s">
        <v>84</v>
      </c>
      <c r="AY344" s="3" t="s">
        <v>154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2</v>
      </c>
      <c r="BK344" s="231" t="n">
        <f aca="false">ROUND(I344*H344,2)</f>
        <v>0</v>
      </c>
      <c r="BL344" s="3" t="s">
        <v>161</v>
      </c>
      <c r="BM344" s="230" t="s">
        <v>375</v>
      </c>
    </row>
    <row r="345" s="31" customFormat="true" ht="24.15" hidden="false" customHeight="true" outlineLevel="0" collapsed="false">
      <c r="A345" s="24"/>
      <c r="B345" s="25"/>
      <c r="C345" s="219" t="s">
        <v>372</v>
      </c>
      <c r="D345" s="219" t="s">
        <v>156</v>
      </c>
      <c r="E345" s="220" t="s">
        <v>399</v>
      </c>
      <c r="F345" s="221" t="s">
        <v>400</v>
      </c>
      <c r="G345" s="222" t="s">
        <v>301</v>
      </c>
      <c r="H345" s="223" t="n">
        <v>118.2</v>
      </c>
      <c r="I345" s="224"/>
      <c r="J345" s="225" t="n">
        <f aca="false">ROUND(I345*H345,2)</f>
        <v>0</v>
      </c>
      <c r="K345" s="221" t="s">
        <v>160</v>
      </c>
      <c r="L345" s="30"/>
      <c r="M345" s="226"/>
      <c r="N345" s="227" t="s">
        <v>40</v>
      </c>
      <c r="O345" s="74"/>
      <c r="P345" s="228" t="n">
        <f aca="false">O345*H345</f>
        <v>0</v>
      </c>
      <c r="Q345" s="228" t="n">
        <v>1.8E-005</v>
      </c>
      <c r="R345" s="228" t="n">
        <f aca="false">Q345*H345</f>
        <v>0.0021276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61</v>
      </c>
      <c r="AT345" s="230" t="s">
        <v>156</v>
      </c>
      <c r="AU345" s="230" t="s">
        <v>84</v>
      </c>
      <c r="AY345" s="3" t="s">
        <v>154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2</v>
      </c>
      <c r="BK345" s="231" t="n">
        <f aca="false">ROUND(I345*H345,2)</f>
        <v>0</v>
      </c>
      <c r="BL345" s="3" t="s">
        <v>161</v>
      </c>
      <c r="BM345" s="230" t="s">
        <v>379</v>
      </c>
    </row>
    <row r="346" s="31" customFormat="true" ht="49.05" hidden="false" customHeight="true" outlineLevel="0" collapsed="false">
      <c r="A346" s="24"/>
      <c r="B346" s="25"/>
      <c r="C346" s="285" t="s">
        <v>279</v>
      </c>
      <c r="D346" s="285" t="s">
        <v>276</v>
      </c>
      <c r="E346" s="286" t="s">
        <v>402</v>
      </c>
      <c r="F346" s="287" t="s">
        <v>403</v>
      </c>
      <c r="G346" s="288" t="s">
        <v>301</v>
      </c>
      <c r="H346" s="289" t="n">
        <v>119.973</v>
      </c>
      <c r="I346" s="290"/>
      <c r="J346" s="291" t="n">
        <f aca="false">ROUND(I346*H346,2)</f>
        <v>0</v>
      </c>
      <c r="K346" s="287"/>
      <c r="L346" s="292"/>
      <c r="M346" s="293"/>
      <c r="N346" s="294" t="s">
        <v>40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85</v>
      </c>
      <c r="AT346" s="230" t="s">
        <v>276</v>
      </c>
      <c r="AU346" s="230" t="s">
        <v>84</v>
      </c>
      <c r="AY346" s="3" t="s">
        <v>154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2</v>
      </c>
      <c r="BK346" s="231" t="n">
        <f aca="false">ROUND(I346*H346,2)</f>
        <v>0</v>
      </c>
      <c r="BL346" s="3" t="s">
        <v>161</v>
      </c>
      <c r="BM346" s="230" t="s">
        <v>383</v>
      </c>
    </row>
    <row r="347" s="31" customFormat="true" ht="12.8" hidden="false" customHeight="false" outlineLevel="0" collapsed="false">
      <c r="A347" s="24"/>
      <c r="B347" s="25"/>
      <c r="C347" s="26"/>
      <c r="D347" s="235" t="s">
        <v>191</v>
      </c>
      <c r="E347" s="26"/>
      <c r="F347" s="268" t="s">
        <v>405</v>
      </c>
      <c r="G347" s="26"/>
      <c r="H347" s="26"/>
      <c r="I347" s="269"/>
      <c r="J347" s="26"/>
      <c r="K347" s="26"/>
      <c r="L347" s="30"/>
      <c r="M347" s="270"/>
      <c r="N347" s="271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1</v>
      </c>
      <c r="AU347" s="3" t="s">
        <v>84</v>
      </c>
    </row>
    <row r="348" s="244" customFormat="true" ht="12.8" hidden="false" customHeight="false" outlineLevel="0" collapsed="false">
      <c r="B348" s="245"/>
      <c r="C348" s="246"/>
      <c r="D348" s="235" t="s">
        <v>162</v>
      </c>
      <c r="E348" s="247"/>
      <c r="F348" s="248" t="s">
        <v>788</v>
      </c>
      <c r="G348" s="246"/>
      <c r="H348" s="249" t="n">
        <v>119.973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62</v>
      </c>
      <c r="AU348" s="255" t="s">
        <v>84</v>
      </c>
      <c r="AV348" s="244" t="s">
        <v>84</v>
      </c>
      <c r="AW348" s="244" t="s">
        <v>31</v>
      </c>
      <c r="AX348" s="244" t="s">
        <v>75</v>
      </c>
      <c r="AY348" s="255" t="s">
        <v>154</v>
      </c>
    </row>
    <row r="349" s="256" customFormat="true" ht="12.8" hidden="false" customHeight="false" outlineLevel="0" collapsed="false">
      <c r="B349" s="257"/>
      <c r="C349" s="258"/>
      <c r="D349" s="235" t="s">
        <v>162</v>
      </c>
      <c r="E349" s="259"/>
      <c r="F349" s="260" t="s">
        <v>166</v>
      </c>
      <c r="G349" s="258"/>
      <c r="H349" s="261" t="n">
        <v>119.973</v>
      </c>
      <c r="I349" s="262"/>
      <c r="J349" s="258"/>
      <c r="K349" s="258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162</v>
      </c>
      <c r="AU349" s="267" t="s">
        <v>84</v>
      </c>
      <c r="AV349" s="256" t="s">
        <v>161</v>
      </c>
      <c r="AW349" s="256" t="s">
        <v>31</v>
      </c>
      <c r="AX349" s="256" t="s">
        <v>82</v>
      </c>
      <c r="AY349" s="267" t="s">
        <v>154</v>
      </c>
    </row>
    <row r="350" s="31" customFormat="true" ht="44.25" hidden="false" customHeight="true" outlineLevel="0" collapsed="false">
      <c r="A350" s="24"/>
      <c r="B350" s="25"/>
      <c r="C350" s="219" t="s">
        <v>380</v>
      </c>
      <c r="D350" s="219" t="s">
        <v>156</v>
      </c>
      <c r="E350" s="220" t="s">
        <v>408</v>
      </c>
      <c r="F350" s="221" t="s">
        <v>409</v>
      </c>
      <c r="G350" s="222" t="s">
        <v>321</v>
      </c>
      <c r="H350" s="223" t="n">
        <v>10</v>
      </c>
      <c r="I350" s="224"/>
      <c r="J350" s="225" t="n">
        <f aca="false">ROUND(I350*H350,2)</f>
        <v>0</v>
      </c>
      <c r="K350" s="221" t="s">
        <v>160</v>
      </c>
      <c r="L350" s="30"/>
      <c r="M350" s="226"/>
      <c r="N350" s="227" t="s">
        <v>40</v>
      </c>
      <c r="O350" s="74"/>
      <c r="P350" s="228" t="n">
        <f aca="false">O350*H350</f>
        <v>0</v>
      </c>
      <c r="Q350" s="228" t="n">
        <v>1.25E-006</v>
      </c>
      <c r="R350" s="228" t="n">
        <f aca="false">Q350*H350</f>
        <v>1.25E-005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61</v>
      </c>
      <c r="AT350" s="230" t="s">
        <v>156</v>
      </c>
      <c r="AU350" s="230" t="s">
        <v>84</v>
      </c>
      <c r="AY350" s="3" t="s">
        <v>154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2</v>
      </c>
      <c r="BK350" s="231" t="n">
        <f aca="false">ROUND(I350*H350,2)</f>
        <v>0</v>
      </c>
      <c r="BL350" s="3" t="s">
        <v>161</v>
      </c>
      <c r="BM350" s="230" t="s">
        <v>386</v>
      </c>
    </row>
    <row r="351" s="31" customFormat="true" ht="16.5" hidden="false" customHeight="true" outlineLevel="0" collapsed="false">
      <c r="A351" s="24"/>
      <c r="B351" s="25"/>
      <c r="C351" s="285" t="s">
        <v>284</v>
      </c>
      <c r="D351" s="285" t="s">
        <v>276</v>
      </c>
      <c r="E351" s="286" t="s">
        <v>411</v>
      </c>
      <c r="F351" s="287" t="s">
        <v>412</v>
      </c>
      <c r="G351" s="288" t="s">
        <v>321</v>
      </c>
      <c r="H351" s="289" t="n">
        <v>10</v>
      </c>
      <c r="I351" s="290"/>
      <c r="J351" s="291" t="n">
        <f aca="false">ROUND(I351*H351,2)</f>
        <v>0</v>
      </c>
      <c r="K351" s="287"/>
      <c r="L351" s="292"/>
      <c r="M351" s="293"/>
      <c r="N351" s="294" t="s">
        <v>40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185</v>
      </c>
      <c r="AT351" s="230" t="s">
        <v>276</v>
      </c>
      <c r="AU351" s="230" t="s">
        <v>84</v>
      </c>
      <c r="AY351" s="3" t="s">
        <v>154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2</v>
      </c>
      <c r="BK351" s="231" t="n">
        <f aca="false">ROUND(I351*H351,2)</f>
        <v>0</v>
      </c>
      <c r="BL351" s="3" t="s">
        <v>161</v>
      </c>
      <c r="BM351" s="230" t="s">
        <v>390</v>
      </c>
    </row>
    <row r="352" s="31" customFormat="true" ht="44.25" hidden="false" customHeight="true" outlineLevel="0" collapsed="false">
      <c r="A352" s="24"/>
      <c r="B352" s="25"/>
      <c r="C352" s="219" t="s">
        <v>387</v>
      </c>
      <c r="D352" s="219" t="s">
        <v>156</v>
      </c>
      <c r="E352" s="220" t="s">
        <v>408</v>
      </c>
      <c r="F352" s="221" t="s">
        <v>409</v>
      </c>
      <c r="G352" s="222" t="s">
        <v>321</v>
      </c>
      <c r="H352" s="223" t="n">
        <v>10</v>
      </c>
      <c r="I352" s="224"/>
      <c r="J352" s="225" t="n">
        <f aca="false">ROUND(I352*H352,2)</f>
        <v>0</v>
      </c>
      <c r="K352" s="221" t="s">
        <v>160</v>
      </c>
      <c r="L352" s="30"/>
      <c r="M352" s="226"/>
      <c r="N352" s="227" t="s">
        <v>40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61</v>
      </c>
      <c r="AT352" s="230" t="s">
        <v>156</v>
      </c>
      <c r="AU352" s="230" t="s">
        <v>84</v>
      </c>
      <c r="AY352" s="3" t="s">
        <v>154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2</v>
      </c>
      <c r="BK352" s="231" t="n">
        <f aca="false">ROUND(I352*H352,2)</f>
        <v>0</v>
      </c>
      <c r="BL352" s="3" t="s">
        <v>161</v>
      </c>
      <c r="BM352" s="230" t="s">
        <v>397</v>
      </c>
    </row>
    <row r="353" s="31" customFormat="true" ht="16.5" hidden="false" customHeight="true" outlineLevel="0" collapsed="false">
      <c r="A353" s="24"/>
      <c r="B353" s="25"/>
      <c r="C353" s="285" t="s">
        <v>290</v>
      </c>
      <c r="D353" s="285" t="s">
        <v>276</v>
      </c>
      <c r="E353" s="286" t="s">
        <v>416</v>
      </c>
      <c r="F353" s="287" t="s">
        <v>417</v>
      </c>
      <c r="G353" s="288" t="s">
        <v>321</v>
      </c>
      <c r="H353" s="289" t="n">
        <v>10</v>
      </c>
      <c r="I353" s="290"/>
      <c r="J353" s="291" t="n">
        <f aca="false">ROUND(I353*H353,2)</f>
        <v>0</v>
      </c>
      <c r="K353" s="287" t="s">
        <v>160</v>
      </c>
      <c r="L353" s="292"/>
      <c r="M353" s="293"/>
      <c r="N353" s="294" t="s">
        <v>40</v>
      </c>
      <c r="O353" s="74"/>
      <c r="P353" s="228" t="n">
        <f aca="false">O353*H353</f>
        <v>0</v>
      </c>
      <c r="Q353" s="228" t="n">
        <v>0.00029</v>
      </c>
      <c r="R353" s="228" t="n">
        <f aca="false">Q353*H353</f>
        <v>0.0029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85</v>
      </c>
      <c r="AT353" s="230" t="s">
        <v>276</v>
      </c>
      <c r="AU353" s="230" t="s">
        <v>84</v>
      </c>
      <c r="AY353" s="3" t="s">
        <v>154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2</v>
      </c>
      <c r="BK353" s="231" t="n">
        <f aca="false">ROUND(I353*H353,2)</f>
        <v>0</v>
      </c>
      <c r="BL353" s="3" t="s">
        <v>161</v>
      </c>
      <c r="BM353" s="230" t="s">
        <v>401</v>
      </c>
    </row>
    <row r="354" s="31" customFormat="true" ht="37.8" hidden="false" customHeight="true" outlineLevel="0" collapsed="false">
      <c r="A354" s="24"/>
      <c r="B354" s="25"/>
      <c r="C354" s="219" t="s">
        <v>398</v>
      </c>
      <c r="D354" s="219" t="s">
        <v>156</v>
      </c>
      <c r="E354" s="220" t="s">
        <v>420</v>
      </c>
      <c r="F354" s="221" t="s">
        <v>421</v>
      </c>
      <c r="G354" s="222" t="s">
        <v>321</v>
      </c>
      <c r="H354" s="223" t="n">
        <v>10</v>
      </c>
      <c r="I354" s="224"/>
      <c r="J354" s="225" t="n">
        <f aca="false">ROUND(I354*H354,2)</f>
        <v>0</v>
      </c>
      <c r="K354" s="221" t="s">
        <v>160</v>
      </c>
      <c r="L354" s="30"/>
      <c r="M354" s="226"/>
      <c r="N354" s="227" t="s">
        <v>40</v>
      </c>
      <c r="O354" s="74"/>
      <c r="P354" s="228" t="n">
        <f aca="false">O354*H354</f>
        <v>0</v>
      </c>
      <c r="Q354" s="228" t="n">
        <v>2.8E-006</v>
      </c>
      <c r="R354" s="228" t="n">
        <f aca="false">Q354*H354</f>
        <v>2.8E-005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161</v>
      </c>
      <c r="AT354" s="230" t="s">
        <v>156</v>
      </c>
      <c r="AU354" s="230" t="s">
        <v>84</v>
      </c>
      <c r="AY354" s="3" t="s">
        <v>154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2</v>
      </c>
      <c r="BK354" s="231" t="n">
        <f aca="false">ROUND(I354*H354,2)</f>
        <v>0</v>
      </c>
      <c r="BL354" s="3" t="s">
        <v>161</v>
      </c>
      <c r="BM354" s="230" t="s">
        <v>404</v>
      </c>
    </row>
    <row r="355" s="31" customFormat="true" ht="16.5" hidden="false" customHeight="true" outlineLevel="0" collapsed="false">
      <c r="A355" s="24"/>
      <c r="B355" s="25"/>
      <c r="C355" s="285" t="s">
        <v>294</v>
      </c>
      <c r="D355" s="285" t="s">
        <v>276</v>
      </c>
      <c r="E355" s="286" t="s">
        <v>423</v>
      </c>
      <c r="F355" s="287" t="s">
        <v>424</v>
      </c>
      <c r="G355" s="288" t="s">
        <v>321</v>
      </c>
      <c r="H355" s="289" t="n">
        <v>10</v>
      </c>
      <c r="I355" s="290"/>
      <c r="J355" s="291" t="n">
        <f aca="false">ROUND(I355*H355,2)</f>
        <v>0</v>
      </c>
      <c r="K355" s="287"/>
      <c r="L355" s="292"/>
      <c r="M355" s="293"/>
      <c r="N355" s="294" t="s">
        <v>40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85</v>
      </c>
      <c r="AT355" s="230" t="s">
        <v>276</v>
      </c>
      <c r="AU355" s="230" t="s">
        <v>84</v>
      </c>
      <c r="AY355" s="3" t="s">
        <v>154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2</v>
      </c>
      <c r="BK355" s="231" t="n">
        <f aca="false">ROUND(I355*H355,2)</f>
        <v>0</v>
      </c>
      <c r="BL355" s="3" t="s">
        <v>161</v>
      </c>
      <c r="BM355" s="230" t="s">
        <v>410</v>
      </c>
    </row>
    <row r="356" s="31" customFormat="true" ht="24.15" hidden="false" customHeight="true" outlineLevel="0" collapsed="false">
      <c r="A356" s="24"/>
      <c r="B356" s="25"/>
      <c r="C356" s="219" t="s">
        <v>407</v>
      </c>
      <c r="D356" s="219" t="s">
        <v>156</v>
      </c>
      <c r="E356" s="220" t="s">
        <v>789</v>
      </c>
      <c r="F356" s="221" t="s">
        <v>790</v>
      </c>
      <c r="G356" s="222" t="s">
        <v>321</v>
      </c>
      <c r="H356" s="223" t="n">
        <v>1</v>
      </c>
      <c r="I356" s="224"/>
      <c r="J356" s="225" t="n">
        <f aca="false">ROUND(I356*H356,2)</f>
        <v>0</v>
      </c>
      <c r="K356" s="221" t="s">
        <v>160</v>
      </c>
      <c r="L356" s="30"/>
      <c r="M356" s="226"/>
      <c r="N356" s="227" t="s">
        <v>40</v>
      </c>
      <c r="O356" s="74"/>
      <c r="P356" s="228" t="n">
        <f aca="false">O356*H356</f>
        <v>0</v>
      </c>
      <c r="Q356" s="228" t="n">
        <v>0.12723336</v>
      </c>
      <c r="R356" s="228" t="n">
        <f aca="false">Q356*H356</f>
        <v>0.12723336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61</v>
      </c>
      <c r="AT356" s="230" t="s">
        <v>156</v>
      </c>
      <c r="AU356" s="230" t="s">
        <v>84</v>
      </c>
      <c r="AY356" s="3" t="s">
        <v>154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2</v>
      </c>
      <c r="BK356" s="231" t="n">
        <f aca="false">ROUND(I356*H356,2)</f>
        <v>0</v>
      </c>
      <c r="BL356" s="3" t="s">
        <v>161</v>
      </c>
      <c r="BM356" s="230" t="s">
        <v>413</v>
      </c>
    </row>
    <row r="357" s="31" customFormat="true" ht="16.5" hidden="false" customHeight="true" outlineLevel="0" collapsed="false">
      <c r="A357" s="24"/>
      <c r="B357" s="25"/>
      <c r="C357" s="285" t="s">
        <v>302</v>
      </c>
      <c r="D357" s="285" t="s">
        <v>276</v>
      </c>
      <c r="E357" s="286" t="s">
        <v>791</v>
      </c>
      <c r="F357" s="287" t="s">
        <v>792</v>
      </c>
      <c r="G357" s="288" t="s">
        <v>321</v>
      </c>
      <c r="H357" s="289" t="n">
        <v>1</v>
      </c>
      <c r="I357" s="290"/>
      <c r="J357" s="291" t="n">
        <f aca="false">ROUND(I357*H357,2)</f>
        <v>0</v>
      </c>
      <c r="K357" s="287"/>
      <c r="L357" s="292"/>
      <c r="M357" s="293"/>
      <c r="N357" s="294" t="s">
        <v>40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185</v>
      </c>
      <c r="AT357" s="230" t="s">
        <v>276</v>
      </c>
      <c r="AU357" s="230" t="s">
        <v>84</v>
      </c>
      <c r="AY357" s="3" t="s">
        <v>154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2</v>
      </c>
      <c r="BK357" s="231" t="n">
        <f aca="false">ROUND(I357*H357,2)</f>
        <v>0</v>
      </c>
      <c r="BL357" s="3" t="s">
        <v>161</v>
      </c>
      <c r="BM357" s="230" t="s">
        <v>415</v>
      </c>
    </row>
    <row r="358" s="31" customFormat="true" ht="24.15" hidden="false" customHeight="true" outlineLevel="0" collapsed="false">
      <c r="A358" s="24"/>
      <c r="B358" s="25"/>
      <c r="C358" s="219" t="s">
        <v>414</v>
      </c>
      <c r="D358" s="219" t="s">
        <v>156</v>
      </c>
      <c r="E358" s="220" t="s">
        <v>427</v>
      </c>
      <c r="F358" s="221" t="s">
        <v>428</v>
      </c>
      <c r="G358" s="222" t="s">
        <v>429</v>
      </c>
      <c r="H358" s="223" t="n">
        <v>4</v>
      </c>
      <c r="I358" s="224"/>
      <c r="J358" s="225" t="n">
        <f aca="false">ROUND(I358*H358,2)</f>
        <v>0</v>
      </c>
      <c r="K358" s="221" t="s">
        <v>160</v>
      </c>
      <c r="L358" s="30"/>
      <c r="M358" s="226"/>
      <c r="N358" s="227" t="s">
        <v>40</v>
      </c>
      <c r="O358" s="74"/>
      <c r="P358" s="228" t="n">
        <f aca="false">O358*H358</f>
        <v>0</v>
      </c>
      <c r="Q358" s="228" t="n">
        <v>0.0003102</v>
      </c>
      <c r="R358" s="228" t="n">
        <f aca="false">Q358*H358</f>
        <v>0.0012408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61</v>
      </c>
      <c r="AT358" s="230" t="s">
        <v>156</v>
      </c>
      <c r="AU358" s="230" t="s">
        <v>84</v>
      </c>
      <c r="AY358" s="3" t="s">
        <v>154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2</v>
      </c>
      <c r="BK358" s="231" t="n">
        <f aca="false">ROUND(I358*H358,2)</f>
        <v>0</v>
      </c>
      <c r="BL358" s="3" t="s">
        <v>161</v>
      </c>
      <c r="BM358" s="230" t="s">
        <v>418</v>
      </c>
    </row>
    <row r="359" s="31" customFormat="true" ht="24.15" hidden="false" customHeight="true" outlineLevel="0" collapsed="false">
      <c r="A359" s="24"/>
      <c r="B359" s="25"/>
      <c r="C359" s="219" t="s">
        <v>307</v>
      </c>
      <c r="D359" s="219" t="s">
        <v>156</v>
      </c>
      <c r="E359" s="220" t="s">
        <v>431</v>
      </c>
      <c r="F359" s="221" t="s">
        <v>432</v>
      </c>
      <c r="G359" s="222" t="s">
        <v>321</v>
      </c>
      <c r="H359" s="223" t="n">
        <v>6</v>
      </c>
      <c r="I359" s="224"/>
      <c r="J359" s="225" t="n">
        <f aca="false">ROUND(I359*H359,2)</f>
        <v>0</v>
      </c>
      <c r="K359" s="221" t="s">
        <v>160</v>
      </c>
      <c r="L359" s="30"/>
      <c r="M359" s="226"/>
      <c r="N359" s="227" t="s">
        <v>40</v>
      </c>
      <c r="O359" s="74"/>
      <c r="P359" s="228" t="n">
        <f aca="false">O359*H359</f>
        <v>0</v>
      </c>
      <c r="Q359" s="228" t="n">
        <v>0.010186</v>
      </c>
      <c r="R359" s="228" t="n">
        <f aca="false">Q359*H359</f>
        <v>0.061116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61</v>
      </c>
      <c r="AT359" s="230" t="s">
        <v>156</v>
      </c>
      <c r="AU359" s="230" t="s">
        <v>84</v>
      </c>
      <c r="AY359" s="3" t="s">
        <v>154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2</v>
      </c>
      <c r="BK359" s="231" t="n">
        <f aca="false">ROUND(I359*H359,2)</f>
        <v>0</v>
      </c>
      <c r="BL359" s="3" t="s">
        <v>161</v>
      </c>
      <c r="BM359" s="230" t="s">
        <v>422</v>
      </c>
    </row>
    <row r="360" s="244" customFormat="true" ht="12.8" hidden="false" customHeight="false" outlineLevel="0" collapsed="false">
      <c r="B360" s="245"/>
      <c r="C360" s="246"/>
      <c r="D360" s="235" t="s">
        <v>162</v>
      </c>
      <c r="E360" s="247"/>
      <c r="F360" s="248" t="s">
        <v>793</v>
      </c>
      <c r="G360" s="246"/>
      <c r="H360" s="249" t="n">
        <v>6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62</v>
      </c>
      <c r="AU360" s="255" t="s">
        <v>84</v>
      </c>
      <c r="AV360" s="244" t="s">
        <v>84</v>
      </c>
      <c r="AW360" s="244" t="s">
        <v>31</v>
      </c>
      <c r="AX360" s="244" t="s">
        <v>75</v>
      </c>
      <c r="AY360" s="255" t="s">
        <v>154</v>
      </c>
    </row>
    <row r="361" s="256" customFormat="true" ht="12.8" hidden="false" customHeight="false" outlineLevel="0" collapsed="false">
      <c r="B361" s="257"/>
      <c r="C361" s="258"/>
      <c r="D361" s="235" t="s">
        <v>162</v>
      </c>
      <c r="E361" s="259"/>
      <c r="F361" s="260" t="s">
        <v>166</v>
      </c>
      <c r="G361" s="258"/>
      <c r="H361" s="261" t="n">
        <v>6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62</v>
      </c>
      <c r="AU361" s="267" t="s">
        <v>84</v>
      </c>
      <c r="AV361" s="256" t="s">
        <v>161</v>
      </c>
      <c r="AW361" s="256" t="s">
        <v>31</v>
      </c>
      <c r="AX361" s="256" t="s">
        <v>82</v>
      </c>
      <c r="AY361" s="267" t="s">
        <v>154</v>
      </c>
    </row>
    <row r="362" s="31" customFormat="true" ht="21.75" hidden="false" customHeight="true" outlineLevel="0" collapsed="false">
      <c r="A362" s="24"/>
      <c r="B362" s="25"/>
      <c r="C362" s="285" t="s">
        <v>419</v>
      </c>
      <c r="D362" s="285" t="s">
        <v>276</v>
      </c>
      <c r="E362" s="286" t="s">
        <v>703</v>
      </c>
      <c r="F362" s="287" t="s">
        <v>704</v>
      </c>
      <c r="G362" s="288" t="s">
        <v>321</v>
      </c>
      <c r="H362" s="289" t="n">
        <v>4</v>
      </c>
      <c r="I362" s="290"/>
      <c r="J362" s="291" t="n">
        <f aca="false">ROUND(I362*H362,2)</f>
        <v>0</v>
      </c>
      <c r="K362" s="287" t="s">
        <v>160</v>
      </c>
      <c r="L362" s="292"/>
      <c r="M362" s="293"/>
      <c r="N362" s="294" t="s">
        <v>40</v>
      </c>
      <c r="O362" s="74"/>
      <c r="P362" s="228" t="n">
        <f aca="false">O362*H362</f>
        <v>0</v>
      </c>
      <c r="Q362" s="228" t="n">
        <v>0.506</v>
      </c>
      <c r="R362" s="228" t="n">
        <f aca="false">Q362*H362</f>
        <v>2.024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85</v>
      </c>
      <c r="AT362" s="230" t="s">
        <v>276</v>
      </c>
      <c r="AU362" s="230" t="s">
        <v>84</v>
      </c>
      <c r="AY362" s="3" t="s">
        <v>154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2</v>
      </c>
      <c r="BK362" s="231" t="n">
        <f aca="false">ROUND(I362*H362,2)</f>
        <v>0</v>
      </c>
      <c r="BL362" s="3" t="s">
        <v>161</v>
      </c>
      <c r="BM362" s="230" t="s">
        <v>425</v>
      </c>
    </row>
    <row r="363" s="31" customFormat="true" ht="21.75" hidden="false" customHeight="true" outlineLevel="0" collapsed="false">
      <c r="A363" s="24"/>
      <c r="B363" s="25"/>
      <c r="C363" s="285" t="s">
        <v>311</v>
      </c>
      <c r="D363" s="285" t="s">
        <v>276</v>
      </c>
      <c r="E363" s="286" t="s">
        <v>600</v>
      </c>
      <c r="F363" s="287" t="s">
        <v>601</v>
      </c>
      <c r="G363" s="288" t="s">
        <v>321</v>
      </c>
      <c r="H363" s="289" t="n">
        <v>2</v>
      </c>
      <c r="I363" s="290"/>
      <c r="J363" s="291" t="n">
        <f aca="false">ROUND(I363*H363,2)</f>
        <v>0</v>
      </c>
      <c r="K363" s="287" t="s">
        <v>160</v>
      </c>
      <c r="L363" s="292"/>
      <c r="M363" s="293"/>
      <c r="N363" s="294" t="s">
        <v>40</v>
      </c>
      <c r="O363" s="74"/>
      <c r="P363" s="228" t="n">
        <f aca="false">O363*H363</f>
        <v>0</v>
      </c>
      <c r="Q363" s="228" t="n">
        <v>0.254</v>
      </c>
      <c r="R363" s="228" t="n">
        <f aca="false">Q363*H363</f>
        <v>0.508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85</v>
      </c>
      <c r="AT363" s="230" t="s">
        <v>276</v>
      </c>
      <c r="AU363" s="230" t="s">
        <v>84</v>
      </c>
      <c r="AY363" s="3" t="s">
        <v>154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2</v>
      </c>
      <c r="BK363" s="231" t="n">
        <f aca="false">ROUND(I363*H363,2)</f>
        <v>0</v>
      </c>
      <c r="BL363" s="3" t="s">
        <v>161</v>
      </c>
      <c r="BM363" s="230" t="s">
        <v>430</v>
      </c>
    </row>
    <row r="364" s="31" customFormat="true" ht="24.15" hidden="false" customHeight="true" outlineLevel="0" collapsed="false">
      <c r="A364" s="24"/>
      <c r="B364" s="25"/>
      <c r="C364" s="219" t="s">
        <v>426</v>
      </c>
      <c r="D364" s="219" t="s">
        <v>156</v>
      </c>
      <c r="E364" s="220" t="s">
        <v>438</v>
      </c>
      <c r="F364" s="221" t="s">
        <v>439</v>
      </c>
      <c r="G364" s="222" t="s">
        <v>321</v>
      </c>
      <c r="H364" s="223" t="n">
        <v>4</v>
      </c>
      <c r="I364" s="224"/>
      <c r="J364" s="225" t="n">
        <f aca="false">ROUND(I364*H364,2)</f>
        <v>0</v>
      </c>
      <c r="K364" s="221" t="s">
        <v>160</v>
      </c>
      <c r="L364" s="30"/>
      <c r="M364" s="226"/>
      <c r="N364" s="227" t="s">
        <v>40</v>
      </c>
      <c r="O364" s="74"/>
      <c r="P364" s="228" t="n">
        <f aca="false">O364*H364</f>
        <v>0</v>
      </c>
      <c r="Q364" s="228" t="n">
        <v>0.01248</v>
      </c>
      <c r="R364" s="228" t="n">
        <f aca="false">Q364*H364</f>
        <v>0.04992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61</v>
      </c>
      <c r="AT364" s="230" t="s">
        <v>156</v>
      </c>
      <c r="AU364" s="230" t="s">
        <v>84</v>
      </c>
      <c r="AY364" s="3" t="s">
        <v>154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2</v>
      </c>
      <c r="BK364" s="231" t="n">
        <f aca="false">ROUND(I364*H364,2)</f>
        <v>0</v>
      </c>
      <c r="BL364" s="3" t="s">
        <v>161</v>
      </c>
      <c r="BM364" s="230" t="s">
        <v>433</v>
      </c>
    </row>
    <row r="365" s="244" customFormat="true" ht="12.8" hidden="false" customHeight="false" outlineLevel="0" collapsed="false">
      <c r="B365" s="245"/>
      <c r="C365" s="246"/>
      <c r="D365" s="235" t="s">
        <v>162</v>
      </c>
      <c r="E365" s="247"/>
      <c r="F365" s="248" t="s">
        <v>161</v>
      </c>
      <c r="G365" s="246"/>
      <c r="H365" s="249" t="n">
        <v>4</v>
      </c>
      <c r="I365" s="250"/>
      <c r="J365" s="246"/>
      <c r="K365" s="246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62</v>
      </c>
      <c r="AU365" s="255" t="s">
        <v>84</v>
      </c>
      <c r="AV365" s="244" t="s">
        <v>84</v>
      </c>
      <c r="AW365" s="244" t="s">
        <v>31</v>
      </c>
      <c r="AX365" s="244" t="s">
        <v>75</v>
      </c>
      <c r="AY365" s="255" t="s">
        <v>154</v>
      </c>
    </row>
    <row r="366" s="256" customFormat="true" ht="12.8" hidden="false" customHeight="false" outlineLevel="0" collapsed="false">
      <c r="B366" s="257"/>
      <c r="C366" s="258"/>
      <c r="D366" s="235" t="s">
        <v>162</v>
      </c>
      <c r="E366" s="259"/>
      <c r="F366" s="260" t="s">
        <v>166</v>
      </c>
      <c r="G366" s="258"/>
      <c r="H366" s="261" t="n">
        <v>4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162</v>
      </c>
      <c r="AU366" s="267" t="s">
        <v>84</v>
      </c>
      <c r="AV366" s="256" t="s">
        <v>161</v>
      </c>
      <c r="AW366" s="256" t="s">
        <v>31</v>
      </c>
      <c r="AX366" s="256" t="s">
        <v>82</v>
      </c>
      <c r="AY366" s="267" t="s">
        <v>154</v>
      </c>
    </row>
    <row r="367" s="31" customFormat="true" ht="24.15" hidden="false" customHeight="true" outlineLevel="0" collapsed="false">
      <c r="A367" s="24"/>
      <c r="B367" s="25"/>
      <c r="C367" s="285" t="s">
        <v>315</v>
      </c>
      <c r="D367" s="285" t="s">
        <v>276</v>
      </c>
      <c r="E367" s="286" t="s">
        <v>442</v>
      </c>
      <c r="F367" s="287" t="s">
        <v>443</v>
      </c>
      <c r="G367" s="288" t="s">
        <v>321</v>
      </c>
      <c r="H367" s="289" t="n">
        <v>4</v>
      </c>
      <c r="I367" s="290"/>
      <c r="J367" s="291" t="n">
        <f aca="false">ROUND(I367*H367,2)</f>
        <v>0</v>
      </c>
      <c r="K367" s="287" t="s">
        <v>160</v>
      </c>
      <c r="L367" s="292"/>
      <c r="M367" s="293"/>
      <c r="N367" s="294" t="s">
        <v>40</v>
      </c>
      <c r="O367" s="74"/>
      <c r="P367" s="228" t="n">
        <f aca="false">O367*H367</f>
        <v>0</v>
      </c>
      <c r="Q367" s="228" t="n">
        <v>0.585</v>
      </c>
      <c r="R367" s="228" t="n">
        <f aca="false">Q367*H367</f>
        <v>2.34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185</v>
      </c>
      <c r="AT367" s="230" t="s">
        <v>276</v>
      </c>
      <c r="AU367" s="230" t="s">
        <v>84</v>
      </c>
      <c r="AY367" s="3" t="s">
        <v>154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2</v>
      </c>
      <c r="BK367" s="231" t="n">
        <f aca="false">ROUND(I367*H367,2)</f>
        <v>0</v>
      </c>
      <c r="BL367" s="3" t="s">
        <v>161</v>
      </c>
      <c r="BM367" s="230" t="s">
        <v>437</v>
      </c>
    </row>
    <row r="368" s="31" customFormat="true" ht="24.15" hidden="false" customHeight="true" outlineLevel="0" collapsed="false">
      <c r="A368" s="24"/>
      <c r="B368" s="25"/>
      <c r="C368" s="219" t="s">
        <v>599</v>
      </c>
      <c r="D368" s="219" t="s">
        <v>156</v>
      </c>
      <c r="E368" s="220" t="s">
        <v>445</v>
      </c>
      <c r="F368" s="221" t="s">
        <v>446</v>
      </c>
      <c r="G368" s="222" t="s">
        <v>321</v>
      </c>
      <c r="H368" s="223" t="n">
        <v>4</v>
      </c>
      <c r="I368" s="224"/>
      <c r="J368" s="225" t="n">
        <f aca="false">ROUND(I368*H368,2)</f>
        <v>0</v>
      </c>
      <c r="K368" s="221" t="s">
        <v>160</v>
      </c>
      <c r="L368" s="30"/>
      <c r="M368" s="226"/>
      <c r="N368" s="227" t="s">
        <v>40</v>
      </c>
      <c r="O368" s="74"/>
      <c r="P368" s="228" t="n">
        <f aca="false">O368*H368</f>
        <v>0</v>
      </c>
      <c r="Q368" s="228" t="n">
        <v>0.028538</v>
      </c>
      <c r="R368" s="228" t="n">
        <f aca="false">Q368*H368</f>
        <v>0.114152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61</v>
      </c>
      <c r="AT368" s="230" t="s">
        <v>156</v>
      </c>
      <c r="AU368" s="230" t="s">
        <v>84</v>
      </c>
      <c r="AY368" s="3" t="s">
        <v>154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2</v>
      </c>
      <c r="BK368" s="231" t="n">
        <f aca="false">ROUND(I368*H368,2)</f>
        <v>0</v>
      </c>
      <c r="BL368" s="3" t="s">
        <v>161</v>
      </c>
      <c r="BM368" s="230" t="s">
        <v>440</v>
      </c>
    </row>
    <row r="369" s="244" customFormat="true" ht="12.8" hidden="false" customHeight="false" outlineLevel="0" collapsed="false">
      <c r="B369" s="245"/>
      <c r="C369" s="246"/>
      <c r="D369" s="235" t="s">
        <v>162</v>
      </c>
      <c r="E369" s="247"/>
      <c r="F369" s="248" t="s">
        <v>161</v>
      </c>
      <c r="G369" s="246"/>
      <c r="H369" s="249" t="n">
        <v>4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62</v>
      </c>
      <c r="AU369" s="255" t="s">
        <v>84</v>
      </c>
      <c r="AV369" s="244" t="s">
        <v>84</v>
      </c>
      <c r="AW369" s="244" t="s">
        <v>31</v>
      </c>
      <c r="AX369" s="244" t="s">
        <v>75</v>
      </c>
      <c r="AY369" s="255" t="s">
        <v>154</v>
      </c>
    </row>
    <row r="370" s="256" customFormat="true" ht="12.8" hidden="false" customHeight="false" outlineLevel="0" collapsed="false">
      <c r="B370" s="257"/>
      <c r="C370" s="258"/>
      <c r="D370" s="235" t="s">
        <v>162</v>
      </c>
      <c r="E370" s="259"/>
      <c r="F370" s="260" t="s">
        <v>166</v>
      </c>
      <c r="G370" s="258"/>
      <c r="H370" s="261" t="n">
        <v>4</v>
      </c>
      <c r="I370" s="262"/>
      <c r="J370" s="258"/>
      <c r="K370" s="258"/>
      <c r="L370" s="263"/>
      <c r="M370" s="264"/>
      <c r="N370" s="265"/>
      <c r="O370" s="265"/>
      <c r="P370" s="265"/>
      <c r="Q370" s="265"/>
      <c r="R370" s="265"/>
      <c r="S370" s="265"/>
      <c r="T370" s="266"/>
      <c r="AT370" s="267" t="s">
        <v>162</v>
      </c>
      <c r="AU370" s="267" t="s">
        <v>84</v>
      </c>
      <c r="AV370" s="256" t="s">
        <v>161</v>
      </c>
      <c r="AW370" s="256" t="s">
        <v>31</v>
      </c>
      <c r="AX370" s="256" t="s">
        <v>82</v>
      </c>
      <c r="AY370" s="267" t="s">
        <v>154</v>
      </c>
    </row>
    <row r="371" s="31" customFormat="true" ht="21.75" hidden="false" customHeight="true" outlineLevel="0" collapsed="false">
      <c r="A371" s="24"/>
      <c r="B371" s="25"/>
      <c r="C371" s="285" t="s">
        <v>322</v>
      </c>
      <c r="D371" s="285" t="s">
        <v>276</v>
      </c>
      <c r="E371" s="286" t="s">
        <v>449</v>
      </c>
      <c r="F371" s="287" t="s">
        <v>450</v>
      </c>
      <c r="G371" s="288" t="s">
        <v>321</v>
      </c>
      <c r="H371" s="289" t="n">
        <v>4</v>
      </c>
      <c r="I371" s="290"/>
      <c r="J371" s="291" t="n">
        <f aca="false">ROUND(I371*H371,2)</f>
        <v>0</v>
      </c>
      <c r="K371" s="287" t="s">
        <v>160</v>
      </c>
      <c r="L371" s="292"/>
      <c r="M371" s="293"/>
      <c r="N371" s="294" t="s">
        <v>40</v>
      </c>
      <c r="O371" s="74"/>
      <c r="P371" s="228" t="n">
        <f aca="false">O371*H371</f>
        <v>0</v>
      </c>
      <c r="Q371" s="228" t="n">
        <v>1.6</v>
      </c>
      <c r="R371" s="228" t="n">
        <f aca="false">Q371*H371</f>
        <v>6.4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85</v>
      </c>
      <c r="AT371" s="230" t="s">
        <v>276</v>
      </c>
      <c r="AU371" s="230" t="s">
        <v>84</v>
      </c>
      <c r="AY371" s="3" t="s">
        <v>154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2</v>
      </c>
      <c r="BK371" s="231" t="n">
        <f aca="false">ROUND(I371*H371,2)</f>
        <v>0</v>
      </c>
      <c r="BL371" s="3" t="s">
        <v>161</v>
      </c>
      <c r="BM371" s="230" t="s">
        <v>444</v>
      </c>
    </row>
    <row r="372" s="31" customFormat="true" ht="24.15" hidden="false" customHeight="true" outlineLevel="0" collapsed="false">
      <c r="A372" s="24"/>
      <c r="B372" s="25"/>
      <c r="C372" s="285" t="s">
        <v>434</v>
      </c>
      <c r="D372" s="285" t="s">
        <v>276</v>
      </c>
      <c r="E372" s="286" t="s">
        <v>452</v>
      </c>
      <c r="F372" s="287" t="s">
        <v>453</v>
      </c>
      <c r="G372" s="288" t="s">
        <v>321</v>
      </c>
      <c r="H372" s="289" t="n">
        <v>10</v>
      </c>
      <c r="I372" s="290"/>
      <c r="J372" s="291" t="n">
        <f aca="false">ROUND(I372*H372,2)</f>
        <v>0</v>
      </c>
      <c r="K372" s="287" t="s">
        <v>160</v>
      </c>
      <c r="L372" s="292"/>
      <c r="M372" s="293"/>
      <c r="N372" s="294" t="s">
        <v>40</v>
      </c>
      <c r="O372" s="74"/>
      <c r="P372" s="228" t="n">
        <f aca="false">O372*H372</f>
        <v>0</v>
      </c>
      <c r="Q372" s="228" t="n">
        <v>0.002</v>
      </c>
      <c r="R372" s="228" t="n">
        <f aca="false">Q372*H372</f>
        <v>0.02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185</v>
      </c>
      <c r="AT372" s="230" t="s">
        <v>276</v>
      </c>
      <c r="AU372" s="230" t="s">
        <v>84</v>
      </c>
      <c r="AY372" s="3" t="s">
        <v>154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2</v>
      </c>
      <c r="BK372" s="231" t="n">
        <f aca="false">ROUND(I372*H372,2)</f>
        <v>0</v>
      </c>
      <c r="BL372" s="3" t="s">
        <v>161</v>
      </c>
      <c r="BM372" s="230" t="s">
        <v>447</v>
      </c>
    </row>
    <row r="373" s="31" customFormat="true" ht="37.8" hidden="false" customHeight="true" outlineLevel="0" collapsed="false">
      <c r="A373" s="24"/>
      <c r="B373" s="25"/>
      <c r="C373" s="219" t="s">
        <v>326</v>
      </c>
      <c r="D373" s="219" t="s">
        <v>156</v>
      </c>
      <c r="E373" s="220" t="s">
        <v>705</v>
      </c>
      <c r="F373" s="221" t="s">
        <v>706</v>
      </c>
      <c r="G373" s="222" t="s">
        <v>321</v>
      </c>
      <c r="H373" s="223" t="n">
        <v>4</v>
      </c>
      <c r="I373" s="224"/>
      <c r="J373" s="225" t="n">
        <f aca="false">ROUND(I373*H373,2)</f>
        <v>0</v>
      </c>
      <c r="K373" s="221" t="s">
        <v>160</v>
      </c>
      <c r="L373" s="30"/>
      <c r="M373" s="226"/>
      <c r="N373" s="227" t="s">
        <v>40</v>
      </c>
      <c r="O373" s="74"/>
      <c r="P373" s="228" t="n">
        <f aca="false">O373*H373</f>
        <v>0</v>
      </c>
      <c r="Q373" s="228" t="n">
        <v>0.09</v>
      </c>
      <c r="R373" s="228" t="n">
        <f aca="false">Q373*H373</f>
        <v>0.36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161</v>
      </c>
      <c r="AT373" s="230" t="s">
        <v>156</v>
      </c>
      <c r="AU373" s="230" t="s">
        <v>84</v>
      </c>
      <c r="AY373" s="3" t="s">
        <v>154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2</v>
      </c>
      <c r="BK373" s="231" t="n">
        <f aca="false">ROUND(I373*H373,2)</f>
        <v>0</v>
      </c>
      <c r="BL373" s="3" t="s">
        <v>161</v>
      </c>
      <c r="BM373" s="230" t="s">
        <v>451</v>
      </c>
    </row>
    <row r="374" s="31" customFormat="true" ht="33" hidden="false" customHeight="true" outlineLevel="0" collapsed="false">
      <c r="A374" s="24"/>
      <c r="B374" s="25"/>
      <c r="C374" s="285" t="s">
        <v>441</v>
      </c>
      <c r="D374" s="285" t="s">
        <v>276</v>
      </c>
      <c r="E374" s="286" t="s">
        <v>707</v>
      </c>
      <c r="F374" s="287" t="s">
        <v>708</v>
      </c>
      <c r="G374" s="288" t="s">
        <v>321</v>
      </c>
      <c r="H374" s="289" t="n">
        <v>3</v>
      </c>
      <c r="I374" s="290"/>
      <c r="J374" s="291" t="n">
        <f aca="false">ROUND(I374*H374,2)</f>
        <v>0</v>
      </c>
      <c r="K374" s="287"/>
      <c r="L374" s="292"/>
      <c r="M374" s="293"/>
      <c r="N374" s="294" t="s">
        <v>40</v>
      </c>
      <c r="O374" s="74"/>
      <c r="P374" s="228" t="n">
        <f aca="false">O374*H374</f>
        <v>0</v>
      </c>
      <c r="Q374" s="228" t="n">
        <v>0</v>
      </c>
      <c r="R374" s="228" t="n">
        <f aca="false">Q374*H374</f>
        <v>0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185</v>
      </c>
      <c r="AT374" s="230" t="s">
        <v>276</v>
      </c>
      <c r="AU374" s="230" t="s">
        <v>84</v>
      </c>
      <c r="AY374" s="3" t="s">
        <v>154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2</v>
      </c>
      <c r="BK374" s="231" t="n">
        <f aca="false">ROUND(I374*H374,2)</f>
        <v>0</v>
      </c>
      <c r="BL374" s="3" t="s">
        <v>161</v>
      </c>
      <c r="BM374" s="230" t="s">
        <v>454</v>
      </c>
    </row>
    <row r="375" s="31" customFormat="true" ht="33" hidden="false" customHeight="true" outlineLevel="0" collapsed="false">
      <c r="A375" s="24"/>
      <c r="B375" s="25"/>
      <c r="C375" s="285" t="s">
        <v>330</v>
      </c>
      <c r="D375" s="285" t="s">
        <v>276</v>
      </c>
      <c r="E375" s="286" t="s">
        <v>794</v>
      </c>
      <c r="F375" s="287" t="s">
        <v>795</v>
      </c>
      <c r="G375" s="288" t="s">
        <v>321</v>
      </c>
      <c r="H375" s="289" t="n">
        <v>1</v>
      </c>
      <c r="I375" s="290"/>
      <c r="J375" s="291" t="n">
        <f aca="false">ROUND(I375*H375,2)</f>
        <v>0</v>
      </c>
      <c r="K375" s="287"/>
      <c r="L375" s="292"/>
      <c r="M375" s="293"/>
      <c r="N375" s="294" t="s">
        <v>40</v>
      </c>
      <c r="O375" s="74"/>
      <c r="P375" s="228" t="n">
        <f aca="false">O375*H375</f>
        <v>0</v>
      </c>
      <c r="Q375" s="228" t="n">
        <v>0</v>
      </c>
      <c r="R375" s="228" t="n">
        <f aca="false">Q375*H375</f>
        <v>0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185</v>
      </c>
      <c r="AT375" s="230" t="s">
        <v>276</v>
      </c>
      <c r="AU375" s="230" t="s">
        <v>84</v>
      </c>
      <c r="AY375" s="3" t="s">
        <v>154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2</v>
      </c>
      <c r="BK375" s="231" t="n">
        <f aca="false">ROUND(I375*H375,2)</f>
        <v>0</v>
      </c>
      <c r="BL375" s="3" t="s">
        <v>161</v>
      </c>
      <c r="BM375" s="230" t="s">
        <v>459</v>
      </c>
    </row>
    <row r="376" s="202" customFormat="true" ht="22.8" hidden="false" customHeight="true" outlineLevel="0" collapsed="false">
      <c r="B376" s="203"/>
      <c r="C376" s="204"/>
      <c r="D376" s="205" t="s">
        <v>74</v>
      </c>
      <c r="E376" s="217" t="s">
        <v>482</v>
      </c>
      <c r="F376" s="217" t="s">
        <v>483</v>
      </c>
      <c r="G376" s="204"/>
      <c r="H376" s="204"/>
      <c r="I376" s="207"/>
      <c r="J376" s="218" t="n">
        <f aca="false">BK376</f>
        <v>0</v>
      </c>
      <c r="K376" s="204"/>
      <c r="L376" s="209"/>
      <c r="M376" s="210"/>
      <c r="N376" s="211"/>
      <c r="O376" s="211"/>
      <c r="P376" s="212" t="n">
        <f aca="false">SUM(P377:P410)</f>
        <v>0</v>
      </c>
      <c r="Q376" s="211"/>
      <c r="R376" s="212" t="n">
        <f aca="false">SUM(R377:R410)</f>
        <v>0</v>
      </c>
      <c r="S376" s="211"/>
      <c r="T376" s="213" t="n">
        <f aca="false">SUM(T377:T410)</f>
        <v>0</v>
      </c>
      <c r="AR376" s="214" t="s">
        <v>82</v>
      </c>
      <c r="AT376" s="215" t="s">
        <v>74</v>
      </c>
      <c r="AU376" s="215" t="s">
        <v>82</v>
      </c>
      <c r="AY376" s="214" t="s">
        <v>154</v>
      </c>
      <c r="BK376" s="216" t="n">
        <f aca="false">SUM(BK377:BK410)</f>
        <v>0</v>
      </c>
    </row>
    <row r="377" s="31" customFormat="true" ht="37.8" hidden="false" customHeight="true" outlineLevel="0" collapsed="false">
      <c r="A377" s="24"/>
      <c r="B377" s="25"/>
      <c r="C377" s="219" t="s">
        <v>448</v>
      </c>
      <c r="D377" s="219" t="s">
        <v>156</v>
      </c>
      <c r="E377" s="220" t="s">
        <v>485</v>
      </c>
      <c r="F377" s="221" t="s">
        <v>486</v>
      </c>
      <c r="G377" s="222" t="s">
        <v>265</v>
      </c>
      <c r="H377" s="223" t="n">
        <v>220.282</v>
      </c>
      <c r="I377" s="224"/>
      <c r="J377" s="225" t="n">
        <f aca="false">ROUND(I377*H377,2)</f>
        <v>0</v>
      </c>
      <c r="K377" s="221" t="s">
        <v>160</v>
      </c>
      <c r="L377" s="30"/>
      <c r="M377" s="226"/>
      <c r="N377" s="227" t="s">
        <v>40</v>
      </c>
      <c r="O377" s="74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61</v>
      </c>
      <c r="AT377" s="230" t="s">
        <v>156</v>
      </c>
      <c r="AU377" s="230" t="s">
        <v>84</v>
      </c>
      <c r="AY377" s="3" t="s">
        <v>154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2</v>
      </c>
      <c r="BK377" s="231" t="n">
        <f aca="false">ROUND(I377*H377,2)</f>
        <v>0</v>
      </c>
      <c r="BL377" s="3" t="s">
        <v>161</v>
      </c>
      <c r="BM377" s="230" t="s">
        <v>480</v>
      </c>
    </row>
    <row r="378" s="232" customFormat="true" ht="12.8" hidden="false" customHeight="false" outlineLevel="0" collapsed="false">
      <c r="B378" s="233"/>
      <c r="C378" s="234"/>
      <c r="D378" s="235" t="s">
        <v>162</v>
      </c>
      <c r="E378" s="236"/>
      <c r="F378" s="237" t="s">
        <v>605</v>
      </c>
      <c r="G378" s="234"/>
      <c r="H378" s="236"/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62</v>
      </c>
      <c r="AU378" s="243" t="s">
        <v>84</v>
      </c>
      <c r="AV378" s="232" t="s">
        <v>82</v>
      </c>
      <c r="AW378" s="232" t="s">
        <v>31</v>
      </c>
      <c r="AX378" s="232" t="s">
        <v>75</v>
      </c>
      <c r="AY378" s="243" t="s">
        <v>154</v>
      </c>
    </row>
    <row r="379" s="244" customFormat="true" ht="12.8" hidden="false" customHeight="false" outlineLevel="0" collapsed="false">
      <c r="B379" s="245"/>
      <c r="C379" s="246"/>
      <c r="D379" s="235" t="s">
        <v>162</v>
      </c>
      <c r="E379" s="247"/>
      <c r="F379" s="248" t="s">
        <v>796</v>
      </c>
      <c r="G379" s="246"/>
      <c r="H379" s="249" t="n">
        <v>47.276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62</v>
      </c>
      <c r="AU379" s="255" t="s">
        <v>84</v>
      </c>
      <c r="AV379" s="244" t="s">
        <v>84</v>
      </c>
      <c r="AW379" s="244" t="s">
        <v>31</v>
      </c>
      <c r="AX379" s="244" t="s">
        <v>75</v>
      </c>
      <c r="AY379" s="255" t="s">
        <v>154</v>
      </c>
    </row>
    <row r="380" s="272" customFormat="true" ht="12.8" hidden="false" customHeight="false" outlineLevel="0" collapsed="false">
      <c r="B380" s="273"/>
      <c r="C380" s="274"/>
      <c r="D380" s="235" t="s">
        <v>162</v>
      </c>
      <c r="E380" s="275"/>
      <c r="F380" s="276" t="s">
        <v>227</v>
      </c>
      <c r="G380" s="274"/>
      <c r="H380" s="277" t="n">
        <v>47.276</v>
      </c>
      <c r="I380" s="278"/>
      <c r="J380" s="274"/>
      <c r="K380" s="274"/>
      <c r="L380" s="279"/>
      <c r="M380" s="280"/>
      <c r="N380" s="281"/>
      <c r="O380" s="281"/>
      <c r="P380" s="281"/>
      <c r="Q380" s="281"/>
      <c r="R380" s="281"/>
      <c r="S380" s="281"/>
      <c r="T380" s="282"/>
      <c r="AT380" s="283" t="s">
        <v>162</v>
      </c>
      <c r="AU380" s="283" t="s">
        <v>84</v>
      </c>
      <c r="AV380" s="272" t="s">
        <v>177</v>
      </c>
      <c r="AW380" s="272" t="s">
        <v>31</v>
      </c>
      <c r="AX380" s="272" t="s">
        <v>75</v>
      </c>
      <c r="AY380" s="283" t="s">
        <v>154</v>
      </c>
    </row>
    <row r="381" s="232" customFormat="true" ht="12.8" hidden="false" customHeight="false" outlineLevel="0" collapsed="false">
      <c r="B381" s="233"/>
      <c r="C381" s="234"/>
      <c r="D381" s="235" t="s">
        <v>162</v>
      </c>
      <c r="E381" s="236"/>
      <c r="F381" s="237" t="s">
        <v>608</v>
      </c>
      <c r="G381" s="234"/>
      <c r="H381" s="236"/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62</v>
      </c>
      <c r="AU381" s="243" t="s">
        <v>84</v>
      </c>
      <c r="AV381" s="232" t="s">
        <v>82</v>
      </c>
      <c r="AW381" s="232" t="s">
        <v>31</v>
      </c>
      <c r="AX381" s="232" t="s">
        <v>75</v>
      </c>
      <c r="AY381" s="243" t="s">
        <v>154</v>
      </c>
    </row>
    <row r="382" s="244" customFormat="true" ht="12.8" hidden="false" customHeight="false" outlineLevel="0" collapsed="false">
      <c r="B382" s="245"/>
      <c r="C382" s="246"/>
      <c r="D382" s="235" t="s">
        <v>162</v>
      </c>
      <c r="E382" s="247"/>
      <c r="F382" s="248" t="s">
        <v>797</v>
      </c>
      <c r="G382" s="246"/>
      <c r="H382" s="249" t="n">
        <v>51.104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62</v>
      </c>
      <c r="AU382" s="255" t="s">
        <v>84</v>
      </c>
      <c r="AV382" s="244" t="s">
        <v>84</v>
      </c>
      <c r="AW382" s="244" t="s">
        <v>31</v>
      </c>
      <c r="AX382" s="244" t="s">
        <v>75</v>
      </c>
      <c r="AY382" s="255" t="s">
        <v>154</v>
      </c>
    </row>
    <row r="383" s="244" customFormat="true" ht="12.8" hidden="false" customHeight="false" outlineLevel="0" collapsed="false">
      <c r="B383" s="245"/>
      <c r="C383" s="246"/>
      <c r="D383" s="235" t="s">
        <v>162</v>
      </c>
      <c r="E383" s="247"/>
      <c r="F383" s="248" t="s">
        <v>798</v>
      </c>
      <c r="G383" s="246"/>
      <c r="H383" s="249" t="n">
        <v>57.272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62</v>
      </c>
      <c r="AU383" s="255" t="s">
        <v>84</v>
      </c>
      <c r="AV383" s="244" t="s">
        <v>84</v>
      </c>
      <c r="AW383" s="244" t="s">
        <v>31</v>
      </c>
      <c r="AX383" s="244" t="s">
        <v>75</v>
      </c>
      <c r="AY383" s="255" t="s">
        <v>154</v>
      </c>
    </row>
    <row r="384" s="244" customFormat="true" ht="12.8" hidden="false" customHeight="false" outlineLevel="0" collapsed="false">
      <c r="B384" s="245"/>
      <c r="C384" s="246"/>
      <c r="D384" s="235" t="s">
        <v>162</v>
      </c>
      <c r="E384" s="247"/>
      <c r="F384" s="248" t="s">
        <v>799</v>
      </c>
      <c r="G384" s="246"/>
      <c r="H384" s="249" t="n">
        <v>22.897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62</v>
      </c>
      <c r="AU384" s="255" t="s">
        <v>84</v>
      </c>
      <c r="AV384" s="244" t="s">
        <v>84</v>
      </c>
      <c r="AW384" s="244" t="s">
        <v>31</v>
      </c>
      <c r="AX384" s="244" t="s">
        <v>75</v>
      </c>
      <c r="AY384" s="255" t="s">
        <v>154</v>
      </c>
    </row>
    <row r="385" s="244" customFormat="true" ht="12.8" hidden="false" customHeight="false" outlineLevel="0" collapsed="false">
      <c r="B385" s="245"/>
      <c r="C385" s="246"/>
      <c r="D385" s="235" t="s">
        <v>162</v>
      </c>
      <c r="E385" s="247"/>
      <c r="F385" s="248" t="s">
        <v>800</v>
      </c>
      <c r="G385" s="246"/>
      <c r="H385" s="249" t="n">
        <v>41.733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62</v>
      </c>
      <c r="AU385" s="255" t="s">
        <v>84</v>
      </c>
      <c r="AV385" s="244" t="s">
        <v>84</v>
      </c>
      <c r="AW385" s="244" t="s">
        <v>31</v>
      </c>
      <c r="AX385" s="244" t="s">
        <v>75</v>
      </c>
      <c r="AY385" s="255" t="s">
        <v>154</v>
      </c>
    </row>
    <row r="386" s="256" customFormat="true" ht="12.8" hidden="false" customHeight="false" outlineLevel="0" collapsed="false">
      <c r="B386" s="257"/>
      <c r="C386" s="258"/>
      <c r="D386" s="235" t="s">
        <v>162</v>
      </c>
      <c r="E386" s="259"/>
      <c r="F386" s="260" t="s">
        <v>166</v>
      </c>
      <c r="G386" s="258"/>
      <c r="H386" s="261" t="n">
        <v>220.282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62</v>
      </c>
      <c r="AU386" s="267" t="s">
        <v>84</v>
      </c>
      <c r="AV386" s="256" t="s">
        <v>161</v>
      </c>
      <c r="AW386" s="256" t="s">
        <v>31</v>
      </c>
      <c r="AX386" s="256" t="s">
        <v>82</v>
      </c>
      <c r="AY386" s="267" t="s">
        <v>154</v>
      </c>
    </row>
    <row r="387" s="31" customFormat="true" ht="37.8" hidden="false" customHeight="true" outlineLevel="0" collapsed="false">
      <c r="A387" s="24"/>
      <c r="B387" s="25"/>
      <c r="C387" s="219" t="s">
        <v>334</v>
      </c>
      <c r="D387" s="219" t="s">
        <v>156</v>
      </c>
      <c r="E387" s="220" t="s">
        <v>488</v>
      </c>
      <c r="F387" s="221" t="s">
        <v>489</v>
      </c>
      <c r="G387" s="222" t="s">
        <v>265</v>
      </c>
      <c r="H387" s="223" t="n">
        <v>2806.748</v>
      </c>
      <c r="I387" s="224"/>
      <c r="J387" s="225" t="n">
        <f aca="false">ROUND(I387*H387,2)</f>
        <v>0</v>
      </c>
      <c r="K387" s="221" t="s">
        <v>160</v>
      </c>
      <c r="L387" s="30"/>
      <c r="M387" s="226"/>
      <c r="N387" s="227" t="s">
        <v>40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61</v>
      </c>
      <c r="AT387" s="230" t="s">
        <v>156</v>
      </c>
      <c r="AU387" s="230" t="s">
        <v>84</v>
      </c>
      <c r="AY387" s="3" t="s">
        <v>154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2</v>
      </c>
      <c r="BK387" s="231" t="n">
        <f aca="false">ROUND(I387*H387,2)</f>
        <v>0</v>
      </c>
      <c r="BL387" s="3" t="s">
        <v>161</v>
      </c>
      <c r="BM387" s="230" t="s">
        <v>487</v>
      </c>
    </row>
    <row r="388" s="232" customFormat="true" ht="12.8" hidden="false" customHeight="false" outlineLevel="0" collapsed="false">
      <c r="B388" s="233"/>
      <c r="C388" s="234"/>
      <c r="D388" s="235" t="s">
        <v>162</v>
      </c>
      <c r="E388" s="236"/>
      <c r="F388" s="237" t="s">
        <v>491</v>
      </c>
      <c r="G388" s="234"/>
      <c r="H388" s="236"/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62</v>
      </c>
      <c r="AU388" s="243" t="s">
        <v>84</v>
      </c>
      <c r="AV388" s="232" t="s">
        <v>82</v>
      </c>
      <c r="AW388" s="232" t="s">
        <v>31</v>
      </c>
      <c r="AX388" s="232" t="s">
        <v>75</v>
      </c>
      <c r="AY388" s="243" t="s">
        <v>154</v>
      </c>
    </row>
    <row r="389" s="244" customFormat="true" ht="12.8" hidden="false" customHeight="false" outlineLevel="0" collapsed="false">
      <c r="B389" s="245"/>
      <c r="C389" s="246"/>
      <c r="D389" s="235" t="s">
        <v>162</v>
      </c>
      <c r="E389" s="247"/>
      <c r="F389" s="248" t="s">
        <v>801</v>
      </c>
      <c r="G389" s="246"/>
      <c r="H389" s="249" t="n">
        <v>38.663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62</v>
      </c>
      <c r="AU389" s="255" t="s">
        <v>84</v>
      </c>
      <c r="AV389" s="244" t="s">
        <v>84</v>
      </c>
      <c r="AW389" s="244" t="s">
        <v>31</v>
      </c>
      <c r="AX389" s="244" t="s">
        <v>75</v>
      </c>
      <c r="AY389" s="255" t="s">
        <v>154</v>
      </c>
    </row>
    <row r="390" s="272" customFormat="true" ht="12.8" hidden="false" customHeight="false" outlineLevel="0" collapsed="false">
      <c r="B390" s="273"/>
      <c r="C390" s="274"/>
      <c r="D390" s="235" t="s">
        <v>162</v>
      </c>
      <c r="E390" s="275"/>
      <c r="F390" s="276" t="s">
        <v>227</v>
      </c>
      <c r="G390" s="274"/>
      <c r="H390" s="277" t="n">
        <v>38.663</v>
      </c>
      <c r="I390" s="278"/>
      <c r="J390" s="274"/>
      <c r="K390" s="274"/>
      <c r="L390" s="279"/>
      <c r="M390" s="280"/>
      <c r="N390" s="281"/>
      <c r="O390" s="281"/>
      <c r="P390" s="281"/>
      <c r="Q390" s="281"/>
      <c r="R390" s="281"/>
      <c r="S390" s="281"/>
      <c r="T390" s="282"/>
      <c r="AT390" s="283" t="s">
        <v>162</v>
      </c>
      <c r="AU390" s="283" t="s">
        <v>84</v>
      </c>
      <c r="AV390" s="272" t="s">
        <v>177</v>
      </c>
      <c r="AW390" s="272" t="s">
        <v>31</v>
      </c>
      <c r="AX390" s="272" t="s">
        <v>75</v>
      </c>
      <c r="AY390" s="283" t="s">
        <v>154</v>
      </c>
    </row>
    <row r="391" s="232" customFormat="true" ht="12.8" hidden="false" customHeight="false" outlineLevel="0" collapsed="false">
      <c r="B391" s="233"/>
      <c r="C391" s="234"/>
      <c r="D391" s="235" t="s">
        <v>162</v>
      </c>
      <c r="E391" s="236"/>
      <c r="F391" s="237" t="s">
        <v>494</v>
      </c>
      <c r="G391" s="234"/>
      <c r="H391" s="236"/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62</v>
      </c>
      <c r="AU391" s="243" t="s">
        <v>84</v>
      </c>
      <c r="AV391" s="232" t="s">
        <v>82</v>
      </c>
      <c r="AW391" s="232" t="s">
        <v>31</v>
      </c>
      <c r="AX391" s="232" t="s">
        <v>75</v>
      </c>
      <c r="AY391" s="243" t="s">
        <v>154</v>
      </c>
    </row>
    <row r="392" s="244" customFormat="true" ht="12.8" hidden="false" customHeight="false" outlineLevel="0" collapsed="false">
      <c r="B392" s="245"/>
      <c r="C392" s="246"/>
      <c r="D392" s="235" t="s">
        <v>162</v>
      </c>
      <c r="E392" s="247"/>
      <c r="F392" s="248" t="s">
        <v>802</v>
      </c>
      <c r="G392" s="246"/>
      <c r="H392" s="249" t="n">
        <v>817.661</v>
      </c>
      <c r="I392" s="250"/>
      <c r="J392" s="246"/>
      <c r="K392" s="246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62</v>
      </c>
      <c r="AU392" s="255" t="s">
        <v>84</v>
      </c>
      <c r="AV392" s="244" t="s">
        <v>84</v>
      </c>
      <c r="AW392" s="244" t="s">
        <v>31</v>
      </c>
      <c r="AX392" s="244" t="s">
        <v>75</v>
      </c>
      <c r="AY392" s="255" t="s">
        <v>154</v>
      </c>
    </row>
    <row r="393" s="244" customFormat="true" ht="12.8" hidden="false" customHeight="false" outlineLevel="0" collapsed="false">
      <c r="B393" s="245"/>
      <c r="C393" s="246"/>
      <c r="D393" s="235" t="s">
        <v>162</v>
      </c>
      <c r="E393" s="247"/>
      <c r="F393" s="248" t="s">
        <v>803</v>
      </c>
      <c r="G393" s="246"/>
      <c r="H393" s="249" t="n">
        <v>916.344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62</v>
      </c>
      <c r="AU393" s="255" t="s">
        <v>84</v>
      </c>
      <c r="AV393" s="244" t="s">
        <v>84</v>
      </c>
      <c r="AW393" s="244" t="s">
        <v>31</v>
      </c>
      <c r="AX393" s="244" t="s">
        <v>75</v>
      </c>
      <c r="AY393" s="255" t="s">
        <v>154</v>
      </c>
    </row>
    <row r="394" s="244" customFormat="true" ht="12.8" hidden="false" customHeight="false" outlineLevel="0" collapsed="false">
      <c r="B394" s="245"/>
      <c r="C394" s="246"/>
      <c r="D394" s="235" t="s">
        <v>162</v>
      </c>
      <c r="E394" s="247"/>
      <c r="F394" s="248" t="s">
        <v>804</v>
      </c>
      <c r="G394" s="246"/>
      <c r="H394" s="249" t="n">
        <v>366.35</v>
      </c>
      <c r="I394" s="250"/>
      <c r="J394" s="246"/>
      <c r="K394" s="246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62</v>
      </c>
      <c r="AU394" s="255" t="s">
        <v>84</v>
      </c>
      <c r="AV394" s="244" t="s">
        <v>84</v>
      </c>
      <c r="AW394" s="244" t="s">
        <v>31</v>
      </c>
      <c r="AX394" s="244" t="s">
        <v>75</v>
      </c>
      <c r="AY394" s="255" t="s">
        <v>154</v>
      </c>
    </row>
    <row r="395" s="244" customFormat="true" ht="12.8" hidden="false" customHeight="false" outlineLevel="0" collapsed="false">
      <c r="B395" s="245"/>
      <c r="C395" s="246"/>
      <c r="D395" s="235" t="s">
        <v>162</v>
      </c>
      <c r="E395" s="247"/>
      <c r="F395" s="248" t="s">
        <v>805</v>
      </c>
      <c r="G395" s="246"/>
      <c r="H395" s="249" t="n">
        <v>667.73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62</v>
      </c>
      <c r="AU395" s="255" t="s">
        <v>84</v>
      </c>
      <c r="AV395" s="244" t="s">
        <v>84</v>
      </c>
      <c r="AW395" s="244" t="s">
        <v>31</v>
      </c>
      <c r="AX395" s="244" t="s">
        <v>75</v>
      </c>
      <c r="AY395" s="255" t="s">
        <v>154</v>
      </c>
    </row>
    <row r="396" s="256" customFormat="true" ht="12.8" hidden="false" customHeight="false" outlineLevel="0" collapsed="false">
      <c r="B396" s="257"/>
      <c r="C396" s="258"/>
      <c r="D396" s="235" t="s">
        <v>162</v>
      </c>
      <c r="E396" s="259"/>
      <c r="F396" s="260" t="s">
        <v>166</v>
      </c>
      <c r="G396" s="258"/>
      <c r="H396" s="261" t="n">
        <v>2806.748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62</v>
      </c>
      <c r="AU396" s="267" t="s">
        <v>84</v>
      </c>
      <c r="AV396" s="256" t="s">
        <v>161</v>
      </c>
      <c r="AW396" s="256" t="s">
        <v>31</v>
      </c>
      <c r="AX396" s="256" t="s">
        <v>82</v>
      </c>
      <c r="AY396" s="267" t="s">
        <v>154</v>
      </c>
    </row>
    <row r="397" s="31" customFormat="true" ht="24.15" hidden="false" customHeight="true" outlineLevel="0" collapsed="false">
      <c r="A397" s="24"/>
      <c r="B397" s="25"/>
      <c r="C397" s="219" t="s">
        <v>455</v>
      </c>
      <c r="D397" s="219" t="s">
        <v>156</v>
      </c>
      <c r="E397" s="220" t="s">
        <v>502</v>
      </c>
      <c r="F397" s="221" t="s">
        <v>503</v>
      </c>
      <c r="G397" s="222" t="s">
        <v>265</v>
      </c>
      <c r="H397" s="223" t="n">
        <v>47.276</v>
      </c>
      <c r="I397" s="224"/>
      <c r="J397" s="225" t="n">
        <f aca="false">ROUND(I397*H397,2)</f>
        <v>0</v>
      </c>
      <c r="K397" s="221" t="s">
        <v>160</v>
      </c>
      <c r="L397" s="30"/>
      <c r="M397" s="226"/>
      <c r="N397" s="227" t="s">
        <v>40</v>
      </c>
      <c r="O397" s="74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61</v>
      </c>
      <c r="AT397" s="230" t="s">
        <v>156</v>
      </c>
      <c r="AU397" s="230" t="s">
        <v>84</v>
      </c>
      <c r="AY397" s="3" t="s">
        <v>154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2</v>
      </c>
      <c r="BK397" s="231" t="n">
        <f aca="false">ROUND(I397*H397,2)</f>
        <v>0</v>
      </c>
      <c r="BL397" s="3" t="s">
        <v>161</v>
      </c>
      <c r="BM397" s="230" t="s">
        <v>490</v>
      </c>
    </row>
    <row r="398" s="232" customFormat="true" ht="12.8" hidden="false" customHeight="false" outlineLevel="0" collapsed="false">
      <c r="B398" s="233"/>
      <c r="C398" s="234"/>
      <c r="D398" s="235" t="s">
        <v>162</v>
      </c>
      <c r="E398" s="236"/>
      <c r="F398" s="237" t="s">
        <v>491</v>
      </c>
      <c r="G398" s="234"/>
      <c r="H398" s="236"/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62</v>
      </c>
      <c r="AU398" s="243" t="s">
        <v>84</v>
      </c>
      <c r="AV398" s="232" t="s">
        <v>82</v>
      </c>
      <c r="AW398" s="232" t="s">
        <v>31</v>
      </c>
      <c r="AX398" s="232" t="s">
        <v>75</v>
      </c>
      <c r="AY398" s="243" t="s">
        <v>154</v>
      </c>
    </row>
    <row r="399" s="244" customFormat="true" ht="12.8" hidden="false" customHeight="false" outlineLevel="0" collapsed="false">
      <c r="B399" s="245"/>
      <c r="C399" s="246"/>
      <c r="D399" s="235" t="s">
        <v>162</v>
      </c>
      <c r="E399" s="247"/>
      <c r="F399" s="248" t="s">
        <v>806</v>
      </c>
      <c r="G399" s="246"/>
      <c r="H399" s="249" t="n">
        <v>47.276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62</v>
      </c>
      <c r="AU399" s="255" t="s">
        <v>84</v>
      </c>
      <c r="AV399" s="244" t="s">
        <v>84</v>
      </c>
      <c r="AW399" s="244" t="s">
        <v>31</v>
      </c>
      <c r="AX399" s="244" t="s">
        <v>75</v>
      </c>
      <c r="AY399" s="255" t="s">
        <v>154</v>
      </c>
    </row>
    <row r="400" s="256" customFormat="true" ht="12.8" hidden="false" customHeight="false" outlineLevel="0" collapsed="false">
      <c r="B400" s="257"/>
      <c r="C400" s="258"/>
      <c r="D400" s="235" t="s">
        <v>162</v>
      </c>
      <c r="E400" s="259"/>
      <c r="F400" s="260" t="s">
        <v>166</v>
      </c>
      <c r="G400" s="258"/>
      <c r="H400" s="261" t="n">
        <v>47.276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62</v>
      </c>
      <c r="AU400" s="267" t="s">
        <v>84</v>
      </c>
      <c r="AV400" s="256" t="s">
        <v>161</v>
      </c>
      <c r="AW400" s="256" t="s">
        <v>31</v>
      </c>
      <c r="AX400" s="256" t="s">
        <v>82</v>
      </c>
      <c r="AY400" s="267" t="s">
        <v>154</v>
      </c>
    </row>
    <row r="401" s="31" customFormat="true" ht="44.25" hidden="false" customHeight="true" outlineLevel="0" collapsed="false">
      <c r="A401" s="24"/>
      <c r="B401" s="25"/>
      <c r="C401" s="219" t="s">
        <v>338</v>
      </c>
      <c r="D401" s="284" t="s">
        <v>156</v>
      </c>
      <c r="E401" s="220" t="s">
        <v>506</v>
      </c>
      <c r="F401" s="221" t="s">
        <v>507</v>
      </c>
      <c r="G401" s="222" t="s">
        <v>265</v>
      </c>
      <c r="H401" s="223" t="n">
        <v>57.272</v>
      </c>
      <c r="I401" s="224"/>
      <c r="J401" s="225" t="n">
        <f aca="false">ROUND(I401*H401,2)</f>
        <v>0</v>
      </c>
      <c r="K401" s="221" t="s">
        <v>266</v>
      </c>
      <c r="L401" s="30"/>
      <c r="M401" s="226"/>
      <c r="N401" s="227" t="s">
        <v>40</v>
      </c>
      <c r="O401" s="74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61</v>
      </c>
      <c r="AT401" s="230" t="s">
        <v>156</v>
      </c>
      <c r="AU401" s="230" t="s">
        <v>84</v>
      </c>
      <c r="AY401" s="3" t="s">
        <v>154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2</v>
      </c>
      <c r="BK401" s="231" t="n">
        <f aca="false">ROUND(I401*H401,2)</f>
        <v>0</v>
      </c>
      <c r="BL401" s="3" t="s">
        <v>161</v>
      </c>
      <c r="BM401" s="230" t="s">
        <v>504</v>
      </c>
    </row>
    <row r="402" s="244" customFormat="true" ht="12.8" hidden="false" customHeight="false" outlineLevel="0" collapsed="false">
      <c r="B402" s="245"/>
      <c r="C402" s="246"/>
      <c r="D402" s="235" t="s">
        <v>162</v>
      </c>
      <c r="E402" s="247"/>
      <c r="F402" s="248" t="s">
        <v>798</v>
      </c>
      <c r="G402" s="246"/>
      <c r="H402" s="249" t="n">
        <v>57.272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62</v>
      </c>
      <c r="AU402" s="255" t="s">
        <v>84</v>
      </c>
      <c r="AV402" s="244" t="s">
        <v>84</v>
      </c>
      <c r="AW402" s="244" t="s">
        <v>31</v>
      </c>
      <c r="AX402" s="244" t="s">
        <v>75</v>
      </c>
      <c r="AY402" s="255" t="s">
        <v>154</v>
      </c>
    </row>
    <row r="403" s="256" customFormat="true" ht="12.8" hidden="false" customHeight="false" outlineLevel="0" collapsed="false">
      <c r="B403" s="257"/>
      <c r="C403" s="258"/>
      <c r="D403" s="235" t="s">
        <v>162</v>
      </c>
      <c r="E403" s="259"/>
      <c r="F403" s="260" t="s">
        <v>166</v>
      </c>
      <c r="G403" s="258"/>
      <c r="H403" s="261" t="n">
        <v>57.272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162</v>
      </c>
      <c r="AU403" s="267" t="s">
        <v>84</v>
      </c>
      <c r="AV403" s="256" t="s">
        <v>161</v>
      </c>
      <c r="AW403" s="256" t="s">
        <v>31</v>
      </c>
      <c r="AX403" s="256" t="s">
        <v>82</v>
      </c>
      <c r="AY403" s="267" t="s">
        <v>154</v>
      </c>
    </row>
    <row r="404" s="31" customFormat="true" ht="44.25" hidden="false" customHeight="true" outlineLevel="0" collapsed="false">
      <c r="A404" s="24"/>
      <c r="B404" s="25"/>
      <c r="C404" s="219" t="s">
        <v>469</v>
      </c>
      <c r="D404" s="284" t="s">
        <v>156</v>
      </c>
      <c r="E404" s="220" t="s">
        <v>511</v>
      </c>
      <c r="F404" s="221" t="s">
        <v>512</v>
      </c>
      <c r="G404" s="222" t="s">
        <v>265</v>
      </c>
      <c r="H404" s="223" t="n">
        <v>64.63</v>
      </c>
      <c r="I404" s="224"/>
      <c r="J404" s="225" t="n">
        <f aca="false">ROUND(I404*H404,2)</f>
        <v>0</v>
      </c>
      <c r="K404" s="221" t="s">
        <v>266</v>
      </c>
      <c r="L404" s="30"/>
      <c r="M404" s="226"/>
      <c r="N404" s="227" t="s">
        <v>40</v>
      </c>
      <c r="O404" s="74"/>
      <c r="P404" s="228" t="n">
        <f aca="false">O404*H404</f>
        <v>0</v>
      </c>
      <c r="Q404" s="228" t="n">
        <v>0</v>
      </c>
      <c r="R404" s="228" t="n">
        <f aca="false">Q404*H404</f>
        <v>0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61</v>
      </c>
      <c r="AT404" s="230" t="s">
        <v>156</v>
      </c>
      <c r="AU404" s="230" t="s">
        <v>84</v>
      </c>
      <c r="AY404" s="3" t="s">
        <v>154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2</v>
      </c>
      <c r="BK404" s="231" t="n">
        <f aca="false">ROUND(I404*H404,2)</f>
        <v>0</v>
      </c>
      <c r="BL404" s="3" t="s">
        <v>161</v>
      </c>
      <c r="BM404" s="230" t="s">
        <v>508</v>
      </c>
    </row>
    <row r="405" s="244" customFormat="true" ht="12.8" hidden="false" customHeight="false" outlineLevel="0" collapsed="false">
      <c r="B405" s="245"/>
      <c r="C405" s="246"/>
      <c r="D405" s="235" t="s">
        <v>162</v>
      </c>
      <c r="E405" s="247"/>
      <c r="F405" s="248" t="s">
        <v>799</v>
      </c>
      <c r="G405" s="246"/>
      <c r="H405" s="249" t="n">
        <v>22.897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62</v>
      </c>
      <c r="AU405" s="255" t="s">
        <v>84</v>
      </c>
      <c r="AV405" s="244" t="s">
        <v>84</v>
      </c>
      <c r="AW405" s="244" t="s">
        <v>31</v>
      </c>
      <c r="AX405" s="244" t="s">
        <v>75</v>
      </c>
      <c r="AY405" s="255" t="s">
        <v>154</v>
      </c>
    </row>
    <row r="406" s="244" customFormat="true" ht="12.8" hidden="false" customHeight="false" outlineLevel="0" collapsed="false">
      <c r="B406" s="245"/>
      <c r="C406" s="246"/>
      <c r="D406" s="235" t="s">
        <v>162</v>
      </c>
      <c r="E406" s="247"/>
      <c r="F406" s="248" t="s">
        <v>800</v>
      </c>
      <c r="G406" s="246"/>
      <c r="H406" s="249" t="n">
        <v>41.733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62</v>
      </c>
      <c r="AU406" s="255" t="s">
        <v>84</v>
      </c>
      <c r="AV406" s="244" t="s">
        <v>84</v>
      </c>
      <c r="AW406" s="244" t="s">
        <v>31</v>
      </c>
      <c r="AX406" s="244" t="s">
        <v>75</v>
      </c>
      <c r="AY406" s="255" t="s">
        <v>154</v>
      </c>
    </row>
    <row r="407" s="256" customFormat="true" ht="12.8" hidden="false" customHeight="false" outlineLevel="0" collapsed="false">
      <c r="B407" s="257"/>
      <c r="C407" s="258"/>
      <c r="D407" s="235" t="s">
        <v>162</v>
      </c>
      <c r="E407" s="259"/>
      <c r="F407" s="260" t="s">
        <v>166</v>
      </c>
      <c r="G407" s="258"/>
      <c r="H407" s="261" t="n">
        <v>64.63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162</v>
      </c>
      <c r="AU407" s="267" t="s">
        <v>84</v>
      </c>
      <c r="AV407" s="256" t="s">
        <v>161</v>
      </c>
      <c r="AW407" s="256" t="s">
        <v>31</v>
      </c>
      <c r="AX407" s="256" t="s">
        <v>82</v>
      </c>
      <c r="AY407" s="267" t="s">
        <v>154</v>
      </c>
    </row>
    <row r="408" s="31" customFormat="true" ht="44.25" hidden="false" customHeight="true" outlineLevel="0" collapsed="false">
      <c r="A408" s="24"/>
      <c r="B408" s="25"/>
      <c r="C408" s="219" t="s">
        <v>342</v>
      </c>
      <c r="D408" s="284" t="s">
        <v>156</v>
      </c>
      <c r="E408" s="220" t="s">
        <v>517</v>
      </c>
      <c r="F408" s="221" t="s">
        <v>264</v>
      </c>
      <c r="G408" s="222" t="s">
        <v>265</v>
      </c>
      <c r="H408" s="223" t="n">
        <v>51.104</v>
      </c>
      <c r="I408" s="224"/>
      <c r="J408" s="225" t="n">
        <f aca="false">ROUND(I408*H408,2)</f>
        <v>0</v>
      </c>
      <c r="K408" s="221" t="s">
        <v>266</v>
      </c>
      <c r="L408" s="30"/>
      <c r="M408" s="226"/>
      <c r="N408" s="227" t="s">
        <v>40</v>
      </c>
      <c r="O408" s="74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161</v>
      </c>
      <c r="AT408" s="230" t="s">
        <v>156</v>
      </c>
      <c r="AU408" s="230" t="s">
        <v>84</v>
      </c>
      <c r="AY408" s="3" t="s">
        <v>154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2</v>
      </c>
      <c r="BK408" s="231" t="n">
        <f aca="false">ROUND(I408*H408,2)</f>
        <v>0</v>
      </c>
      <c r="BL408" s="3" t="s">
        <v>161</v>
      </c>
      <c r="BM408" s="230" t="s">
        <v>513</v>
      </c>
    </row>
    <row r="409" s="244" customFormat="true" ht="12.8" hidden="false" customHeight="false" outlineLevel="0" collapsed="false">
      <c r="B409" s="245"/>
      <c r="C409" s="246"/>
      <c r="D409" s="235" t="s">
        <v>162</v>
      </c>
      <c r="E409" s="247"/>
      <c r="F409" s="248" t="s">
        <v>797</v>
      </c>
      <c r="G409" s="246"/>
      <c r="H409" s="249" t="n">
        <v>51.104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62</v>
      </c>
      <c r="AU409" s="255" t="s">
        <v>84</v>
      </c>
      <c r="AV409" s="244" t="s">
        <v>84</v>
      </c>
      <c r="AW409" s="244" t="s">
        <v>31</v>
      </c>
      <c r="AX409" s="244" t="s">
        <v>75</v>
      </c>
      <c r="AY409" s="255" t="s">
        <v>154</v>
      </c>
    </row>
    <row r="410" s="256" customFormat="true" ht="12.8" hidden="false" customHeight="false" outlineLevel="0" collapsed="false">
      <c r="B410" s="257"/>
      <c r="C410" s="258"/>
      <c r="D410" s="235" t="s">
        <v>162</v>
      </c>
      <c r="E410" s="259"/>
      <c r="F410" s="260" t="s">
        <v>166</v>
      </c>
      <c r="G410" s="258"/>
      <c r="H410" s="261" t="n">
        <v>51.104</v>
      </c>
      <c r="I410" s="262"/>
      <c r="J410" s="258"/>
      <c r="K410" s="258"/>
      <c r="L410" s="263"/>
      <c r="M410" s="264"/>
      <c r="N410" s="265"/>
      <c r="O410" s="265"/>
      <c r="P410" s="265"/>
      <c r="Q410" s="265"/>
      <c r="R410" s="265"/>
      <c r="S410" s="265"/>
      <c r="T410" s="266"/>
      <c r="AT410" s="267" t="s">
        <v>162</v>
      </c>
      <c r="AU410" s="267" t="s">
        <v>84</v>
      </c>
      <c r="AV410" s="256" t="s">
        <v>161</v>
      </c>
      <c r="AW410" s="256" t="s">
        <v>31</v>
      </c>
      <c r="AX410" s="256" t="s">
        <v>82</v>
      </c>
      <c r="AY410" s="267" t="s">
        <v>154</v>
      </c>
    </row>
    <row r="411" s="202" customFormat="true" ht="22.8" hidden="false" customHeight="true" outlineLevel="0" collapsed="false">
      <c r="B411" s="203"/>
      <c r="C411" s="204"/>
      <c r="D411" s="205" t="s">
        <v>74</v>
      </c>
      <c r="E411" s="217" t="s">
        <v>521</v>
      </c>
      <c r="F411" s="217" t="s">
        <v>522</v>
      </c>
      <c r="G411" s="204"/>
      <c r="H411" s="204"/>
      <c r="I411" s="207"/>
      <c r="J411" s="218" t="n">
        <f aca="false">BK411</f>
        <v>0</v>
      </c>
      <c r="K411" s="204"/>
      <c r="L411" s="209"/>
      <c r="M411" s="210"/>
      <c r="N411" s="211"/>
      <c r="O411" s="211"/>
      <c r="P411" s="212" t="n">
        <f aca="false">P412</f>
        <v>0</v>
      </c>
      <c r="Q411" s="211"/>
      <c r="R411" s="212" t="n">
        <f aca="false">R412</f>
        <v>0</v>
      </c>
      <c r="S411" s="211"/>
      <c r="T411" s="213" t="n">
        <f aca="false">T412</f>
        <v>0</v>
      </c>
      <c r="AR411" s="214" t="s">
        <v>82</v>
      </c>
      <c r="AT411" s="215" t="s">
        <v>74</v>
      </c>
      <c r="AU411" s="215" t="s">
        <v>82</v>
      </c>
      <c r="AY411" s="214" t="s">
        <v>154</v>
      </c>
      <c r="BK411" s="216" t="n">
        <f aca="false">BK412</f>
        <v>0</v>
      </c>
    </row>
    <row r="412" s="31" customFormat="true" ht="49.05" hidden="false" customHeight="true" outlineLevel="0" collapsed="false">
      <c r="A412" s="24"/>
      <c r="B412" s="25"/>
      <c r="C412" s="219" t="s">
        <v>473</v>
      </c>
      <c r="D412" s="284" t="s">
        <v>156</v>
      </c>
      <c r="E412" s="220" t="s">
        <v>524</v>
      </c>
      <c r="F412" s="221" t="s">
        <v>525</v>
      </c>
      <c r="G412" s="222" t="s">
        <v>265</v>
      </c>
      <c r="H412" s="223" t="n">
        <v>662.792</v>
      </c>
      <c r="I412" s="224"/>
      <c r="J412" s="225" t="n">
        <f aca="false">ROUND(I412*H412,2)</f>
        <v>0</v>
      </c>
      <c r="K412" s="221" t="s">
        <v>266</v>
      </c>
      <c r="L412" s="30"/>
      <c r="M412" s="295"/>
      <c r="N412" s="296" t="s">
        <v>40</v>
      </c>
      <c r="O412" s="297"/>
      <c r="P412" s="298" t="n">
        <f aca="false">O412*H412</f>
        <v>0</v>
      </c>
      <c r="Q412" s="298" t="n">
        <v>0</v>
      </c>
      <c r="R412" s="298" t="n">
        <f aca="false">Q412*H412</f>
        <v>0</v>
      </c>
      <c r="S412" s="298" t="n">
        <v>0</v>
      </c>
      <c r="T412" s="29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161</v>
      </c>
      <c r="AT412" s="230" t="s">
        <v>156</v>
      </c>
      <c r="AU412" s="230" t="s">
        <v>84</v>
      </c>
      <c r="AY412" s="3" t="s">
        <v>154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82</v>
      </c>
      <c r="BK412" s="231" t="n">
        <f aca="false">ROUND(I412*H412,2)</f>
        <v>0</v>
      </c>
      <c r="BL412" s="3" t="s">
        <v>161</v>
      </c>
      <c r="BM412" s="230" t="s">
        <v>518</v>
      </c>
    </row>
    <row r="413" s="31" customFormat="true" ht="6.9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53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1eLq+qGzVd7BOF38Dh23vfbDhVVLO6CD/CohZLO1HZP8BBFJN8G05jxieD1vCmDyR82p4fuMcp4phuLlDc16SQ==" saltValue="NjBNJU3S/nkD4eF82X7X627xdgbf/JjzzHqdX6GChp8Vah/cDBPhgilpm/TRfYmti/EuMp6Fmqgys+x5LyGxjw==" spinCount="100000" sheet="true" password="cc35" objects="true" scenarios="true" formatColumns="false" formatRows="false" autoFilter="false"/>
  <autoFilter ref="C128:K4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očínek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2:BE402)),  2)</f>
        <v>0</v>
      </c>
      <c r="G35" s="24"/>
      <c r="H35" s="24"/>
      <c r="I35" s="150" t="n">
        <v>0.21</v>
      </c>
      <c r="J35" s="149" t="n">
        <f aca="false">ROUND(((SUM(BE132:BE4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2:BF402)),  2)</f>
        <v>0</v>
      </c>
      <c r="G36" s="24"/>
      <c r="H36" s="24"/>
      <c r="I36" s="150" t="n">
        <v>0.12</v>
      </c>
      <c r="J36" s="149" t="n">
        <f aca="false">ROUND(((SUM(BF132:BF4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2:BG40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2:BH40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2:BI40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očínek III.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3.1 - I.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počínek</v>
      </c>
      <c r="G91" s="26"/>
      <c r="H91" s="26"/>
      <c r="I91" s="17" t="s">
        <v>21</v>
      </c>
      <c r="J91" s="170" t="str">
        <f aca="false">IF(J14="","",J14)</f>
        <v>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Pardubice, a.s.</v>
      </c>
      <c r="G93" s="26"/>
      <c r="H93" s="26"/>
      <c r="I93" s="17" t="s">
        <v>29</v>
      </c>
      <c r="J93" s="171" t="str">
        <f aca="false">E23</f>
        <v>Multiaqu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Lubor Dítě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1</v>
      </c>
      <c r="E101" s="187"/>
      <c r="F101" s="187"/>
      <c r="G101" s="187"/>
      <c r="H101" s="187"/>
      <c r="I101" s="187"/>
      <c r="J101" s="188" t="n">
        <f aca="false">J25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3</v>
      </c>
      <c r="E102" s="187"/>
      <c r="F102" s="187"/>
      <c r="G102" s="187"/>
      <c r="H102" s="187"/>
      <c r="I102" s="187"/>
      <c r="J102" s="188" t="n">
        <f aca="false">J27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4</v>
      </c>
      <c r="E103" s="187"/>
      <c r="F103" s="187"/>
      <c r="G103" s="187"/>
      <c r="H103" s="187"/>
      <c r="I103" s="187"/>
      <c r="J103" s="188" t="n">
        <f aca="false">J28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809</v>
      </c>
      <c r="E104" s="187"/>
      <c r="F104" s="187"/>
      <c r="G104" s="187"/>
      <c r="H104" s="187"/>
      <c r="I104" s="187"/>
      <c r="J104" s="188" t="n">
        <f aca="false">J29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5</v>
      </c>
      <c r="E105" s="187"/>
      <c r="F105" s="187"/>
      <c r="G105" s="187"/>
      <c r="H105" s="187"/>
      <c r="I105" s="187"/>
      <c r="J105" s="188" t="n">
        <f aca="false">J30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6</v>
      </c>
      <c r="E106" s="187"/>
      <c r="F106" s="187"/>
      <c r="G106" s="187"/>
      <c r="H106" s="187"/>
      <c r="I106" s="187"/>
      <c r="J106" s="188" t="n">
        <f aca="false">J33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7</v>
      </c>
      <c r="E107" s="187"/>
      <c r="F107" s="187"/>
      <c r="G107" s="187"/>
      <c r="H107" s="187"/>
      <c r="I107" s="187"/>
      <c r="J107" s="188" t="n">
        <f aca="false">J354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8</v>
      </c>
      <c r="E108" s="187"/>
      <c r="F108" s="187"/>
      <c r="G108" s="187"/>
      <c r="H108" s="187"/>
      <c r="I108" s="187"/>
      <c r="J108" s="188" t="n">
        <f aca="false">J384</f>
        <v>0</v>
      </c>
      <c r="K108" s="117"/>
      <c r="L108" s="189"/>
    </row>
    <row r="109" s="177" customFormat="true" ht="24.95" hidden="false" customHeight="true" outlineLevel="0" collapsed="false">
      <c r="B109" s="178"/>
      <c r="C109" s="179"/>
      <c r="D109" s="180" t="s">
        <v>810</v>
      </c>
      <c r="E109" s="181"/>
      <c r="F109" s="181"/>
      <c r="G109" s="181"/>
      <c r="H109" s="181"/>
      <c r="I109" s="181"/>
      <c r="J109" s="182" t="n">
        <f aca="false">J386</f>
        <v>0</v>
      </c>
      <c r="K109" s="179"/>
      <c r="L109" s="183"/>
    </row>
    <row r="110" s="184" customFormat="true" ht="19.9" hidden="false" customHeight="true" outlineLevel="0" collapsed="false">
      <c r="B110" s="185"/>
      <c r="C110" s="117"/>
      <c r="D110" s="186" t="s">
        <v>811</v>
      </c>
      <c r="E110" s="187"/>
      <c r="F110" s="187"/>
      <c r="G110" s="187"/>
      <c r="H110" s="187"/>
      <c r="I110" s="187"/>
      <c r="J110" s="188" t="n">
        <f aca="false">J387</f>
        <v>0</v>
      </c>
      <c r="K110" s="117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Opočínek III. část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2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807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03.1 - I. část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Opočínek</v>
      </c>
      <c r="G126" s="26"/>
      <c r="H126" s="26"/>
      <c r="I126" s="17" t="s">
        <v>21</v>
      </c>
      <c r="J126" s="170" t="str">
        <f aca="false">IF(J14="","",J14)</f>
        <v>8. 2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Vodovody a kanalizace Pardubice, a.s.</v>
      </c>
      <c r="G128" s="26"/>
      <c r="H128" s="26"/>
      <c r="I128" s="17" t="s">
        <v>29</v>
      </c>
      <c r="J128" s="171" t="str">
        <f aca="false">E23</f>
        <v>Multiaqua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1" t="str">
        <f aca="false">E26</f>
        <v>Ing. Lubor Dítě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40</v>
      </c>
      <c r="D131" s="193" t="s">
        <v>60</v>
      </c>
      <c r="E131" s="193" t="s">
        <v>56</v>
      </c>
      <c r="F131" s="193" t="s">
        <v>57</v>
      </c>
      <c r="G131" s="193" t="s">
        <v>141</v>
      </c>
      <c r="H131" s="193" t="s">
        <v>142</v>
      </c>
      <c r="I131" s="193" t="s">
        <v>143</v>
      </c>
      <c r="J131" s="193" t="s">
        <v>126</v>
      </c>
      <c r="K131" s="194" t="s">
        <v>144</v>
      </c>
      <c r="L131" s="195"/>
      <c r="M131" s="82"/>
      <c r="N131" s="83" t="s">
        <v>39</v>
      </c>
      <c r="O131" s="83" t="s">
        <v>145</v>
      </c>
      <c r="P131" s="83" t="s">
        <v>146</v>
      </c>
      <c r="Q131" s="83" t="s">
        <v>147</v>
      </c>
      <c r="R131" s="83" t="s">
        <v>148</v>
      </c>
      <c r="S131" s="83" t="s">
        <v>149</v>
      </c>
      <c r="T131" s="84" t="s">
        <v>150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51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386</f>
        <v>0</v>
      </c>
      <c r="Q132" s="86"/>
      <c r="R132" s="199" t="n">
        <f aca="false">R133+R386</f>
        <v>157.69035896201</v>
      </c>
      <c r="S132" s="86"/>
      <c r="T132" s="200" t="n">
        <f aca="false">T133+T386</f>
        <v>22.706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28</v>
      </c>
      <c r="BK132" s="201" t="n">
        <f aca="false">BK133+BK386</f>
        <v>0</v>
      </c>
    </row>
    <row r="133" s="202" customFormat="true" ht="25.9" hidden="false" customHeight="true" outlineLevel="0" collapsed="false">
      <c r="B133" s="203"/>
      <c r="C133" s="204"/>
      <c r="D133" s="205" t="s">
        <v>74</v>
      </c>
      <c r="E133" s="206" t="s">
        <v>152</v>
      </c>
      <c r="F133" s="206" t="s">
        <v>153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254+P274+P283+P298+P303+P339+P354+P384</f>
        <v>0</v>
      </c>
      <c r="Q133" s="211"/>
      <c r="R133" s="212" t="n">
        <f aca="false">R134+R254+R274+R283+R298+R303+R339+R354+R384</f>
        <v>157.69035896201</v>
      </c>
      <c r="S133" s="211"/>
      <c r="T133" s="213" t="n">
        <f aca="false">T134+T254+T274+T283+T298+T303+T339+T354+T384</f>
        <v>22.7061</v>
      </c>
      <c r="AR133" s="214" t="s">
        <v>82</v>
      </c>
      <c r="AT133" s="215" t="s">
        <v>74</v>
      </c>
      <c r="AU133" s="215" t="s">
        <v>75</v>
      </c>
      <c r="AY133" s="214" t="s">
        <v>154</v>
      </c>
      <c r="BK133" s="216" t="n">
        <f aca="false">BK134+BK254+BK274+BK283+BK298+BK303+BK339+BK354+BK384</f>
        <v>0</v>
      </c>
    </row>
    <row r="134" s="202" customFormat="true" ht="22.8" hidden="false" customHeight="true" outlineLevel="0" collapsed="false">
      <c r="B134" s="203"/>
      <c r="C134" s="204"/>
      <c r="D134" s="205" t="s">
        <v>74</v>
      </c>
      <c r="E134" s="217" t="s">
        <v>82</v>
      </c>
      <c r="F134" s="217" t="s">
        <v>155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253)</f>
        <v>0</v>
      </c>
      <c r="Q134" s="211"/>
      <c r="R134" s="212" t="n">
        <f aca="false">SUM(R135:R253)</f>
        <v>144.293683586</v>
      </c>
      <c r="S134" s="211"/>
      <c r="T134" s="213" t="n">
        <f aca="false">SUM(T135:T253)</f>
        <v>22.644</v>
      </c>
      <c r="AR134" s="214" t="s">
        <v>82</v>
      </c>
      <c r="AT134" s="215" t="s">
        <v>74</v>
      </c>
      <c r="AU134" s="215" t="s">
        <v>82</v>
      </c>
      <c r="AY134" s="214" t="s">
        <v>154</v>
      </c>
      <c r="BK134" s="216" t="n">
        <f aca="false">SUM(BK135:BK253)</f>
        <v>0</v>
      </c>
    </row>
    <row r="135" s="31" customFormat="true" ht="66.75" hidden="false" customHeight="true" outlineLevel="0" collapsed="false">
      <c r="A135" s="24"/>
      <c r="B135" s="25"/>
      <c r="C135" s="219" t="s">
        <v>82</v>
      </c>
      <c r="D135" s="219" t="s">
        <v>156</v>
      </c>
      <c r="E135" s="220" t="s">
        <v>632</v>
      </c>
      <c r="F135" s="221" t="s">
        <v>633</v>
      </c>
      <c r="G135" s="222" t="s">
        <v>159</v>
      </c>
      <c r="H135" s="223" t="n">
        <v>17</v>
      </c>
      <c r="I135" s="224"/>
      <c r="J135" s="225" t="n">
        <f aca="false">ROUND(I135*H135,2)</f>
        <v>0</v>
      </c>
      <c r="K135" s="221" t="s">
        <v>160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.44</v>
      </c>
      <c r="T135" s="229" t="n">
        <f aca="false">S135*H135</f>
        <v>7.4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1</v>
      </c>
      <c r="AT135" s="230" t="s">
        <v>156</v>
      </c>
      <c r="AU135" s="230" t="s">
        <v>84</v>
      </c>
      <c r="AY135" s="3" t="s">
        <v>15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61</v>
      </c>
      <c r="BM135" s="230" t="s">
        <v>84</v>
      </c>
    </row>
    <row r="136" s="232" customFormat="true" ht="12.8" hidden="false" customHeight="false" outlineLevel="0" collapsed="false">
      <c r="B136" s="233"/>
      <c r="C136" s="234"/>
      <c r="D136" s="235" t="s">
        <v>162</v>
      </c>
      <c r="E136" s="236"/>
      <c r="F136" s="237" t="s">
        <v>812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62</v>
      </c>
      <c r="AU136" s="243" t="s">
        <v>84</v>
      </c>
      <c r="AV136" s="232" t="s">
        <v>82</v>
      </c>
      <c r="AW136" s="232" t="s">
        <v>31</v>
      </c>
      <c r="AX136" s="232" t="s">
        <v>75</v>
      </c>
      <c r="AY136" s="243" t="s">
        <v>154</v>
      </c>
    </row>
    <row r="137" s="232" customFormat="true" ht="12.8" hidden="false" customHeight="false" outlineLevel="0" collapsed="false">
      <c r="B137" s="233"/>
      <c r="C137" s="234"/>
      <c r="D137" s="235" t="s">
        <v>162</v>
      </c>
      <c r="E137" s="236"/>
      <c r="F137" s="237" t="s">
        <v>536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62</v>
      </c>
      <c r="AU137" s="243" t="s">
        <v>84</v>
      </c>
      <c r="AV137" s="232" t="s">
        <v>82</v>
      </c>
      <c r="AW137" s="232" t="s">
        <v>31</v>
      </c>
      <c r="AX137" s="232" t="s">
        <v>75</v>
      </c>
      <c r="AY137" s="243" t="s">
        <v>154</v>
      </c>
    </row>
    <row r="138" s="244" customFormat="true" ht="12.8" hidden="false" customHeight="false" outlineLevel="0" collapsed="false">
      <c r="B138" s="245"/>
      <c r="C138" s="246"/>
      <c r="D138" s="235" t="s">
        <v>162</v>
      </c>
      <c r="E138" s="247"/>
      <c r="F138" s="248" t="s">
        <v>813</v>
      </c>
      <c r="G138" s="246"/>
      <c r="H138" s="249" t="n">
        <v>17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62</v>
      </c>
      <c r="AU138" s="255" t="s">
        <v>84</v>
      </c>
      <c r="AV138" s="244" t="s">
        <v>84</v>
      </c>
      <c r="AW138" s="244" t="s">
        <v>31</v>
      </c>
      <c r="AX138" s="244" t="s">
        <v>75</v>
      </c>
      <c r="AY138" s="255" t="s">
        <v>154</v>
      </c>
    </row>
    <row r="139" s="256" customFormat="true" ht="12.8" hidden="false" customHeight="false" outlineLevel="0" collapsed="false">
      <c r="B139" s="257"/>
      <c r="C139" s="258"/>
      <c r="D139" s="235" t="s">
        <v>162</v>
      </c>
      <c r="E139" s="259"/>
      <c r="F139" s="260" t="s">
        <v>166</v>
      </c>
      <c r="G139" s="258"/>
      <c r="H139" s="261" t="n">
        <v>17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62</v>
      </c>
      <c r="AU139" s="267" t="s">
        <v>84</v>
      </c>
      <c r="AV139" s="256" t="s">
        <v>161</v>
      </c>
      <c r="AW139" s="256" t="s">
        <v>31</v>
      </c>
      <c r="AX139" s="256" t="s">
        <v>82</v>
      </c>
      <c r="AY139" s="267" t="s">
        <v>154</v>
      </c>
    </row>
    <row r="140" s="31" customFormat="true" ht="66.75" hidden="false" customHeight="true" outlineLevel="0" collapsed="false">
      <c r="A140" s="24"/>
      <c r="B140" s="25"/>
      <c r="C140" s="219" t="s">
        <v>84</v>
      </c>
      <c r="D140" s="219" t="s">
        <v>156</v>
      </c>
      <c r="E140" s="220" t="s">
        <v>814</v>
      </c>
      <c r="F140" s="221" t="s">
        <v>815</v>
      </c>
      <c r="G140" s="222" t="s">
        <v>159</v>
      </c>
      <c r="H140" s="223" t="n">
        <v>17</v>
      </c>
      <c r="I140" s="224"/>
      <c r="J140" s="225" t="n">
        <f aca="false">ROUND(I140*H140,2)</f>
        <v>0</v>
      </c>
      <c r="K140" s="221" t="s">
        <v>160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.58</v>
      </c>
      <c r="T140" s="229" t="n">
        <f aca="false">S140*H140</f>
        <v>9.8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1</v>
      </c>
      <c r="AT140" s="230" t="s">
        <v>156</v>
      </c>
      <c r="AU140" s="230" t="s">
        <v>84</v>
      </c>
      <c r="AY140" s="3" t="s">
        <v>15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61</v>
      </c>
      <c r="BM140" s="230" t="s">
        <v>161</v>
      </c>
    </row>
    <row r="141" s="232" customFormat="true" ht="12.8" hidden="false" customHeight="false" outlineLevel="0" collapsed="false">
      <c r="B141" s="233"/>
      <c r="C141" s="234"/>
      <c r="D141" s="235" t="s">
        <v>162</v>
      </c>
      <c r="E141" s="236"/>
      <c r="F141" s="237" t="s">
        <v>812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62</v>
      </c>
      <c r="AU141" s="243" t="s">
        <v>84</v>
      </c>
      <c r="AV141" s="232" t="s">
        <v>82</v>
      </c>
      <c r="AW141" s="232" t="s">
        <v>31</v>
      </c>
      <c r="AX141" s="232" t="s">
        <v>75</v>
      </c>
      <c r="AY141" s="243" t="s">
        <v>154</v>
      </c>
    </row>
    <row r="142" s="244" customFormat="true" ht="12.8" hidden="false" customHeight="false" outlineLevel="0" collapsed="false">
      <c r="B142" s="245"/>
      <c r="C142" s="246"/>
      <c r="D142" s="235" t="s">
        <v>162</v>
      </c>
      <c r="E142" s="247"/>
      <c r="F142" s="248" t="s">
        <v>813</v>
      </c>
      <c r="G142" s="246"/>
      <c r="H142" s="249" t="n">
        <v>17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62</v>
      </c>
      <c r="AU142" s="255" t="s">
        <v>84</v>
      </c>
      <c r="AV142" s="244" t="s">
        <v>84</v>
      </c>
      <c r="AW142" s="244" t="s">
        <v>31</v>
      </c>
      <c r="AX142" s="244" t="s">
        <v>75</v>
      </c>
      <c r="AY142" s="255" t="s">
        <v>154</v>
      </c>
    </row>
    <row r="143" s="256" customFormat="true" ht="12.8" hidden="false" customHeight="false" outlineLevel="0" collapsed="false">
      <c r="B143" s="257"/>
      <c r="C143" s="258"/>
      <c r="D143" s="235" t="s">
        <v>162</v>
      </c>
      <c r="E143" s="259"/>
      <c r="F143" s="260" t="s">
        <v>166</v>
      </c>
      <c r="G143" s="258"/>
      <c r="H143" s="261" t="n">
        <v>17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62</v>
      </c>
      <c r="AU143" s="267" t="s">
        <v>84</v>
      </c>
      <c r="AV143" s="256" t="s">
        <v>161</v>
      </c>
      <c r="AW143" s="256" t="s">
        <v>31</v>
      </c>
      <c r="AX143" s="256" t="s">
        <v>82</v>
      </c>
      <c r="AY143" s="267" t="s">
        <v>154</v>
      </c>
    </row>
    <row r="144" s="31" customFormat="true" ht="55.5" hidden="false" customHeight="true" outlineLevel="0" collapsed="false">
      <c r="A144" s="24"/>
      <c r="B144" s="25"/>
      <c r="C144" s="219" t="s">
        <v>177</v>
      </c>
      <c r="D144" s="219" t="s">
        <v>156</v>
      </c>
      <c r="E144" s="220" t="s">
        <v>183</v>
      </c>
      <c r="F144" s="221" t="s">
        <v>184</v>
      </c>
      <c r="G144" s="222" t="s">
        <v>159</v>
      </c>
      <c r="H144" s="223" t="n">
        <v>17</v>
      </c>
      <c r="I144" s="224"/>
      <c r="J144" s="225" t="n">
        <f aca="false">ROUND(I144*H144,2)</f>
        <v>0</v>
      </c>
      <c r="K144" s="221" t="s">
        <v>160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.22</v>
      </c>
      <c r="T144" s="229" t="n">
        <f aca="false">S144*H144</f>
        <v>3.7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1</v>
      </c>
      <c r="AT144" s="230" t="s">
        <v>156</v>
      </c>
      <c r="AU144" s="230" t="s">
        <v>84</v>
      </c>
      <c r="AY144" s="3" t="s">
        <v>15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61</v>
      </c>
      <c r="BM144" s="230" t="s">
        <v>180</v>
      </c>
    </row>
    <row r="145" s="232" customFormat="true" ht="12.8" hidden="false" customHeight="false" outlineLevel="0" collapsed="false">
      <c r="B145" s="233"/>
      <c r="C145" s="234"/>
      <c r="D145" s="235" t="s">
        <v>162</v>
      </c>
      <c r="E145" s="236"/>
      <c r="F145" s="237" t="s">
        <v>812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62</v>
      </c>
      <c r="AU145" s="243" t="s">
        <v>84</v>
      </c>
      <c r="AV145" s="232" t="s">
        <v>82</v>
      </c>
      <c r="AW145" s="232" t="s">
        <v>31</v>
      </c>
      <c r="AX145" s="232" t="s">
        <v>75</v>
      </c>
      <c r="AY145" s="243" t="s">
        <v>154</v>
      </c>
    </row>
    <row r="146" s="244" customFormat="true" ht="12.8" hidden="false" customHeight="false" outlineLevel="0" collapsed="false">
      <c r="B146" s="245"/>
      <c r="C146" s="246"/>
      <c r="D146" s="235" t="s">
        <v>162</v>
      </c>
      <c r="E146" s="247"/>
      <c r="F146" s="248" t="s">
        <v>813</v>
      </c>
      <c r="G146" s="246"/>
      <c r="H146" s="249" t="n">
        <v>17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62</v>
      </c>
      <c r="AU146" s="255" t="s">
        <v>84</v>
      </c>
      <c r="AV146" s="244" t="s">
        <v>84</v>
      </c>
      <c r="AW146" s="244" t="s">
        <v>31</v>
      </c>
      <c r="AX146" s="244" t="s">
        <v>75</v>
      </c>
      <c r="AY146" s="255" t="s">
        <v>154</v>
      </c>
    </row>
    <row r="147" s="256" customFormat="true" ht="12.8" hidden="false" customHeight="false" outlineLevel="0" collapsed="false">
      <c r="B147" s="257"/>
      <c r="C147" s="258"/>
      <c r="D147" s="235" t="s">
        <v>162</v>
      </c>
      <c r="E147" s="259"/>
      <c r="F147" s="260" t="s">
        <v>166</v>
      </c>
      <c r="G147" s="258"/>
      <c r="H147" s="261" t="n">
        <v>17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62</v>
      </c>
      <c r="AU147" s="267" t="s">
        <v>84</v>
      </c>
      <c r="AV147" s="256" t="s">
        <v>161</v>
      </c>
      <c r="AW147" s="256" t="s">
        <v>31</v>
      </c>
      <c r="AX147" s="256" t="s">
        <v>82</v>
      </c>
      <c r="AY147" s="267" t="s">
        <v>154</v>
      </c>
    </row>
    <row r="148" s="31" customFormat="true" ht="49.05" hidden="false" customHeight="true" outlineLevel="0" collapsed="false">
      <c r="A148" s="24"/>
      <c r="B148" s="25"/>
      <c r="C148" s="219" t="s">
        <v>161</v>
      </c>
      <c r="D148" s="219" t="s">
        <v>156</v>
      </c>
      <c r="E148" s="220" t="s">
        <v>195</v>
      </c>
      <c r="F148" s="221" t="s">
        <v>196</v>
      </c>
      <c r="G148" s="222" t="s">
        <v>159</v>
      </c>
      <c r="H148" s="223" t="n">
        <v>17</v>
      </c>
      <c r="I148" s="224"/>
      <c r="J148" s="225" t="n">
        <f aca="false">ROUND(I148*H148,2)</f>
        <v>0</v>
      </c>
      <c r="K148" s="221" t="s">
        <v>160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3.836E-005</v>
      </c>
      <c r="R148" s="228" t="n">
        <f aca="false">Q148*H148</f>
        <v>0.00065212</v>
      </c>
      <c r="S148" s="228" t="n">
        <v>0.092</v>
      </c>
      <c r="T148" s="229" t="n">
        <f aca="false">S148*H148</f>
        <v>1.56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1</v>
      </c>
      <c r="AT148" s="230" t="s">
        <v>156</v>
      </c>
      <c r="AU148" s="230" t="s">
        <v>84</v>
      </c>
      <c r="AY148" s="3" t="s">
        <v>15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61</v>
      </c>
      <c r="BM148" s="230" t="s">
        <v>185</v>
      </c>
    </row>
    <row r="149" s="232" customFormat="true" ht="12.8" hidden="false" customHeight="false" outlineLevel="0" collapsed="false">
      <c r="B149" s="233"/>
      <c r="C149" s="234"/>
      <c r="D149" s="235" t="s">
        <v>162</v>
      </c>
      <c r="E149" s="236"/>
      <c r="F149" s="237" t="s">
        <v>812</v>
      </c>
      <c r="G149" s="234"/>
      <c r="H149" s="236"/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62</v>
      </c>
      <c r="AU149" s="243" t="s">
        <v>84</v>
      </c>
      <c r="AV149" s="232" t="s">
        <v>82</v>
      </c>
      <c r="AW149" s="232" t="s">
        <v>31</v>
      </c>
      <c r="AX149" s="232" t="s">
        <v>75</v>
      </c>
      <c r="AY149" s="243" t="s">
        <v>154</v>
      </c>
    </row>
    <row r="150" s="244" customFormat="true" ht="12.8" hidden="false" customHeight="false" outlineLevel="0" collapsed="false">
      <c r="B150" s="245"/>
      <c r="C150" s="246"/>
      <c r="D150" s="235" t="s">
        <v>162</v>
      </c>
      <c r="E150" s="247"/>
      <c r="F150" s="248" t="s">
        <v>813</v>
      </c>
      <c r="G150" s="246"/>
      <c r="H150" s="249" t="n">
        <v>17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2</v>
      </c>
      <c r="AU150" s="255" t="s">
        <v>84</v>
      </c>
      <c r="AV150" s="244" t="s">
        <v>84</v>
      </c>
      <c r="AW150" s="244" t="s">
        <v>31</v>
      </c>
      <c r="AX150" s="244" t="s">
        <v>75</v>
      </c>
      <c r="AY150" s="255" t="s">
        <v>154</v>
      </c>
    </row>
    <row r="151" s="256" customFormat="true" ht="12.8" hidden="false" customHeight="false" outlineLevel="0" collapsed="false">
      <c r="B151" s="257"/>
      <c r="C151" s="258"/>
      <c r="D151" s="235" t="s">
        <v>162</v>
      </c>
      <c r="E151" s="259"/>
      <c r="F151" s="260" t="s">
        <v>166</v>
      </c>
      <c r="G151" s="258"/>
      <c r="H151" s="261" t="n">
        <v>17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62</v>
      </c>
      <c r="AU151" s="267" t="s">
        <v>84</v>
      </c>
      <c r="AV151" s="256" t="s">
        <v>161</v>
      </c>
      <c r="AW151" s="256" t="s">
        <v>31</v>
      </c>
      <c r="AX151" s="256" t="s">
        <v>82</v>
      </c>
      <c r="AY151" s="267" t="s">
        <v>154</v>
      </c>
    </row>
    <row r="152" s="31" customFormat="true" ht="24.15" hidden="false" customHeight="true" outlineLevel="0" collapsed="false">
      <c r="A152" s="24"/>
      <c r="B152" s="25"/>
      <c r="C152" s="219" t="s">
        <v>187</v>
      </c>
      <c r="D152" s="219" t="s">
        <v>156</v>
      </c>
      <c r="E152" s="220" t="s">
        <v>199</v>
      </c>
      <c r="F152" s="221" t="s">
        <v>200</v>
      </c>
      <c r="G152" s="222" t="s">
        <v>201</v>
      </c>
      <c r="H152" s="223" t="n">
        <v>300</v>
      </c>
      <c r="I152" s="224"/>
      <c r="J152" s="225" t="n">
        <f aca="false">ROUND(I152*H152,2)</f>
        <v>0</v>
      </c>
      <c r="K152" s="221" t="s">
        <v>160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3.2634E-005</v>
      </c>
      <c r="R152" s="228" t="n">
        <f aca="false">Q152*H152</f>
        <v>0.0097902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1</v>
      </c>
      <c r="AT152" s="230" t="s">
        <v>156</v>
      </c>
      <c r="AU152" s="230" t="s">
        <v>84</v>
      </c>
      <c r="AY152" s="3" t="s">
        <v>15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61</v>
      </c>
      <c r="BM152" s="230" t="s">
        <v>190</v>
      </c>
    </row>
    <row r="153" s="244" customFormat="true" ht="12.8" hidden="false" customHeight="false" outlineLevel="0" collapsed="false">
      <c r="B153" s="245"/>
      <c r="C153" s="246"/>
      <c r="D153" s="235" t="s">
        <v>162</v>
      </c>
      <c r="E153" s="247"/>
      <c r="F153" s="248" t="s">
        <v>816</v>
      </c>
      <c r="G153" s="246"/>
      <c r="H153" s="249" t="n">
        <v>300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62</v>
      </c>
      <c r="AU153" s="255" t="s">
        <v>84</v>
      </c>
      <c r="AV153" s="244" t="s">
        <v>84</v>
      </c>
      <c r="AW153" s="244" t="s">
        <v>31</v>
      </c>
      <c r="AX153" s="244" t="s">
        <v>75</v>
      </c>
      <c r="AY153" s="255" t="s">
        <v>154</v>
      </c>
    </row>
    <row r="154" s="256" customFormat="true" ht="12.8" hidden="false" customHeight="false" outlineLevel="0" collapsed="false">
      <c r="B154" s="257"/>
      <c r="C154" s="258"/>
      <c r="D154" s="235" t="s">
        <v>162</v>
      </c>
      <c r="E154" s="259"/>
      <c r="F154" s="260" t="s">
        <v>166</v>
      </c>
      <c r="G154" s="258"/>
      <c r="H154" s="261" t="n">
        <v>300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62</v>
      </c>
      <c r="AU154" s="267" t="s">
        <v>84</v>
      </c>
      <c r="AV154" s="256" t="s">
        <v>161</v>
      </c>
      <c r="AW154" s="256" t="s">
        <v>31</v>
      </c>
      <c r="AX154" s="256" t="s">
        <v>82</v>
      </c>
      <c r="AY154" s="267" t="s">
        <v>154</v>
      </c>
    </row>
    <row r="155" s="31" customFormat="true" ht="37.8" hidden="false" customHeight="true" outlineLevel="0" collapsed="false">
      <c r="A155" s="24"/>
      <c r="B155" s="25"/>
      <c r="C155" s="219" t="s">
        <v>180</v>
      </c>
      <c r="D155" s="219" t="s">
        <v>156</v>
      </c>
      <c r="E155" s="220" t="s">
        <v>205</v>
      </c>
      <c r="F155" s="221" t="s">
        <v>206</v>
      </c>
      <c r="G155" s="222" t="s">
        <v>207</v>
      </c>
      <c r="H155" s="223" t="n">
        <v>12</v>
      </c>
      <c r="I155" s="224"/>
      <c r="J155" s="225" t="n">
        <f aca="false">ROUND(I155*H155,2)</f>
        <v>0</v>
      </c>
      <c r="K155" s="221" t="s">
        <v>160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1</v>
      </c>
      <c r="AT155" s="230" t="s">
        <v>156</v>
      </c>
      <c r="AU155" s="230" t="s">
        <v>84</v>
      </c>
      <c r="AY155" s="3" t="s">
        <v>15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61</v>
      </c>
      <c r="BM155" s="230" t="s">
        <v>7</v>
      </c>
    </row>
    <row r="156" s="244" customFormat="true" ht="12.8" hidden="false" customHeight="false" outlineLevel="0" collapsed="false">
      <c r="B156" s="245"/>
      <c r="C156" s="246"/>
      <c r="D156" s="235" t="s">
        <v>162</v>
      </c>
      <c r="E156" s="247"/>
      <c r="F156" s="248" t="s">
        <v>817</v>
      </c>
      <c r="G156" s="246"/>
      <c r="H156" s="249" t="n">
        <v>12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2</v>
      </c>
      <c r="AU156" s="255" t="s">
        <v>84</v>
      </c>
      <c r="AV156" s="244" t="s">
        <v>84</v>
      </c>
      <c r="AW156" s="244" t="s">
        <v>31</v>
      </c>
      <c r="AX156" s="244" t="s">
        <v>75</v>
      </c>
      <c r="AY156" s="255" t="s">
        <v>154</v>
      </c>
    </row>
    <row r="157" s="256" customFormat="true" ht="12.8" hidden="false" customHeight="false" outlineLevel="0" collapsed="false">
      <c r="B157" s="257"/>
      <c r="C157" s="258"/>
      <c r="D157" s="235" t="s">
        <v>162</v>
      </c>
      <c r="E157" s="259"/>
      <c r="F157" s="260" t="s">
        <v>166</v>
      </c>
      <c r="G157" s="258"/>
      <c r="H157" s="261" t="n">
        <v>12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62</v>
      </c>
      <c r="AU157" s="267" t="s">
        <v>84</v>
      </c>
      <c r="AV157" s="256" t="s">
        <v>161</v>
      </c>
      <c r="AW157" s="256" t="s">
        <v>31</v>
      </c>
      <c r="AX157" s="256" t="s">
        <v>82</v>
      </c>
      <c r="AY157" s="267" t="s">
        <v>154</v>
      </c>
    </row>
    <row r="158" s="31" customFormat="true" ht="33" hidden="false" customHeight="true" outlineLevel="0" collapsed="false">
      <c r="A158" s="24"/>
      <c r="B158" s="25"/>
      <c r="C158" s="219" t="s">
        <v>198</v>
      </c>
      <c r="D158" s="219" t="s">
        <v>156</v>
      </c>
      <c r="E158" s="220" t="s">
        <v>818</v>
      </c>
      <c r="F158" s="221" t="s">
        <v>819</v>
      </c>
      <c r="G158" s="222" t="s">
        <v>214</v>
      </c>
      <c r="H158" s="223" t="n">
        <v>8.213</v>
      </c>
      <c r="I158" s="224"/>
      <c r="J158" s="225" t="n">
        <f aca="false">ROUND(I158*H158,2)</f>
        <v>0</v>
      </c>
      <c r="K158" s="221" t="s">
        <v>160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1</v>
      </c>
      <c r="AT158" s="230" t="s">
        <v>156</v>
      </c>
      <c r="AU158" s="230" t="s">
        <v>84</v>
      </c>
      <c r="AY158" s="3" t="s">
        <v>15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1</v>
      </c>
      <c r="BM158" s="230" t="s">
        <v>202</v>
      </c>
    </row>
    <row r="159" s="232" customFormat="true" ht="12.8" hidden="false" customHeight="false" outlineLevel="0" collapsed="false">
      <c r="B159" s="233"/>
      <c r="C159" s="234"/>
      <c r="D159" s="235" t="s">
        <v>162</v>
      </c>
      <c r="E159" s="236"/>
      <c r="F159" s="237" t="s">
        <v>812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2</v>
      </c>
      <c r="AU159" s="243" t="s">
        <v>84</v>
      </c>
      <c r="AV159" s="232" t="s">
        <v>82</v>
      </c>
      <c r="AW159" s="232" t="s">
        <v>31</v>
      </c>
      <c r="AX159" s="232" t="s">
        <v>75</v>
      </c>
      <c r="AY159" s="243" t="s">
        <v>154</v>
      </c>
    </row>
    <row r="160" s="232" customFormat="true" ht="12.8" hidden="false" customHeight="false" outlineLevel="0" collapsed="false">
      <c r="B160" s="233"/>
      <c r="C160" s="234"/>
      <c r="D160" s="235" t="s">
        <v>162</v>
      </c>
      <c r="E160" s="236"/>
      <c r="F160" s="237" t="s">
        <v>820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2</v>
      </c>
      <c r="AU160" s="243" t="s">
        <v>84</v>
      </c>
      <c r="AV160" s="232" t="s">
        <v>82</v>
      </c>
      <c r="AW160" s="232" t="s">
        <v>31</v>
      </c>
      <c r="AX160" s="232" t="s">
        <v>75</v>
      </c>
      <c r="AY160" s="243" t="s">
        <v>154</v>
      </c>
    </row>
    <row r="161" s="244" customFormat="true" ht="12.8" hidden="false" customHeight="false" outlineLevel="0" collapsed="false">
      <c r="B161" s="245"/>
      <c r="C161" s="246"/>
      <c r="D161" s="235" t="s">
        <v>162</v>
      </c>
      <c r="E161" s="247"/>
      <c r="F161" s="248" t="s">
        <v>821</v>
      </c>
      <c r="G161" s="246"/>
      <c r="H161" s="249" t="n">
        <v>8.213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62</v>
      </c>
      <c r="AU161" s="255" t="s">
        <v>84</v>
      </c>
      <c r="AV161" s="244" t="s">
        <v>84</v>
      </c>
      <c r="AW161" s="244" t="s">
        <v>31</v>
      </c>
      <c r="AX161" s="244" t="s">
        <v>75</v>
      </c>
      <c r="AY161" s="255" t="s">
        <v>154</v>
      </c>
    </row>
    <row r="162" s="256" customFormat="true" ht="12.8" hidden="false" customHeight="false" outlineLevel="0" collapsed="false">
      <c r="B162" s="257"/>
      <c r="C162" s="258"/>
      <c r="D162" s="235" t="s">
        <v>162</v>
      </c>
      <c r="E162" s="259"/>
      <c r="F162" s="260" t="s">
        <v>166</v>
      </c>
      <c r="G162" s="258"/>
      <c r="H162" s="261" t="n">
        <v>8.213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62</v>
      </c>
      <c r="AU162" s="267" t="s">
        <v>84</v>
      </c>
      <c r="AV162" s="256" t="s">
        <v>161</v>
      </c>
      <c r="AW162" s="256" t="s">
        <v>31</v>
      </c>
      <c r="AX162" s="256" t="s">
        <v>82</v>
      </c>
      <c r="AY162" s="267" t="s">
        <v>154</v>
      </c>
    </row>
    <row r="163" s="31" customFormat="true" ht="33" hidden="false" customHeight="true" outlineLevel="0" collapsed="false">
      <c r="A163" s="24"/>
      <c r="B163" s="25"/>
      <c r="C163" s="219" t="s">
        <v>185</v>
      </c>
      <c r="D163" s="219" t="s">
        <v>156</v>
      </c>
      <c r="E163" s="220" t="s">
        <v>822</v>
      </c>
      <c r="F163" s="221" t="s">
        <v>823</v>
      </c>
      <c r="G163" s="222" t="s">
        <v>214</v>
      </c>
      <c r="H163" s="223" t="n">
        <v>12.32</v>
      </c>
      <c r="I163" s="224"/>
      <c r="J163" s="225" t="n">
        <f aca="false">ROUND(I163*H163,2)</f>
        <v>0</v>
      </c>
      <c r="K163" s="221" t="s">
        <v>160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1</v>
      </c>
      <c r="AT163" s="230" t="s">
        <v>156</v>
      </c>
      <c r="AU163" s="230" t="s">
        <v>84</v>
      </c>
      <c r="AY163" s="3" t="s">
        <v>15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61</v>
      </c>
      <c r="BM163" s="230" t="s">
        <v>208</v>
      </c>
    </row>
    <row r="164" s="232" customFormat="true" ht="12.8" hidden="false" customHeight="false" outlineLevel="0" collapsed="false">
      <c r="B164" s="233"/>
      <c r="C164" s="234"/>
      <c r="D164" s="235" t="s">
        <v>162</v>
      </c>
      <c r="E164" s="236"/>
      <c r="F164" s="237" t="s">
        <v>812</v>
      </c>
      <c r="G164" s="234"/>
      <c r="H164" s="236"/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62</v>
      </c>
      <c r="AU164" s="243" t="s">
        <v>84</v>
      </c>
      <c r="AV164" s="232" t="s">
        <v>82</v>
      </c>
      <c r="AW164" s="232" t="s">
        <v>31</v>
      </c>
      <c r="AX164" s="232" t="s">
        <v>75</v>
      </c>
      <c r="AY164" s="243" t="s">
        <v>154</v>
      </c>
    </row>
    <row r="165" s="232" customFormat="true" ht="12.8" hidden="false" customHeight="false" outlineLevel="0" collapsed="false">
      <c r="B165" s="233"/>
      <c r="C165" s="234"/>
      <c r="D165" s="235" t="s">
        <v>162</v>
      </c>
      <c r="E165" s="236"/>
      <c r="F165" s="237" t="s">
        <v>824</v>
      </c>
      <c r="G165" s="234"/>
      <c r="H165" s="236"/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2</v>
      </c>
      <c r="AU165" s="243" t="s">
        <v>84</v>
      </c>
      <c r="AV165" s="232" t="s">
        <v>82</v>
      </c>
      <c r="AW165" s="232" t="s">
        <v>31</v>
      </c>
      <c r="AX165" s="232" t="s">
        <v>75</v>
      </c>
      <c r="AY165" s="243" t="s">
        <v>154</v>
      </c>
    </row>
    <row r="166" s="244" customFormat="true" ht="12.8" hidden="false" customHeight="false" outlineLevel="0" collapsed="false">
      <c r="B166" s="245"/>
      <c r="C166" s="246"/>
      <c r="D166" s="235" t="s">
        <v>162</v>
      </c>
      <c r="E166" s="247"/>
      <c r="F166" s="248" t="s">
        <v>825</v>
      </c>
      <c r="G166" s="246"/>
      <c r="H166" s="249" t="n">
        <v>12.32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62</v>
      </c>
      <c r="AU166" s="255" t="s">
        <v>84</v>
      </c>
      <c r="AV166" s="244" t="s">
        <v>84</v>
      </c>
      <c r="AW166" s="244" t="s">
        <v>31</v>
      </c>
      <c r="AX166" s="244" t="s">
        <v>75</v>
      </c>
      <c r="AY166" s="255" t="s">
        <v>154</v>
      </c>
    </row>
    <row r="167" s="256" customFormat="true" ht="12.8" hidden="false" customHeight="false" outlineLevel="0" collapsed="false">
      <c r="B167" s="257"/>
      <c r="C167" s="258"/>
      <c r="D167" s="235" t="s">
        <v>162</v>
      </c>
      <c r="E167" s="259"/>
      <c r="F167" s="260" t="s">
        <v>166</v>
      </c>
      <c r="G167" s="258"/>
      <c r="H167" s="261" t="n">
        <v>12.32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62</v>
      </c>
      <c r="AU167" s="267" t="s">
        <v>84</v>
      </c>
      <c r="AV167" s="256" t="s">
        <v>161</v>
      </c>
      <c r="AW167" s="256" t="s">
        <v>31</v>
      </c>
      <c r="AX167" s="256" t="s">
        <v>82</v>
      </c>
      <c r="AY167" s="267" t="s">
        <v>154</v>
      </c>
    </row>
    <row r="168" s="31" customFormat="true" ht="33" hidden="false" customHeight="true" outlineLevel="0" collapsed="false">
      <c r="A168" s="24"/>
      <c r="B168" s="25"/>
      <c r="C168" s="219" t="s">
        <v>211</v>
      </c>
      <c r="D168" s="219" t="s">
        <v>156</v>
      </c>
      <c r="E168" s="220" t="s">
        <v>826</v>
      </c>
      <c r="F168" s="221" t="s">
        <v>827</v>
      </c>
      <c r="G168" s="222" t="s">
        <v>214</v>
      </c>
      <c r="H168" s="223" t="n">
        <v>24.64</v>
      </c>
      <c r="I168" s="224"/>
      <c r="J168" s="225" t="n">
        <f aca="false">ROUND(I168*H168,2)</f>
        <v>0</v>
      </c>
      <c r="K168" s="221" t="s">
        <v>160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1</v>
      </c>
      <c r="AT168" s="230" t="s">
        <v>156</v>
      </c>
      <c r="AU168" s="230" t="s">
        <v>84</v>
      </c>
      <c r="AY168" s="3" t="s">
        <v>15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61</v>
      </c>
      <c r="BM168" s="230" t="s">
        <v>215</v>
      </c>
    </row>
    <row r="169" s="232" customFormat="true" ht="12.8" hidden="false" customHeight="false" outlineLevel="0" collapsed="false">
      <c r="B169" s="233"/>
      <c r="C169" s="234"/>
      <c r="D169" s="235" t="s">
        <v>162</v>
      </c>
      <c r="E169" s="236"/>
      <c r="F169" s="237" t="s">
        <v>812</v>
      </c>
      <c r="G169" s="234"/>
      <c r="H169" s="236"/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62</v>
      </c>
      <c r="AU169" s="243" t="s">
        <v>84</v>
      </c>
      <c r="AV169" s="232" t="s">
        <v>82</v>
      </c>
      <c r="AW169" s="232" t="s">
        <v>31</v>
      </c>
      <c r="AX169" s="232" t="s">
        <v>75</v>
      </c>
      <c r="AY169" s="243" t="s">
        <v>154</v>
      </c>
    </row>
    <row r="170" s="232" customFormat="true" ht="12.8" hidden="false" customHeight="false" outlineLevel="0" collapsed="false">
      <c r="B170" s="233"/>
      <c r="C170" s="234"/>
      <c r="D170" s="235" t="s">
        <v>162</v>
      </c>
      <c r="E170" s="236"/>
      <c r="F170" s="237" t="s">
        <v>828</v>
      </c>
      <c r="G170" s="234"/>
      <c r="H170" s="236"/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62</v>
      </c>
      <c r="AU170" s="243" t="s">
        <v>84</v>
      </c>
      <c r="AV170" s="232" t="s">
        <v>82</v>
      </c>
      <c r="AW170" s="232" t="s">
        <v>31</v>
      </c>
      <c r="AX170" s="232" t="s">
        <v>75</v>
      </c>
      <c r="AY170" s="243" t="s">
        <v>154</v>
      </c>
    </row>
    <row r="171" s="244" customFormat="true" ht="12.8" hidden="false" customHeight="false" outlineLevel="0" collapsed="false">
      <c r="B171" s="245"/>
      <c r="C171" s="246"/>
      <c r="D171" s="235" t="s">
        <v>162</v>
      </c>
      <c r="E171" s="247"/>
      <c r="F171" s="248" t="s">
        <v>829</v>
      </c>
      <c r="G171" s="246"/>
      <c r="H171" s="249" t="n">
        <v>24.64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62</v>
      </c>
      <c r="AU171" s="255" t="s">
        <v>84</v>
      </c>
      <c r="AV171" s="244" t="s">
        <v>84</v>
      </c>
      <c r="AW171" s="244" t="s">
        <v>31</v>
      </c>
      <c r="AX171" s="244" t="s">
        <v>75</v>
      </c>
      <c r="AY171" s="255" t="s">
        <v>154</v>
      </c>
    </row>
    <row r="172" s="256" customFormat="true" ht="12.8" hidden="false" customHeight="false" outlineLevel="0" collapsed="false">
      <c r="B172" s="257"/>
      <c r="C172" s="258"/>
      <c r="D172" s="235" t="s">
        <v>162</v>
      </c>
      <c r="E172" s="259"/>
      <c r="F172" s="260" t="s">
        <v>166</v>
      </c>
      <c r="G172" s="258"/>
      <c r="H172" s="261" t="n">
        <v>24.64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62</v>
      </c>
      <c r="AU172" s="267" t="s">
        <v>84</v>
      </c>
      <c r="AV172" s="256" t="s">
        <v>161</v>
      </c>
      <c r="AW172" s="256" t="s">
        <v>31</v>
      </c>
      <c r="AX172" s="256" t="s">
        <v>82</v>
      </c>
      <c r="AY172" s="267" t="s">
        <v>154</v>
      </c>
    </row>
    <row r="173" s="31" customFormat="true" ht="33" hidden="false" customHeight="true" outlineLevel="0" collapsed="false">
      <c r="A173" s="24"/>
      <c r="B173" s="25"/>
      <c r="C173" s="219" t="s">
        <v>190</v>
      </c>
      <c r="D173" s="219" t="s">
        <v>156</v>
      </c>
      <c r="E173" s="220" t="s">
        <v>830</v>
      </c>
      <c r="F173" s="221" t="s">
        <v>831</v>
      </c>
      <c r="G173" s="222" t="s">
        <v>214</v>
      </c>
      <c r="H173" s="223" t="n">
        <v>46.96</v>
      </c>
      <c r="I173" s="224"/>
      <c r="J173" s="225" t="n">
        <f aca="false">ROUND(I173*H173,2)</f>
        <v>0</v>
      </c>
      <c r="K173" s="221" t="s">
        <v>160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1</v>
      </c>
      <c r="AT173" s="230" t="s">
        <v>156</v>
      </c>
      <c r="AU173" s="230" t="s">
        <v>84</v>
      </c>
      <c r="AY173" s="3" t="s">
        <v>15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61</v>
      </c>
      <c r="BM173" s="230" t="s">
        <v>218</v>
      </c>
    </row>
    <row r="174" s="232" customFormat="true" ht="12.8" hidden="false" customHeight="false" outlineLevel="0" collapsed="false">
      <c r="B174" s="233"/>
      <c r="C174" s="234"/>
      <c r="D174" s="235" t="s">
        <v>162</v>
      </c>
      <c r="E174" s="236"/>
      <c r="F174" s="237" t="s">
        <v>812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2</v>
      </c>
      <c r="AU174" s="243" t="s">
        <v>84</v>
      </c>
      <c r="AV174" s="232" t="s">
        <v>82</v>
      </c>
      <c r="AW174" s="232" t="s">
        <v>31</v>
      </c>
      <c r="AX174" s="232" t="s">
        <v>75</v>
      </c>
      <c r="AY174" s="243" t="s">
        <v>154</v>
      </c>
    </row>
    <row r="175" s="232" customFormat="true" ht="12.8" hidden="false" customHeight="false" outlineLevel="0" collapsed="false">
      <c r="B175" s="233"/>
      <c r="C175" s="234"/>
      <c r="D175" s="235" t="s">
        <v>162</v>
      </c>
      <c r="E175" s="236"/>
      <c r="F175" s="237" t="s">
        <v>832</v>
      </c>
      <c r="G175" s="234"/>
      <c r="H175" s="236"/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62</v>
      </c>
      <c r="AU175" s="243" t="s">
        <v>84</v>
      </c>
      <c r="AV175" s="232" t="s">
        <v>82</v>
      </c>
      <c r="AW175" s="232" t="s">
        <v>31</v>
      </c>
      <c r="AX175" s="232" t="s">
        <v>75</v>
      </c>
      <c r="AY175" s="243" t="s">
        <v>154</v>
      </c>
    </row>
    <row r="176" s="244" customFormat="true" ht="12.8" hidden="false" customHeight="false" outlineLevel="0" collapsed="false">
      <c r="B176" s="245"/>
      <c r="C176" s="246"/>
      <c r="D176" s="235" t="s">
        <v>162</v>
      </c>
      <c r="E176" s="247"/>
      <c r="F176" s="248" t="s">
        <v>833</v>
      </c>
      <c r="G176" s="246"/>
      <c r="H176" s="249" t="n">
        <v>36.96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62</v>
      </c>
      <c r="AU176" s="255" t="s">
        <v>84</v>
      </c>
      <c r="AV176" s="244" t="s">
        <v>84</v>
      </c>
      <c r="AW176" s="244" t="s">
        <v>31</v>
      </c>
      <c r="AX176" s="244" t="s">
        <v>75</v>
      </c>
      <c r="AY176" s="255" t="s">
        <v>154</v>
      </c>
    </row>
    <row r="177" s="244" customFormat="true" ht="12.8" hidden="false" customHeight="false" outlineLevel="0" collapsed="false">
      <c r="B177" s="245"/>
      <c r="C177" s="246"/>
      <c r="D177" s="235" t="s">
        <v>162</v>
      </c>
      <c r="E177" s="247"/>
      <c r="F177" s="248" t="s">
        <v>834</v>
      </c>
      <c r="G177" s="246"/>
      <c r="H177" s="249" t="n">
        <v>10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62</v>
      </c>
      <c r="AU177" s="255" t="s">
        <v>84</v>
      </c>
      <c r="AV177" s="244" t="s">
        <v>84</v>
      </c>
      <c r="AW177" s="244" t="s">
        <v>31</v>
      </c>
      <c r="AX177" s="244" t="s">
        <v>75</v>
      </c>
      <c r="AY177" s="255" t="s">
        <v>154</v>
      </c>
    </row>
    <row r="178" s="256" customFormat="true" ht="12.8" hidden="false" customHeight="false" outlineLevel="0" collapsed="false">
      <c r="B178" s="257"/>
      <c r="C178" s="258"/>
      <c r="D178" s="235" t="s">
        <v>162</v>
      </c>
      <c r="E178" s="259"/>
      <c r="F178" s="260" t="s">
        <v>166</v>
      </c>
      <c r="G178" s="258"/>
      <c r="H178" s="261" t="n">
        <v>46.96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62</v>
      </c>
      <c r="AU178" s="267" t="s">
        <v>84</v>
      </c>
      <c r="AV178" s="256" t="s">
        <v>161</v>
      </c>
      <c r="AW178" s="256" t="s">
        <v>31</v>
      </c>
      <c r="AX178" s="256" t="s">
        <v>82</v>
      </c>
      <c r="AY178" s="267" t="s">
        <v>154</v>
      </c>
    </row>
    <row r="179" s="31" customFormat="true" ht="24.15" hidden="false" customHeight="true" outlineLevel="0" collapsed="false">
      <c r="A179" s="24"/>
      <c r="B179" s="25"/>
      <c r="C179" s="219" t="s">
        <v>219</v>
      </c>
      <c r="D179" s="219" t="s">
        <v>156</v>
      </c>
      <c r="E179" s="220" t="s">
        <v>835</v>
      </c>
      <c r="F179" s="221" t="s">
        <v>836</v>
      </c>
      <c r="G179" s="222" t="s">
        <v>321</v>
      </c>
      <c r="H179" s="223" t="n">
        <v>40</v>
      </c>
      <c r="I179" s="224"/>
      <c r="J179" s="225" t="n">
        <f aca="false">ROUND(I179*H179,2)</f>
        <v>0</v>
      </c>
      <c r="K179" s="221" t="s">
        <v>160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.000200712</v>
      </c>
      <c r="R179" s="228" t="n">
        <f aca="false">Q179*H179</f>
        <v>0.0080284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1</v>
      </c>
      <c r="AT179" s="230" t="s">
        <v>156</v>
      </c>
      <c r="AU179" s="230" t="s">
        <v>84</v>
      </c>
      <c r="AY179" s="3" t="s">
        <v>15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61</v>
      </c>
      <c r="BM179" s="230" t="s">
        <v>222</v>
      </c>
    </row>
    <row r="180" s="232" customFormat="true" ht="12.8" hidden="false" customHeight="false" outlineLevel="0" collapsed="false">
      <c r="B180" s="233"/>
      <c r="C180" s="234"/>
      <c r="D180" s="235" t="s">
        <v>162</v>
      </c>
      <c r="E180" s="236"/>
      <c r="F180" s="237" t="s">
        <v>812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62</v>
      </c>
      <c r="AU180" s="243" t="s">
        <v>84</v>
      </c>
      <c r="AV180" s="232" t="s">
        <v>82</v>
      </c>
      <c r="AW180" s="232" t="s">
        <v>31</v>
      </c>
      <c r="AX180" s="232" t="s">
        <v>75</v>
      </c>
      <c r="AY180" s="243" t="s">
        <v>154</v>
      </c>
    </row>
    <row r="181" s="244" customFormat="true" ht="12.8" hidden="false" customHeight="false" outlineLevel="0" collapsed="false">
      <c r="B181" s="245"/>
      <c r="C181" s="246"/>
      <c r="D181" s="235" t="s">
        <v>162</v>
      </c>
      <c r="E181" s="247"/>
      <c r="F181" s="248" t="s">
        <v>837</v>
      </c>
      <c r="G181" s="246"/>
      <c r="H181" s="249" t="n">
        <v>40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62</v>
      </c>
      <c r="AU181" s="255" t="s">
        <v>84</v>
      </c>
      <c r="AV181" s="244" t="s">
        <v>84</v>
      </c>
      <c r="AW181" s="244" t="s">
        <v>31</v>
      </c>
      <c r="AX181" s="244" t="s">
        <v>75</v>
      </c>
      <c r="AY181" s="255" t="s">
        <v>154</v>
      </c>
    </row>
    <row r="182" s="256" customFormat="true" ht="12.8" hidden="false" customHeight="false" outlineLevel="0" collapsed="false">
      <c r="B182" s="257"/>
      <c r="C182" s="258"/>
      <c r="D182" s="235" t="s">
        <v>162</v>
      </c>
      <c r="E182" s="259"/>
      <c r="F182" s="260" t="s">
        <v>166</v>
      </c>
      <c r="G182" s="258"/>
      <c r="H182" s="261" t="n">
        <v>40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62</v>
      </c>
      <c r="AU182" s="267" t="s">
        <v>84</v>
      </c>
      <c r="AV182" s="256" t="s">
        <v>161</v>
      </c>
      <c r="AW182" s="256" t="s">
        <v>31</v>
      </c>
      <c r="AX182" s="256" t="s">
        <v>82</v>
      </c>
      <c r="AY182" s="267" t="s">
        <v>154</v>
      </c>
    </row>
    <row r="183" s="31" customFormat="true" ht="37.8" hidden="false" customHeight="true" outlineLevel="0" collapsed="false">
      <c r="A183" s="24"/>
      <c r="B183" s="25"/>
      <c r="C183" s="219" t="s">
        <v>7</v>
      </c>
      <c r="D183" s="219" t="s">
        <v>156</v>
      </c>
      <c r="E183" s="220" t="s">
        <v>838</v>
      </c>
      <c r="F183" s="221" t="s">
        <v>839</v>
      </c>
      <c r="G183" s="222" t="s">
        <v>159</v>
      </c>
      <c r="H183" s="223" t="n">
        <v>112.32</v>
      </c>
      <c r="I183" s="224"/>
      <c r="J183" s="225" t="n">
        <f aca="false">ROUND(I183*H183,2)</f>
        <v>0</v>
      </c>
      <c r="K183" s="221" t="s">
        <v>160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.00015</v>
      </c>
      <c r="R183" s="228" t="n">
        <f aca="false">Q183*H183</f>
        <v>0.016848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1</v>
      </c>
      <c r="AT183" s="230" t="s">
        <v>156</v>
      </c>
      <c r="AU183" s="230" t="s">
        <v>84</v>
      </c>
      <c r="AY183" s="3" t="s">
        <v>154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61</v>
      </c>
      <c r="BM183" s="230" t="s">
        <v>232</v>
      </c>
    </row>
    <row r="184" s="232" customFormat="true" ht="12.8" hidden="false" customHeight="false" outlineLevel="0" collapsed="false">
      <c r="B184" s="233"/>
      <c r="C184" s="234"/>
      <c r="D184" s="235" t="s">
        <v>162</v>
      </c>
      <c r="E184" s="236"/>
      <c r="F184" s="237" t="s">
        <v>812</v>
      </c>
      <c r="G184" s="234"/>
      <c r="H184" s="236"/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62</v>
      </c>
      <c r="AU184" s="243" t="s">
        <v>84</v>
      </c>
      <c r="AV184" s="232" t="s">
        <v>82</v>
      </c>
      <c r="AW184" s="232" t="s">
        <v>31</v>
      </c>
      <c r="AX184" s="232" t="s">
        <v>75</v>
      </c>
      <c r="AY184" s="243" t="s">
        <v>154</v>
      </c>
    </row>
    <row r="185" s="244" customFormat="true" ht="12.8" hidden="false" customHeight="false" outlineLevel="0" collapsed="false">
      <c r="B185" s="245"/>
      <c r="C185" s="246"/>
      <c r="D185" s="235" t="s">
        <v>162</v>
      </c>
      <c r="E185" s="247"/>
      <c r="F185" s="248" t="s">
        <v>840</v>
      </c>
      <c r="G185" s="246"/>
      <c r="H185" s="249" t="n">
        <v>112.32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62</v>
      </c>
      <c r="AU185" s="255" t="s">
        <v>84</v>
      </c>
      <c r="AV185" s="244" t="s">
        <v>84</v>
      </c>
      <c r="AW185" s="244" t="s">
        <v>31</v>
      </c>
      <c r="AX185" s="244" t="s">
        <v>75</v>
      </c>
      <c r="AY185" s="255" t="s">
        <v>154</v>
      </c>
    </row>
    <row r="186" s="256" customFormat="true" ht="12.8" hidden="false" customHeight="false" outlineLevel="0" collapsed="false">
      <c r="B186" s="257"/>
      <c r="C186" s="258"/>
      <c r="D186" s="235" t="s">
        <v>162</v>
      </c>
      <c r="E186" s="259"/>
      <c r="F186" s="260" t="s">
        <v>166</v>
      </c>
      <c r="G186" s="258"/>
      <c r="H186" s="261" t="n">
        <v>112.32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62</v>
      </c>
      <c r="AU186" s="267" t="s">
        <v>84</v>
      </c>
      <c r="AV186" s="256" t="s">
        <v>161</v>
      </c>
      <c r="AW186" s="256" t="s">
        <v>31</v>
      </c>
      <c r="AX186" s="256" t="s">
        <v>82</v>
      </c>
      <c r="AY186" s="267" t="s">
        <v>154</v>
      </c>
    </row>
    <row r="187" s="31" customFormat="true" ht="37.8" hidden="false" customHeight="true" outlineLevel="0" collapsed="false">
      <c r="A187" s="24"/>
      <c r="B187" s="25"/>
      <c r="C187" s="219" t="s">
        <v>233</v>
      </c>
      <c r="D187" s="219" t="s">
        <v>156</v>
      </c>
      <c r="E187" s="220" t="s">
        <v>841</v>
      </c>
      <c r="F187" s="221" t="s">
        <v>842</v>
      </c>
      <c r="G187" s="222" t="s">
        <v>159</v>
      </c>
      <c r="H187" s="223" t="n">
        <v>112.32</v>
      </c>
      <c r="I187" s="224"/>
      <c r="J187" s="225" t="n">
        <f aca="false">ROUND(I187*H187,2)</f>
        <v>0</v>
      </c>
      <c r="K187" s="221" t="s">
        <v>160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1</v>
      </c>
      <c r="AT187" s="230" t="s">
        <v>156</v>
      </c>
      <c r="AU187" s="230" t="s">
        <v>84</v>
      </c>
      <c r="AY187" s="3" t="s">
        <v>154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61</v>
      </c>
      <c r="BM187" s="230" t="s">
        <v>236</v>
      </c>
    </row>
    <row r="188" s="232" customFormat="true" ht="12.8" hidden="false" customHeight="false" outlineLevel="0" collapsed="false">
      <c r="B188" s="233"/>
      <c r="C188" s="234"/>
      <c r="D188" s="235" t="s">
        <v>162</v>
      </c>
      <c r="E188" s="236"/>
      <c r="F188" s="237" t="s">
        <v>843</v>
      </c>
      <c r="G188" s="234"/>
      <c r="H188" s="236"/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62</v>
      </c>
      <c r="AU188" s="243" t="s">
        <v>84</v>
      </c>
      <c r="AV188" s="232" t="s">
        <v>82</v>
      </c>
      <c r="AW188" s="232" t="s">
        <v>31</v>
      </c>
      <c r="AX188" s="232" t="s">
        <v>75</v>
      </c>
      <c r="AY188" s="243" t="s">
        <v>154</v>
      </c>
    </row>
    <row r="189" s="244" customFormat="true" ht="12.8" hidden="false" customHeight="false" outlineLevel="0" collapsed="false">
      <c r="B189" s="245"/>
      <c r="C189" s="246"/>
      <c r="D189" s="235" t="s">
        <v>162</v>
      </c>
      <c r="E189" s="247"/>
      <c r="F189" s="248" t="s">
        <v>844</v>
      </c>
      <c r="G189" s="246"/>
      <c r="H189" s="249" t="n">
        <v>112.32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62</v>
      </c>
      <c r="AU189" s="255" t="s">
        <v>84</v>
      </c>
      <c r="AV189" s="244" t="s">
        <v>84</v>
      </c>
      <c r="AW189" s="244" t="s">
        <v>31</v>
      </c>
      <c r="AX189" s="244" t="s">
        <v>75</v>
      </c>
      <c r="AY189" s="255" t="s">
        <v>154</v>
      </c>
    </row>
    <row r="190" s="256" customFormat="true" ht="12.8" hidden="false" customHeight="false" outlineLevel="0" collapsed="false">
      <c r="B190" s="257"/>
      <c r="C190" s="258"/>
      <c r="D190" s="235" t="s">
        <v>162</v>
      </c>
      <c r="E190" s="259"/>
      <c r="F190" s="260" t="s">
        <v>166</v>
      </c>
      <c r="G190" s="258"/>
      <c r="H190" s="261" t="n">
        <v>112.32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62</v>
      </c>
      <c r="AU190" s="267" t="s">
        <v>84</v>
      </c>
      <c r="AV190" s="256" t="s">
        <v>161</v>
      </c>
      <c r="AW190" s="256" t="s">
        <v>31</v>
      </c>
      <c r="AX190" s="256" t="s">
        <v>82</v>
      </c>
      <c r="AY190" s="267" t="s">
        <v>154</v>
      </c>
    </row>
    <row r="191" s="31" customFormat="true" ht="24.15" hidden="false" customHeight="true" outlineLevel="0" collapsed="false">
      <c r="A191" s="24"/>
      <c r="B191" s="25"/>
      <c r="C191" s="285" t="s">
        <v>202</v>
      </c>
      <c r="D191" s="285" t="s">
        <v>276</v>
      </c>
      <c r="E191" s="286" t="s">
        <v>845</v>
      </c>
      <c r="F191" s="287" t="s">
        <v>846</v>
      </c>
      <c r="G191" s="288" t="s">
        <v>265</v>
      </c>
      <c r="H191" s="289" t="n">
        <v>17.407</v>
      </c>
      <c r="I191" s="290"/>
      <c r="J191" s="291" t="n">
        <f aca="false">ROUND(I191*H191,2)</f>
        <v>0</v>
      </c>
      <c r="K191" s="287"/>
      <c r="L191" s="292"/>
      <c r="M191" s="293"/>
      <c r="N191" s="294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85</v>
      </c>
      <c r="AT191" s="230" t="s">
        <v>276</v>
      </c>
      <c r="AU191" s="230" t="s">
        <v>84</v>
      </c>
      <c r="AY191" s="3" t="s">
        <v>15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61</v>
      </c>
      <c r="BM191" s="230" t="s">
        <v>241</v>
      </c>
    </row>
    <row r="192" s="31" customFormat="true" ht="12.8" hidden="false" customHeight="false" outlineLevel="0" collapsed="false">
      <c r="A192" s="24"/>
      <c r="B192" s="25"/>
      <c r="C192" s="26"/>
      <c r="D192" s="235" t="s">
        <v>191</v>
      </c>
      <c r="E192" s="26"/>
      <c r="F192" s="268" t="s">
        <v>847</v>
      </c>
      <c r="G192" s="26"/>
      <c r="H192" s="26"/>
      <c r="I192" s="269"/>
      <c r="J192" s="26"/>
      <c r="K192" s="26"/>
      <c r="L192" s="30"/>
      <c r="M192" s="270"/>
      <c r="N192" s="27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1</v>
      </c>
      <c r="AU192" s="3" t="s">
        <v>84</v>
      </c>
    </row>
    <row r="193" s="232" customFormat="true" ht="12.8" hidden="false" customHeight="false" outlineLevel="0" collapsed="false">
      <c r="B193" s="233"/>
      <c r="C193" s="234"/>
      <c r="D193" s="235" t="s">
        <v>162</v>
      </c>
      <c r="E193" s="236"/>
      <c r="F193" s="237" t="s">
        <v>812</v>
      </c>
      <c r="G193" s="234"/>
      <c r="H193" s="236"/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62</v>
      </c>
      <c r="AU193" s="243" t="s">
        <v>84</v>
      </c>
      <c r="AV193" s="232" t="s">
        <v>82</v>
      </c>
      <c r="AW193" s="232" t="s">
        <v>31</v>
      </c>
      <c r="AX193" s="232" t="s">
        <v>75</v>
      </c>
      <c r="AY193" s="243" t="s">
        <v>154</v>
      </c>
    </row>
    <row r="194" s="232" customFormat="true" ht="12.8" hidden="false" customHeight="false" outlineLevel="0" collapsed="false">
      <c r="B194" s="233"/>
      <c r="C194" s="234"/>
      <c r="D194" s="235" t="s">
        <v>162</v>
      </c>
      <c r="E194" s="236"/>
      <c r="F194" s="237" t="s">
        <v>848</v>
      </c>
      <c r="G194" s="234"/>
      <c r="H194" s="236"/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2</v>
      </c>
      <c r="AU194" s="243" t="s">
        <v>84</v>
      </c>
      <c r="AV194" s="232" t="s">
        <v>82</v>
      </c>
      <c r="AW194" s="232" t="s">
        <v>31</v>
      </c>
      <c r="AX194" s="232" t="s">
        <v>75</v>
      </c>
      <c r="AY194" s="243" t="s">
        <v>154</v>
      </c>
    </row>
    <row r="195" s="232" customFormat="true" ht="12.8" hidden="false" customHeight="false" outlineLevel="0" collapsed="false">
      <c r="B195" s="233"/>
      <c r="C195" s="234"/>
      <c r="D195" s="235" t="s">
        <v>162</v>
      </c>
      <c r="E195" s="236"/>
      <c r="F195" s="237" t="s">
        <v>462</v>
      </c>
      <c r="G195" s="234"/>
      <c r="H195" s="236"/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2</v>
      </c>
      <c r="AU195" s="243" t="s">
        <v>84</v>
      </c>
      <c r="AV195" s="232" t="s">
        <v>82</v>
      </c>
      <c r="AW195" s="232" t="s">
        <v>31</v>
      </c>
      <c r="AX195" s="232" t="s">
        <v>75</v>
      </c>
      <c r="AY195" s="243" t="s">
        <v>154</v>
      </c>
    </row>
    <row r="196" s="244" customFormat="true" ht="12.8" hidden="false" customHeight="false" outlineLevel="0" collapsed="false">
      <c r="B196" s="245"/>
      <c r="C196" s="246"/>
      <c r="D196" s="235" t="s">
        <v>162</v>
      </c>
      <c r="E196" s="247"/>
      <c r="F196" s="248" t="s">
        <v>849</v>
      </c>
      <c r="G196" s="246"/>
      <c r="H196" s="249" t="n">
        <v>17.407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62</v>
      </c>
      <c r="AU196" s="255" t="s">
        <v>84</v>
      </c>
      <c r="AV196" s="244" t="s">
        <v>84</v>
      </c>
      <c r="AW196" s="244" t="s">
        <v>31</v>
      </c>
      <c r="AX196" s="244" t="s">
        <v>75</v>
      </c>
      <c r="AY196" s="255" t="s">
        <v>154</v>
      </c>
    </row>
    <row r="197" s="256" customFormat="true" ht="12.8" hidden="false" customHeight="false" outlineLevel="0" collapsed="false">
      <c r="B197" s="257"/>
      <c r="C197" s="258"/>
      <c r="D197" s="235" t="s">
        <v>162</v>
      </c>
      <c r="E197" s="259"/>
      <c r="F197" s="260" t="s">
        <v>166</v>
      </c>
      <c r="G197" s="258"/>
      <c r="H197" s="261" t="n">
        <v>17.407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62</v>
      </c>
      <c r="AU197" s="267" t="s">
        <v>84</v>
      </c>
      <c r="AV197" s="256" t="s">
        <v>161</v>
      </c>
      <c r="AW197" s="256" t="s">
        <v>31</v>
      </c>
      <c r="AX197" s="256" t="s">
        <v>82</v>
      </c>
      <c r="AY197" s="267" t="s">
        <v>154</v>
      </c>
    </row>
    <row r="198" s="31" customFormat="true" ht="37.8" hidden="false" customHeight="true" outlineLevel="0" collapsed="false">
      <c r="A198" s="24"/>
      <c r="B198" s="25"/>
      <c r="C198" s="219" t="s">
        <v>242</v>
      </c>
      <c r="D198" s="219" t="s">
        <v>156</v>
      </c>
      <c r="E198" s="220" t="s">
        <v>850</v>
      </c>
      <c r="F198" s="221" t="s">
        <v>851</v>
      </c>
      <c r="G198" s="222" t="s">
        <v>159</v>
      </c>
      <c r="H198" s="223" t="n">
        <v>112.32</v>
      </c>
      <c r="I198" s="224"/>
      <c r="J198" s="225" t="n">
        <f aca="false">ROUND(I198*H198,2)</f>
        <v>0</v>
      </c>
      <c r="K198" s="221" t="s">
        <v>160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1</v>
      </c>
      <c r="AT198" s="230" t="s">
        <v>156</v>
      </c>
      <c r="AU198" s="230" t="s">
        <v>84</v>
      </c>
      <c r="AY198" s="3" t="s">
        <v>15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61</v>
      </c>
      <c r="BM198" s="230" t="s">
        <v>245</v>
      </c>
    </row>
    <row r="199" s="232" customFormat="true" ht="12.8" hidden="false" customHeight="false" outlineLevel="0" collapsed="false">
      <c r="B199" s="233"/>
      <c r="C199" s="234"/>
      <c r="D199" s="235" t="s">
        <v>162</v>
      </c>
      <c r="E199" s="236"/>
      <c r="F199" s="237" t="s">
        <v>843</v>
      </c>
      <c r="G199" s="234"/>
      <c r="H199" s="236"/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2</v>
      </c>
      <c r="AU199" s="243" t="s">
        <v>84</v>
      </c>
      <c r="AV199" s="232" t="s">
        <v>82</v>
      </c>
      <c r="AW199" s="232" t="s">
        <v>31</v>
      </c>
      <c r="AX199" s="232" t="s">
        <v>75</v>
      </c>
      <c r="AY199" s="243" t="s">
        <v>154</v>
      </c>
    </row>
    <row r="200" s="244" customFormat="true" ht="12.8" hidden="false" customHeight="false" outlineLevel="0" collapsed="false">
      <c r="B200" s="245"/>
      <c r="C200" s="246"/>
      <c r="D200" s="235" t="s">
        <v>162</v>
      </c>
      <c r="E200" s="247"/>
      <c r="F200" s="248" t="s">
        <v>844</v>
      </c>
      <c r="G200" s="246"/>
      <c r="H200" s="249" t="n">
        <v>112.32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62</v>
      </c>
      <c r="AU200" s="255" t="s">
        <v>84</v>
      </c>
      <c r="AV200" s="244" t="s">
        <v>84</v>
      </c>
      <c r="AW200" s="244" t="s">
        <v>31</v>
      </c>
      <c r="AX200" s="244" t="s">
        <v>75</v>
      </c>
      <c r="AY200" s="255" t="s">
        <v>154</v>
      </c>
    </row>
    <row r="201" s="256" customFormat="true" ht="12.8" hidden="false" customHeight="false" outlineLevel="0" collapsed="false">
      <c r="B201" s="257"/>
      <c r="C201" s="258"/>
      <c r="D201" s="235" t="s">
        <v>162</v>
      </c>
      <c r="E201" s="259"/>
      <c r="F201" s="260" t="s">
        <v>166</v>
      </c>
      <c r="G201" s="258"/>
      <c r="H201" s="261" t="n">
        <v>112.32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62</v>
      </c>
      <c r="AU201" s="267" t="s">
        <v>84</v>
      </c>
      <c r="AV201" s="256" t="s">
        <v>161</v>
      </c>
      <c r="AW201" s="256" t="s">
        <v>31</v>
      </c>
      <c r="AX201" s="256" t="s">
        <v>82</v>
      </c>
      <c r="AY201" s="267" t="s">
        <v>154</v>
      </c>
    </row>
    <row r="202" s="31" customFormat="true" ht="37.8" hidden="false" customHeight="true" outlineLevel="0" collapsed="false">
      <c r="A202" s="24"/>
      <c r="B202" s="25"/>
      <c r="C202" s="219" t="s">
        <v>208</v>
      </c>
      <c r="D202" s="219" t="s">
        <v>156</v>
      </c>
      <c r="E202" s="220" t="s">
        <v>852</v>
      </c>
      <c r="F202" s="221" t="s">
        <v>853</v>
      </c>
      <c r="G202" s="222" t="s">
        <v>265</v>
      </c>
      <c r="H202" s="223" t="n">
        <v>1.971</v>
      </c>
      <c r="I202" s="224"/>
      <c r="J202" s="225" t="n">
        <f aca="false">ROUND(I202*H202,2)</f>
        <v>0</v>
      </c>
      <c r="K202" s="221" t="s">
        <v>160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.005766</v>
      </c>
      <c r="R202" s="228" t="n">
        <f aca="false">Q202*H202</f>
        <v>0.011364786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61</v>
      </c>
      <c r="AT202" s="230" t="s">
        <v>156</v>
      </c>
      <c r="AU202" s="230" t="s">
        <v>84</v>
      </c>
      <c r="AY202" s="3" t="s">
        <v>154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61</v>
      </c>
      <c r="BM202" s="230" t="s">
        <v>250</v>
      </c>
    </row>
    <row r="203" s="232" customFormat="true" ht="12.8" hidden="false" customHeight="false" outlineLevel="0" collapsed="false">
      <c r="B203" s="233"/>
      <c r="C203" s="234"/>
      <c r="D203" s="235" t="s">
        <v>162</v>
      </c>
      <c r="E203" s="236"/>
      <c r="F203" s="237" t="s">
        <v>812</v>
      </c>
      <c r="G203" s="234"/>
      <c r="H203" s="236"/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62</v>
      </c>
      <c r="AU203" s="243" t="s">
        <v>84</v>
      </c>
      <c r="AV203" s="232" t="s">
        <v>82</v>
      </c>
      <c r="AW203" s="232" t="s">
        <v>31</v>
      </c>
      <c r="AX203" s="232" t="s">
        <v>75</v>
      </c>
      <c r="AY203" s="243" t="s">
        <v>154</v>
      </c>
    </row>
    <row r="204" s="244" customFormat="true" ht="12.8" hidden="false" customHeight="false" outlineLevel="0" collapsed="false">
      <c r="B204" s="245"/>
      <c r="C204" s="246"/>
      <c r="D204" s="235" t="s">
        <v>162</v>
      </c>
      <c r="E204" s="247"/>
      <c r="F204" s="248" t="s">
        <v>854</v>
      </c>
      <c r="G204" s="246"/>
      <c r="H204" s="249" t="n">
        <v>1.374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62</v>
      </c>
      <c r="AU204" s="255" t="s">
        <v>84</v>
      </c>
      <c r="AV204" s="244" t="s">
        <v>84</v>
      </c>
      <c r="AW204" s="244" t="s">
        <v>31</v>
      </c>
      <c r="AX204" s="244" t="s">
        <v>75</v>
      </c>
      <c r="AY204" s="255" t="s">
        <v>154</v>
      </c>
    </row>
    <row r="205" s="244" customFormat="true" ht="12.8" hidden="false" customHeight="false" outlineLevel="0" collapsed="false">
      <c r="B205" s="245"/>
      <c r="C205" s="246"/>
      <c r="D205" s="235" t="s">
        <v>162</v>
      </c>
      <c r="E205" s="247"/>
      <c r="F205" s="248" t="s">
        <v>855</v>
      </c>
      <c r="G205" s="246"/>
      <c r="H205" s="249" t="n">
        <v>0.412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62</v>
      </c>
      <c r="AU205" s="255" t="s">
        <v>84</v>
      </c>
      <c r="AV205" s="244" t="s">
        <v>84</v>
      </c>
      <c r="AW205" s="244" t="s">
        <v>31</v>
      </c>
      <c r="AX205" s="244" t="s">
        <v>75</v>
      </c>
      <c r="AY205" s="255" t="s">
        <v>154</v>
      </c>
    </row>
    <row r="206" s="244" customFormat="true" ht="12.8" hidden="false" customHeight="false" outlineLevel="0" collapsed="false">
      <c r="B206" s="245"/>
      <c r="C206" s="246"/>
      <c r="D206" s="235" t="s">
        <v>162</v>
      </c>
      <c r="E206" s="247"/>
      <c r="F206" s="248" t="s">
        <v>856</v>
      </c>
      <c r="G206" s="246"/>
      <c r="H206" s="249" t="n">
        <v>0.185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62</v>
      </c>
      <c r="AU206" s="255" t="s">
        <v>84</v>
      </c>
      <c r="AV206" s="244" t="s">
        <v>84</v>
      </c>
      <c r="AW206" s="244" t="s">
        <v>31</v>
      </c>
      <c r="AX206" s="244" t="s">
        <v>75</v>
      </c>
      <c r="AY206" s="255" t="s">
        <v>154</v>
      </c>
    </row>
    <row r="207" s="256" customFormat="true" ht="12.8" hidden="false" customHeight="false" outlineLevel="0" collapsed="false">
      <c r="B207" s="257"/>
      <c r="C207" s="258"/>
      <c r="D207" s="235" t="s">
        <v>162</v>
      </c>
      <c r="E207" s="259"/>
      <c r="F207" s="260" t="s">
        <v>166</v>
      </c>
      <c r="G207" s="258"/>
      <c r="H207" s="261" t="n">
        <v>1.971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62</v>
      </c>
      <c r="AU207" s="267" t="s">
        <v>84</v>
      </c>
      <c r="AV207" s="256" t="s">
        <v>161</v>
      </c>
      <c r="AW207" s="256" t="s">
        <v>31</v>
      </c>
      <c r="AX207" s="256" t="s">
        <v>82</v>
      </c>
      <c r="AY207" s="267" t="s">
        <v>154</v>
      </c>
    </row>
    <row r="208" s="31" customFormat="true" ht="24.15" hidden="false" customHeight="true" outlineLevel="0" collapsed="false">
      <c r="A208" s="24"/>
      <c r="B208" s="25"/>
      <c r="C208" s="285" t="s">
        <v>253</v>
      </c>
      <c r="D208" s="285" t="s">
        <v>276</v>
      </c>
      <c r="E208" s="286" t="s">
        <v>857</v>
      </c>
      <c r="F208" s="287" t="s">
        <v>858</v>
      </c>
      <c r="G208" s="288" t="s">
        <v>265</v>
      </c>
      <c r="H208" s="289" t="n">
        <v>1.374</v>
      </c>
      <c r="I208" s="290"/>
      <c r="J208" s="291" t="n">
        <f aca="false">ROUND(I208*H208,2)</f>
        <v>0</v>
      </c>
      <c r="K208" s="287" t="s">
        <v>160</v>
      </c>
      <c r="L208" s="292"/>
      <c r="M208" s="293"/>
      <c r="N208" s="294" t="s">
        <v>40</v>
      </c>
      <c r="O208" s="74"/>
      <c r="P208" s="228" t="n">
        <f aca="false">O208*H208</f>
        <v>0</v>
      </c>
      <c r="Q208" s="228" t="n">
        <v>1</v>
      </c>
      <c r="R208" s="228" t="n">
        <f aca="false">Q208*H208</f>
        <v>1.374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85</v>
      </c>
      <c r="AT208" s="230" t="s">
        <v>276</v>
      </c>
      <c r="AU208" s="230" t="s">
        <v>84</v>
      </c>
      <c r="AY208" s="3" t="s">
        <v>154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61</v>
      </c>
      <c r="BM208" s="230" t="s">
        <v>256</v>
      </c>
    </row>
    <row r="209" s="31" customFormat="true" ht="12.8" hidden="false" customHeight="false" outlineLevel="0" collapsed="false">
      <c r="A209" s="24"/>
      <c r="B209" s="25"/>
      <c r="C209" s="26"/>
      <c r="D209" s="235" t="s">
        <v>191</v>
      </c>
      <c r="E209" s="26"/>
      <c r="F209" s="268" t="s">
        <v>859</v>
      </c>
      <c r="G209" s="26"/>
      <c r="H209" s="26"/>
      <c r="I209" s="269"/>
      <c r="J209" s="26"/>
      <c r="K209" s="26"/>
      <c r="L209" s="30"/>
      <c r="M209" s="270"/>
      <c r="N209" s="27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1</v>
      </c>
      <c r="AU209" s="3" t="s">
        <v>84</v>
      </c>
    </row>
    <row r="210" s="232" customFormat="true" ht="12.8" hidden="false" customHeight="false" outlineLevel="0" collapsed="false">
      <c r="B210" s="233"/>
      <c r="C210" s="234"/>
      <c r="D210" s="235" t="s">
        <v>162</v>
      </c>
      <c r="E210" s="236"/>
      <c r="F210" s="237" t="s">
        <v>462</v>
      </c>
      <c r="G210" s="234"/>
      <c r="H210" s="236"/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62</v>
      </c>
      <c r="AU210" s="243" t="s">
        <v>84</v>
      </c>
      <c r="AV210" s="232" t="s">
        <v>82</v>
      </c>
      <c r="AW210" s="232" t="s">
        <v>31</v>
      </c>
      <c r="AX210" s="232" t="s">
        <v>75</v>
      </c>
      <c r="AY210" s="243" t="s">
        <v>154</v>
      </c>
    </row>
    <row r="211" s="244" customFormat="true" ht="12.8" hidden="false" customHeight="false" outlineLevel="0" collapsed="false">
      <c r="B211" s="245"/>
      <c r="C211" s="246"/>
      <c r="D211" s="235" t="s">
        <v>162</v>
      </c>
      <c r="E211" s="247"/>
      <c r="F211" s="248" t="s">
        <v>860</v>
      </c>
      <c r="G211" s="246"/>
      <c r="H211" s="249" t="n">
        <v>1.374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62</v>
      </c>
      <c r="AU211" s="255" t="s">
        <v>84</v>
      </c>
      <c r="AV211" s="244" t="s">
        <v>84</v>
      </c>
      <c r="AW211" s="244" t="s">
        <v>31</v>
      </c>
      <c r="AX211" s="244" t="s">
        <v>75</v>
      </c>
      <c r="AY211" s="255" t="s">
        <v>154</v>
      </c>
    </row>
    <row r="212" s="256" customFormat="true" ht="12.8" hidden="false" customHeight="false" outlineLevel="0" collapsed="false">
      <c r="B212" s="257"/>
      <c r="C212" s="258"/>
      <c r="D212" s="235" t="s">
        <v>162</v>
      </c>
      <c r="E212" s="259"/>
      <c r="F212" s="260" t="s">
        <v>166</v>
      </c>
      <c r="G212" s="258"/>
      <c r="H212" s="261" t="n">
        <v>1.374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62</v>
      </c>
      <c r="AU212" s="267" t="s">
        <v>84</v>
      </c>
      <c r="AV212" s="256" t="s">
        <v>161</v>
      </c>
      <c r="AW212" s="256" t="s">
        <v>31</v>
      </c>
      <c r="AX212" s="256" t="s">
        <v>82</v>
      </c>
      <c r="AY212" s="267" t="s">
        <v>154</v>
      </c>
    </row>
    <row r="213" s="31" customFormat="true" ht="24.15" hidden="false" customHeight="true" outlineLevel="0" collapsed="false">
      <c r="A213" s="24"/>
      <c r="B213" s="25"/>
      <c r="C213" s="285" t="s">
        <v>215</v>
      </c>
      <c r="D213" s="285" t="s">
        <v>276</v>
      </c>
      <c r="E213" s="286" t="s">
        <v>861</v>
      </c>
      <c r="F213" s="287" t="s">
        <v>862</v>
      </c>
      <c r="G213" s="288" t="s">
        <v>265</v>
      </c>
      <c r="H213" s="289" t="n">
        <v>0.412</v>
      </c>
      <c r="I213" s="290"/>
      <c r="J213" s="291" t="n">
        <f aca="false">ROUND(I213*H213,2)</f>
        <v>0</v>
      </c>
      <c r="K213" s="287" t="s">
        <v>160</v>
      </c>
      <c r="L213" s="292"/>
      <c r="M213" s="293"/>
      <c r="N213" s="294" t="s">
        <v>40</v>
      </c>
      <c r="O213" s="74"/>
      <c r="P213" s="228" t="n">
        <f aca="false">O213*H213</f>
        <v>0</v>
      </c>
      <c r="Q213" s="228" t="n">
        <v>1</v>
      </c>
      <c r="R213" s="228" t="n">
        <f aca="false">Q213*H213</f>
        <v>0.412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85</v>
      </c>
      <c r="AT213" s="230" t="s">
        <v>276</v>
      </c>
      <c r="AU213" s="230" t="s">
        <v>84</v>
      </c>
      <c r="AY213" s="3" t="s">
        <v>154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61</v>
      </c>
      <c r="BM213" s="230" t="s">
        <v>260</v>
      </c>
    </row>
    <row r="214" s="31" customFormat="true" ht="12.8" hidden="false" customHeight="false" outlineLevel="0" collapsed="false">
      <c r="A214" s="24"/>
      <c r="B214" s="25"/>
      <c r="C214" s="26"/>
      <c r="D214" s="235" t="s">
        <v>191</v>
      </c>
      <c r="E214" s="26"/>
      <c r="F214" s="268" t="s">
        <v>863</v>
      </c>
      <c r="G214" s="26"/>
      <c r="H214" s="26"/>
      <c r="I214" s="269"/>
      <c r="J214" s="26"/>
      <c r="K214" s="26"/>
      <c r="L214" s="30"/>
      <c r="M214" s="270"/>
      <c r="N214" s="27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1</v>
      </c>
      <c r="AU214" s="3" t="s">
        <v>84</v>
      </c>
    </row>
    <row r="215" s="232" customFormat="true" ht="12.8" hidden="false" customHeight="false" outlineLevel="0" collapsed="false">
      <c r="B215" s="233"/>
      <c r="C215" s="234"/>
      <c r="D215" s="235" t="s">
        <v>162</v>
      </c>
      <c r="E215" s="236"/>
      <c r="F215" s="237" t="s">
        <v>462</v>
      </c>
      <c r="G215" s="234"/>
      <c r="H215" s="236"/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62</v>
      </c>
      <c r="AU215" s="243" t="s">
        <v>84</v>
      </c>
      <c r="AV215" s="232" t="s">
        <v>82</v>
      </c>
      <c r="AW215" s="232" t="s">
        <v>31</v>
      </c>
      <c r="AX215" s="232" t="s">
        <v>75</v>
      </c>
      <c r="AY215" s="243" t="s">
        <v>154</v>
      </c>
    </row>
    <row r="216" s="244" customFormat="true" ht="12.8" hidden="false" customHeight="false" outlineLevel="0" collapsed="false">
      <c r="B216" s="245"/>
      <c r="C216" s="246"/>
      <c r="D216" s="235" t="s">
        <v>162</v>
      </c>
      <c r="E216" s="247"/>
      <c r="F216" s="248" t="s">
        <v>864</v>
      </c>
      <c r="G216" s="246"/>
      <c r="H216" s="249" t="n">
        <v>0.412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62</v>
      </c>
      <c r="AU216" s="255" t="s">
        <v>84</v>
      </c>
      <c r="AV216" s="244" t="s">
        <v>84</v>
      </c>
      <c r="AW216" s="244" t="s">
        <v>31</v>
      </c>
      <c r="AX216" s="244" t="s">
        <v>75</v>
      </c>
      <c r="AY216" s="255" t="s">
        <v>154</v>
      </c>
    </row>
    <row r="217" s="256" customFormat="true" ht="12.8" hidden="false" customHeight="false" outlineLevel="0" collapsed="false">
      <c r="B217" s="257"/>
      <c r="C217" s="258"/>
      <c r="D217" s="235" t="s">
        <v>162</v>
      </c>
      <c r="E217" s="259"/>
      <c r="F217" s="260" t="s">
        <v>166</v>
      </c>
      <c r="G217" s="258"/>
      <c r="H217" s="261" t="n">
        <v>0.412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62</v>
      </c>
      <c r="AU217" s="267" t="s">
        <v>84</v>
      </c>
      <c r="AV217" s="256" t="s">
        <v>161</v>
      </c>
      <c r="AW217" s="256" t="s">
        <v>31</v>
      </c>
      <c r="AX217" s="256" t="s">
        <v>82</v>
      </c>
      <c r="AY217" s="267" t="s">
        <v>154</v>
      </c>
    </row>
    <row r="218" s="31" customFormat="true" ht="24.15" hidden="false" customHeight="true" outlineLevel="0" collapsed="false">
      <c r="A218" s="24"/>
      <c r="B218" s="25"/>
      <c r="C218" s="285" t="s">
        <v>262</v>
      </c>
      <c r="D218" s="285" t="s">
        <v>276</v>
      </c>
      <c r="E218" s="286" t="s">
        <v>865</v>
      </c>
      <c r="F218" s="287" t="s">
        <v>866</v>
      </c>
      <c r="G218" s="288" t="s">
        <v>265</v>
      </c>
      <c r="H218" s="289" t="n">
        <v>0.185</v>
      </c>
      <c r="I218" s="290"/>
      <c r="J218" s="291" t="n">
        <f aca="false">ROUND(I218*H218,2)</f>
        <v>0</v>
      </c>
      <c r="K218" s="287" t="s">
        <v>160</v>
      </c>
      <c r="L218" s="292"/>
      <c r="M218" s="293"/>
      <c r="N218" s="294" t="s">
        <v>40</v>
      </c>
      <c r="O218" s="74"/>
      <c r="P218" s="228" t="n">
        <f aca="false">O218*H218</f>
        <v>0</v>
      </c>
      <c r="Q218" s="228" t="n">
        <v>1</v>
      </c>
      <c r="R218" s="228" t="n">
        <f aca="false">Q218*H218</f>
        <v>0.185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85</v>
      </c>
      <c r="AT218" s="230" t="s">
        <v>276</v>
      </c>
      <c r="AU218" s="230" t="s">
        <v>84</v>
      </c>
      <c r="AY218" s="3" t="s">
        <v>15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61</v>
      </c>
      <c r="BM218" s="230" t="s">
        <v>267</v>
      </c>
    </row>
    <row r="219" s="31" customFormat="true" ht="12.8" hidden="false" customHeight="false" outlineLevel="0" collapsed="false">
      <c r="A219" s="24"/>
      <c r="B219" s="25"/>
      <c r="C219" s="26"/>
      <c r="D219" s="235" t="s">
        <v>191</v>
      </c>
      <c r="E219" s="26"/>
      <c r="F219" s="268" t="s">
        <v>867</v>
      </c>
      <c r="G219" s="26"/>
      <c r="H219" s="26"/>
      <c r="I219" s="269"/>
      <c r="J219" s="26"/>
      <c r="K219" s="26"/>
      <c r="L219" s="30"/>
      <c r="M219" s="270"/>
      <c r="N219" s="27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1</v>
      </c>
      <c r="AU219" s="3" t="s">
        <v>84</v>
      </c>
    </row>
    <row r="220" s="232" customFormat="true" ht="12.8" hidden="false" customHeight="false" outlineLevel="0" collapsed="false">
      <c r="B220" s="233"/>
      <c r="C220" s="234"/>
      <c r="D220" s="235" t="s">
        <v>162</v>
      </c>
      <c r="E220" s="236"/>
      <c r="F220" s="237" t="s">
        <v>462</v>
      </c>
      <c r="G220" s="234"/>
      <c r="H220" s="236"/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2</v>
      </c>
      <c r="AU220" s="243" t="s">
        <v>84</v>
      </c>
      <c r="AV220" s="232" t="s">
        <v>82</v>
      </c>
      <c r="AW220" s="232" t="s">
        <v>31</v>
      </c>
      <c r="AX220" s="232" t="s">
        <v>75</v>
      </c>
      <c r="AY220" s="243" t="s">
        <v>154</v>
      </c>
    </row>
    <row r="221" s="244" customFormat="true" ht="12.8" hidden="false" customHeight="false" outlineLevel="0" collapsed="false">
      <c r="B221" s="245"/>
      <c r="C221" s="246"/>
      <c r="D221" s="235" t="s">
        <v>162</v>
      </c>
      <c r="E221" s="247"/>
      <c r="F221" s="248" t="s">
        <v>868</v>
      </c>
      <c r="G221" s="246"/>
      <c r="H221" s="249" t="n">
        <v>0.185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62</v>
      </c>
      <c r="AU221" s="255" t="s">
        <v>84</v>
      </c>
      <c r="AV221" s="244" t="s">
        <v>84</v>
      </c>
      <c r="AW221" s="244" t="s">
        <v>31</v>
      </c>
      <c r="AX221" s="244" t="s">
        <v>75</v>
      </c>
      <c r="AY221" s="255" t="s">
        <v>154</v>
      </c>
    </row>
    <row r="222" s="256" customFormat="true" ht="12.8" hidden="false" customHeight="false" outlineLevel="0" collapsed="false">
      <c r="B222" s="257"/>
      <c r="C222" s="258"/>
      <c r="D222" s="235" t="s">
        <v>162</v>
      </c>
      <c r="E222" s="259"/>
      <c r="F222" s="260" t="s">
        <v>166</v>
      </c>
      <c r="G222" s="258"/>
      <c r="H222" s="261" t="n">
        <v>0.185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62</v>
      </c>
      <c r="AU222" s="267" t="s">
        <v>84</v>
      </c>
      <c r="AV222" s="256" t="s">
        <v>161</v>
      </c>
      <c r="AW222" s="256" t="s">
        <v>31</v>
      </c>
      <c r="AX222" s="256" t="s">
        <v>82</v>
      </c>
      <c r="AY222" s="267" t="s">
        <v>154</v>
      </c>
    </row>
    <row r="223" s="31" customFormat="true" ht="62.7" hidden="false" customHeight="true" outlineLevel="0" collapsed="false">
      <c r="A223" s="24"/>
      <c r="B223" s="25"/>
      <c r="C223" s="219" t="s">
        <v>218</v>
      </c>
      <c r="D223" s="219" t="s">
        <v>156</v>
      </c>
      <c r="E223" s="220" t="s">
        <v>243</v>
      </c>
      <c r="F223" s="221" t="s">
        <v>244</v>
      </c>
      <c r="G223" s="222" t="s">
        <v>214</v>
      </c>
      <c r="H223" s="223" t="n">
        <v>20.533</v>
      </c>
      <c r="I223" s="224"/>
      <c r="J223" s="225" t="n">
        <f aca="false">ROUND(I223*H223,2)</f>
        <v>0</v>
      </c>
      <c r="K223" s="221" t="s">
        <v>160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61</v>
      </c>
      <c r="AT223" s="230" t="s">
        <v>156</v>
      </c>
      <c r="AU223" s="230" t="s">
        <v>84</v>
      </c>
      <c r="AY223" s="3" t="s">
        <v>154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61</v>
      </c>
      <c r="BM223" s="230" t="s">
        <v>272</v>
      </c>
    </row>
    <row r="224" s="232" customFormat="true" ht="12.8" hidden="false" customHeight="false" outlineLevel="0" collapsed="false">
      <c r="B224" s="233"/>
      <c r="C224" s="234"/>
      <c r="D224" s="235" t="s">
        <v>162</v>
      </c>
      <c r="E224" s="236"/>
      <c r="F224" s="237" t="s">
        <v>246</v>
      </c>
      <c r="G224" s="234"/>
      <c r="H224" s="236"/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62</v>
      </c>
      <c r="AU224" s="243" t="s">
        <v>84</v>
      </c>
      <c r="AV224" s="232" t="s">
        <v>82</v>
      </c>
      <c r="AW224" s="232" t="s">
        <v>31</v>
      </c>
      <c r="AX224" s="232" t="s">
        <v>75</v>
      </c>
      <c r="AY224" s="243" t="s">
        <v>154</v>
      </c>
    </row>
    <row r="225" s="244" customFormat="true" ht="12.8" hidden="false" customHeight="false" outlineLevel="0" collapsed="false">
      <c r="B225" s="245"/>
      <c r="C225" s="246"/>
      <c r="D225" s="235" t="s">
        <v>162</v>
      </c>
      <c r="E225" s="247"/>
      <c r="F225" s="248" t="s">
        <v>869</v>
      </c>
      <c r="G225" s="246"/>
      <c r="H225" s="249" t="n">
        <v>20.533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62</v>
      </c>
      <c r="AU225" s="255" t="s">
        <v>84</v>
      </c>
      <c r="AV225" s="244" t="s">
        <v>84</v>
      </c>
      <c r="AW225" s="244" t="s">
        <v>31</v>
      </c>
      <c r="AX225" s="244" t="s">
        <v>75</v>
      </c>
      <c r="AY225" s="255" t="s">
        <v>154</v>
      </c>
    </row>
    <row r="226" s="256" customFormat="true" ht="12.8" hidden="false" customHeight="false" outlineLevel="0" collapsed="false">
      <c r="B226" s="257"/>
      <c r="C226" s="258"/>
      <c r="D226" s="235" t="s">
        <v>162</v>
      </c>
      <c r="E226" s="259"/>
      <c r="F226" s="260" t="s">
        <v>166</v>
      </c>
      <c r="G226" s="258"/>
      <c r="H226" s="261" t="n">
        <v>20.533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62</v>
      </c>
      <c r="AU226" s="267" t="s">
        <v>84</v>
      </c>
      <c r="AV226" s="256" t="s">
        <v>161</v>
      </c>
      <c r="AW226" s="256" t="s">
        <v>31</v>
      </c>
      <c r="AX226" s="256" t="s">
        <v>82</v>
      </c>
      <c r="AY226" s="267" t="s">
        <v>154</v>
      </c>
    </row>
    <row r="227" s="31" customFormat="true" ht="66.75" hidden="false" customHeight="true" outlineLevel="0" collapsed="false">
      <c r="A227" s="24"/>
      <c r="B227" s="25"/>
      <c r="C227" s="219" t="s">
        <v>6</v>
      </c>
      <c r="D227" s="219" t="s">
        <v>156</v>
      </c>
      <c r="E227" s="220" t="s">
        <v>248</v>
      </c>
      <c r="F227" s="221" t="s">
        <v>249</v>
      </c>
      <c r="G227" s="222" t="s">
        <v>214</v>
      </c>
      <c r="H227" s="223" t="n">
        <v>143.731</v>
      </c>
      <c r="I227" s="224"/>
      <c r="J227" s="225" t="n">
        <f aca="false">ROUND(I227*H227,2)</f>
        <v>0</v>
      </c>
      <c r="K227" s="221" t="s">
        <v>160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1</v>
      </c>
      <c r="AT227" s="230" t="s">
        <v>156</v>
      </c>
      <c r="AU227" s="230" t="s">
        <v>84</v>
      </c>
      <c r="AY227" s="3" t="s">
        <v>154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61</v>
      </c>
      <c r="BM227" s="230" t="s">
        <v>279</v>
      </c>
    </row>
    <row r="228" s="232" customFormat="true" ht="12.8" hidden="false" customHeight="false" outlineLevel="0" collapsed="false">
      <c r="B228" s="233"/>
      <c r="C228" s="234"/>
      <c r="D228" s="235" t="s">
        <v>162</v>
      </c>
      <c r="E228" s="236"/>
      <c r="F228" s="237" t="s">
        <v>251</v>
      </c>
      <c r="G228" s="234"/>
      <c r="H228" s="236"/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62</v>
      </c>
      <c r="AU228" s="243" t="s">
        <v>84</v>
      </c>
      <c r="AV228" s="232" t="s">
        <v>82</v>
      </c>
      <c r="AW228" s="232" t="s">
        <v>31</v>
      </c>
      <c r="AX228" s="232" t="s">
        <v>75</v>
      </c>
      <c r="AY228" s="243" t="s">
        <v>154</v>
      </c>
    </row>
    <row r="229" s="244" customFormat="true" ht="12.8" hidden="false" customHeight="false" outlineLevel="0" collapsed="false">
      <c r="B229" s="245"/>
      <c r="C229" s="246"/>
      <c r="D229" s="235" t="s">
        <v>162</v>
      </c>
      <c r="E229" s="247"/>
      <c r="F229" s="248" t="s">
        <v>870</v>
      </c>
      <c r="G229" s="246"/>
      <c r="H229" s="249" t="n">
        <v>143.731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62</v>
      </c>
      <c r="AU229" s="255" t="s">
        <v>84</v>
      </c>
      <c r="AV229" s="244" t="s">
        <v>84</v>
      </c>
      <c r="AW229" s="244" t="s">
        <v>31</v>
      </c>
      <c r="AX229" s="244" t="s">
        <v>75</v>
      </c>
      <c r="AY229" s="255" t="s">
        <v>154</v>
      </c>
    </row>
    <row r="230" s="256" customFormat="true" ht="12.8" hidden="false" customHeight="false" outlineLevel="0" collapsed="false">
      <c r="B230" s="257"/>
      <c r="C230" s="258"/>
      <c r="D230" s="235" t="s">
        <v>162</v>
      </c>
      <c r="E230" s="259"/>
      <c r="F230" s="260" t="s">
        <v>166</v>
      </c>
      <c r="G230" s="258"/>
      <c r="H230" s="261" t="n">
        <v>143.731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62</v>
      </c>
      <c r="AU230" s="267" t="s">
        <v>84</v>
      </c>
      <c r="AV230" s="256" t="s">
        <v>161</v>
      </c>
      <c r="AW230" s="256" t="s">
        <v>31</v>
      </c>
      <c r="AX230" s="256" t="s">
        <v>82</v>
      </c>
      <c r="AY230" s="267" t="s">
        <v>154</v>
      </c>
    </row>
    <row r="231" s="31" customFormat="true" ht="62.7" hidden="false" customHeight="true" outlineLevel="0" collapsed="false">
      <c r="A231" s="24"/>
      <c r="B231" s="25"/>
      <c r="C231" s="219" t="s">
        <v>222</v>
      </c>
      <c r="D231" s="219" t="s">
        <v>156</v>
      </c>
      <c r="E231" s="220" t="s">
        <v>254</v>
      </c>
      <c r="F231" s="221" t="s">
        <v>255</v>
      </c>
      <c r="G231" s="222" t="s">
        <v>214</v>
      </c>
      <c r="H231" s="223" t="n">
        <v>71.6</v>
      </c>
      <c r="I231" s="224"/>
      <c r="J231" s="225" t="n">
        <f aca="false">ROUND(I231*H231,2)</f>
        <v>0</v>
      </c>
      <c r="K231" s="221" t="s">
        <v>160</v>
      </c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61</v>
      </c>
      <c r="AT231" s="230" t="s">
        <v>156</v>
      </c>
      <c r="AU231" s="230" t="s">
        <v>84</v>
      </c>
      <c r="AY231" s="3" t="s">
        <v>15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61</v>
      </c>
      <c r="BM231" s="230" t="s">
        <v>284</v>
      </c>
    </row>
    <row r="232" s="232" customFormat="true" ht="12.8" hidden="false" customHeight="false" outlineLevel="0" collapsed="false">
      <c r="B232" s="233"/>
      <c r="C232" s="234"/>
      <c r="D232" s="235" t="s">
        <v>162</v>
      </c>
      <c r="E232" s="236"/>
      <c r="F232" s="237" t="s">
        <v>246</v>
      </c>
      <c r="G232" s="234"/>
      <c r="H232" s="236"/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62</v>
      </c>
      <c r="AU232" s="243" t="s">
        <v>84</v>
      </c>
      <c r="AV232" s="232" t="s">
        <v>82</v>
      </c>
      <c r="AW232" s="232" t="s">
        <v>31</v>
      </c>
      <c r="AX232" s="232" t="s">
        <v>75</v>
      </c>
      <c r="AY232" s="243" t="s">
        <v>154</v>
      </c>
    </row>
    <row r="233" s="244" customFormat="true" ht="12.8" hidden="false" customHeight="false" outlineLevel="0" collapsed="false">
      <c r="B233" s="245"/>
      <c r="C233" s="246"/>
      <c r="D233" s="235" t="s">
        <v>162</v>
      </c>
      <c r="E233" s="247"/>
      <c r="F233" s="248" t="s">
        <v>871</v>
      </c>
      <c r="G233" s="246"/>
      <c r="H233" s="249" t="n">
        <v>71.6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62</v>
      </c>
      <c r="AU233" s="255" t="s">
        <v>84</v>
      </c>
      <c r="AV233" s="244" t="s">
        <v>84</v>
      </c>
      <c r="AW233" s="244" t="s">
        <v>31</v>
      </c>
      <c r="AX233" s="244" t="s">
        <v>75</v>
      </c>
      <c r="AY233" s="255" t="s">
        <v>154</v>
      </c>
    </row>
    <row r="234" s="256" customFormat="true" ht="12.8" hidden="false" customHeight="false" outlineLevel="0" collapsed="false">
      <c r="B234" s="257"/>
      <c r="C234" s="258"/>
      <c r="D234" s="235" t="s">
        <v>162</v>
      </c>
      <c r="E234" s="259"/>
      <c r="F234" s="260" t="s">
        <v>166</v>
      </c>
      <c r="G234" s="258"/>
      <c r="H234" s="261" t="n">
        <v>71.6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62</v>
      </c>
      <c r="AU234" s="267" t="s">
        <v>84</v>
      </c>
      <c r="AV234" s="256" t="s">
        <v>161</v>
      </c>
      <c r="AW234" s="256" t="s">
        <v>31</v>
      </c>
      <c r="AX234" s="256" t="s">
        <v>82</v>
      </c>
      <c r="AY234" s="267" t="s">
        <v>154</v>
      </c>
    </row>
    <row r="235" s="31" customFormat="true" ht="66.75" hidden="false" customHeight="true" outlineLevel="0" collapsed="false">
      <c r="A235" s="24"/>
      <c r="B235" s="25"/>
      <c r="C235" s="219" t="s">
        <v>287</v>
      </c>
      <c r="D235" s="219" t="s">
        <v>156</v>
      </c>
      <c r="E235" s="220" t="s">
        <v>258</v>
      </c>
      <c r="F235" s="221" t="s">
        <v>259</v>
      </c>
      <c r="G235" s="222" t="s">
        <v>214</v>
      </c>
      <c r="H235" s="223" t="n">
        <v>501.2</v>
      </c>
      <c r="I235" s="224"/>
      <c r="J235" s="225" t="n">
        <f aca="false">ROUND(I235*H235,2)</f>
        <v>0</v>
      </c>
      <c r="K235" s="221" t="s">
        <v>160</v>
      </c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61</v>
      </c>
      <c r="AT235" s="230" t="s">
        <v>156</v>
      </c>
      <c r="AU235" s="230" t="s">
        <v>84</v>
      </c>
      <c r="AY235" s="3" t="s">
        <v>154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61</v>
      </c>
      <c r="BM235" s="230" t="s">
        <v>290</v>
      </c>
    </row>
    <row r="236" s="232" customFormat="true" ht="12.8" hidden="false" customHeight="false" outlineLevel="0" collapsed="false">
      <c r="B236" s="233"/>
      <c r="C236" s="234"/>
      <c r="D236" s="235" t="s">
        <v>162</v>
      </c>
      <c r="E236" s="236"/>
      <c r="F236" s="237" t="s">
        <v>251</v>
      </c>
      <c r="G236" s="234"/>
      <c r="H236" s="236"/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62</v>
      </c>
      <c r="AU236" s="243" t="s">
        <v>84</v>
      </c>
      <c r="AV236" s="232" t="s">
        <v>82</v>
      </c>
      <c r="AW236" s="232" t="s">
        <v>31</v>
      </c>
      <c r="AX236" s="232" t="s">
        <v>75</v>
      </c>
      <c r="AY236" s="243" t="s">
        <v>154</v>
      </c>
    </row>
    <row r="237" s="244" customFormat="true" ht="12.8" hidden="false" customHeight="false" outlineLevel="0" collapsed="false">
      <c r="B237" s="245"/>
      <c r="C237" s="246"/>
      <c r="D237" s="235" t="s">
        <v>162</v>
      </c>
      <c r="E237" s="247"/>
      <c r="F237" s="248" t="s">
        <v>872</v>
      </c>
      <c r="G237" s="246"/>
      <c r="H237" s="249" t="n">
        <v>501.2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62</v>
      </c>
      <c r="AU237" s="255" t="s">
        <v>84</v>
      </c>
      <c r="AV237" s="244" t="s">
        <v>84</v>
      </c>
      <c r="AW237" s="244" t="s">
        <v>31</v>
      </c>
      <c r="AX237" s="244" t="s">
        <v>75</v>
      </c>
      <c r="AY237" s="255" t="s">
        <v>154</v>
      </c>
    </row>
    <row r="238" s="256" customFormat="true" ht="12.8" hidden="false" customHeight="false" outlineLevel="0" collapsed="false">
      <c r="B238" s="257"/>
      <c r="C238" s="258"/>
      <c r="D238" s="235" t="s">
        <v>162</v>
      </c>
      <c r="E238" s="259"/>
      <c r="F238" s="260" t="s">
        <v>166</v>
      </c>
      <c r="G238" s="258"/>
      <c r="H238" s="261" t="n">
        <v>501.2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62</v>
      </c>
      <c r="AU238" s="267" t="s">
        <v>84</v>
      </c>
      <c r="AV238" s="256" t="s">
        <v>161</v>
      </c>
      <c r="AW238" s="256" t="s">
        <v>31</v>
      </c>
      <c r="AX238" s="256" t="s">
        <v>82</v>
      </c>
      <c r="AY238" s="267" t="s">
        <v>154</v>
      </c>
    </row>
    <row r="239" s="31" customFormat="true" ht="44.25" hidden="false" customHeight="true" outlineLevel="0" collapsed="false">
      <c r="A239" s="24"/>
      <c r="B239" s="25"/>
      <c r="C239" s="219" t="s">
        <v>232</v>
      </c>
      <c r="D239" s="284" t="s">
        <v>156</v>
      </c>
      <c r="E239" s="220" t="s">
        <v>263</v>
      </c>
      <c r="F239" s="221" t="s">
        <v>264</v>
      </c>
      <c r="G239" s="222" t="s">
        <v>265</v>
      </c>
      <c r="H239" s="223" t="n">
        <v>165.839</v>
      </c>
      <c r="I239" s="224"/>
      <c r="J239" s="225" t="n">
        <f aca="false">ROUND(I239*H239,2)</f>
        <v>0</v>
      </c>
      <c r="K239" s="221" t="s">
        <v>266</v>
      </c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61</v>
      </c>
      <c r="AT239" s="230" t="s">
        <v>156</v>
      </c>
      <c r="AU239" s="230" t="s">
        <v>84</v>
      </c>
      <c r="AY239" s="3" t="s">
        <v>154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61</v>
      </c>
      <c r="BM239" s="230" t="s">
        <v>294</v>
      </c>
    </row>
    <row r="240" s="244" customFormat="true" ht="12.8" hidden="false" customHeight="false" outlineLevel="0" collapsed="false">
      <c r="B240" s="245"/>
      <c r="C240" s="246"/>
      <c r="D240" s="235" t="s">
        <v>162</v>
      </c>
      <c r="E240" s="247"/>
      <c r="F240" s="248" t="s">
        <v>873</v>
      </c>
      <c r="G240" s="246"/>
      <c r="H240" s="249" t="n">
        <v>36.959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62</v>
      </c>
      <c r="AU240" s="255" t="s">
        <v>84</v>
      </c>
      <c r="AV240" s="244" t="s">
        <v>84</v>
      </c>
      <c r="AW240" s="244" t="s">
        <v>31</v>
      </c>
      <c r="AX240" s="244" t="s">
        <v>75</v>
      </c>
      <c r="AY240" s="255" t="s">
        <v>154</v>
      </c>
    </row>
    <row r="241" s="244" customFormat="true" ht="12.8" hidden="false" customHeight="false" outlineLevel="0" collapsed="false">
      <c r="B241" s="245"/>
      <c r="C241" s="246"/>
      <c r="D241" s="235" t="s">
        <v>162</v>
      </c>
      <c r="E241" s="247"/>
      <c r="F241" s="248" t="s">
        <v>874</v>
      </c>
      <c r="G241" s="246"/>
      <c r="H241" s="249" t="n">
        <v>128.88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62</v>
      </c>
      <c r="AU241" s="255" t="s">
        <v>84</v>
      </c>
      <c r="AV241" s="244" t="s">
        <v>84</v>
      </c>
      <c r="AW241" s="244" t="s">
        <v>31</v>
      </c>
      <c r="AX241" s="244" t="s">
        <v>75</v>
      </c>
      <c r="AY241" s="255" t="s">
        <v>154</v>
      </c>
    </row>
    <row r="242" s="256" customFormat="true" ht="12.8" hidden="false" customHeight="false" outlineLevel="0" collapsed="false">
      <c r="B242" s="257"/>
      <c r="C242" s="258"/>
      <c r="D242" s="235" t="s">
        <v>162</v>
      </c>
      <c r="E242" s="259"/>
      <c r="F242" s="260" t="s">
        <v>166</v>
      </c>
      <c r="G242" s="258"/>
      <c r="H242" s="261" t="n">
        <v>165.839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62</v>
      </c>
      <c r="AU242" s="267" t="s">
        <v>84</v>
      </c>
      <c r="AV242" s="256" t="s">
        <v>161</v>
      </c>
      <c r="AW242" s="256" t="s">
        <v>31</v>
      </c>
      <c r="AX242" s="256" t="s">
        <v>82</v>
      </c>
      <c r="AY242" s="267" t="s">
        <v>154</v>
      </c>
    </row>
    <row r="243" s="31" customFormat="true" ht="44.25" hidden="false" customHeight="true" outlineLevel="0" collapsed="false">
      <c r="A243" s="24"/>
      <c r="B243" s="25"/>
      <c r="C243" s="219" t="s">
        <v>298</v>
      </c>
      <c r="D243" s="219" t="s">
        <v>156</v>
      </c>
      <c r="E243" s="220" t="s">
        <v>270</v>
      </c>
      <c r="F243" s="221" t="s">
        <v>271</v>
      </c>
      <c r="G243" s="222" t="s">
        <v>214</v>
      </c>
      <c r="H243" s="223" t="n">
        <v>71.138</v>
      </c>
      <c r="I243" s="224"/>
      <c r="J243" s="225" t="n">
        <f aca="false">ROUND(I243*H243,2)</f>
        <v>0</v>
      </c>
      <c r="K243" s="221" t="s">
        <v>160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61</v>
      </c>
      <c r="AT243" s="230" t="s">
        <v>156</v>
      </c>
      <c r="AU243" s="230" t="s">
        <v>84</v>
      </c>
      <c r="AY243" s="3" t="s">
        <v>154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61</v>
      </c>
      <c r="BM243" s="230" t="s">
        <v>302</v>
      </c>
    </row>
    <row r="244" s="232" customFormat="true" ht="12.8" hidden="false" customHeight="false" outlineLevel="0" collapsed="false">
      <c r="B244" s="233"/>
      <c r="C244" s="234"/>
      <c r="D244" s="235" t="s">
        <v>162</v>
      </c>
      <c r="E244" s="236"/>
      <c r="F244" s="237" t="s">
        <v>812</v>
      </c>
      <c r="G244" s="234"/>
      <c r="H244" s="236"/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62</v>
      </c>
      <c r="AU244" s="243" t="s">
        <v>84</v>
      </c>
      <c r="AV244" s="232" t="s">
        <v>82</v>
      </c>
      <c r="AW244" s="232" t="s">
        <v>31</v>
      </c>
      <c r="AX244" s="232" t="s">
        <v>75</v>
      </c>
      <c r="AY244" s="243" t="s">
        <v>154</v>
      </c>
    </row>
    <row r="245" s="244" customFormat="true" ht="12.8" hidden="false" customHeight="false" outlineLevel="0" collapsed="false">
      <c r="B245" s="245"/>
      <c r="C245" s="246"/>
      <c r="D245" s="235" t="s">
        <v>162</v>
      </c>
      <c r="E245" s="247"/>
      <c r="F245" s="248" t="s">
        <v>875</v>
      </c>
      <c r="G245" s="246"/>
      <c r="H245" s="249" t="n">
        <v>92.133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62</v>
      </c>
      <c r="AU245" s="255" t="s">
        <v>84</v>
      </c>
      <c r="AV245" s="244" t="s">
        <v>84</v>
      </c>
      <c r="AW245" s="244" t="s">
        <v>31</v>
      </c>
      <c r="AX245" s="244" t="s">
        <v>75</v>
      </c>
      <c r="AY245" s="255" t="s">
        <v>154</v>
      </c>
    </row>
    <row r="246" s="244" customFormat="true" ht="12.8" hidden="false" customHeight="false" outlineLevel="0" collapsed="false">
      <c r="B246" s="245"/>
      <c r="C246" s="246"/>
      <c r="D246" s="235" t="s">
        <v>162</v>
      </c>
      <c r="E246" s="247"/>
      <c r="F246" s="248" t="s">
        <v>876</v>
      </c>
      <c r="G246" s="246"/>
      <c r="H246" s="249" t="n">
        <v>-4.38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62</v>
      </c>
      <c r="AU246" s="255" t="s">
        <v>84</v>
      </c>
      <c r="AV246" s="244" t="s">
        <v>84</v>
      </c>
      <c r="AW246" s="244" t="s">
        <v>31</v>
      </c>
      <c r="AX246" s="244" t="s">
        <v>75</v>
      </c>
      <c r="AY246" s="255" t="s">
        <v>154</v>
      </c>
    </row>
    <row r="247" s="244" customFormat="true" ht="12.8" hidden="false" customHeight="false" outlineLevel="0" collapsed="false">
      <c r="B247" s="245"/>
      <c r="C247" s="246"/>
      <c r="D247" s="235" t="s">
        <v>162</v>
      </c>
      <c r="E247" s="247"/>
      <c r="F247" s="248" t="s">
        <v>877</v>
      </c>
      <c r="G247" s="246"/>
      <c r="H247" s="249" t="n">
        <v>-0.755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62</v>
      </c>
      <c r="AU247" s="255" t="s">
        <v>84</v>
      </c>
      <c r="AV247" s="244" t="s">
        <v>84</v>
      </c>
      <c r="AW247" s="244" t="s">
        <v>31</v>
      </c>
      <c r="AX247" s="244" t="s">
        <v>75</v>
      </c>
      <c r="AY247" s="255" t="s">
        <v>154</v>
      </c>
    </row>
    <row r="248" s="244" customFormat="true" ht="12.8" hidden="false" customHeight="false" outlineLevel="0" collapsed="false">
      <c r="B248" s="245"/>
      <c r="C248" s="246"/>
      <c r="D248" s="235" t="s">
        <v>162</v>
      </c>
      <c r="E248" s="247"/>
      <c r="F248" s="248" t="s">
        <v>878</v>
      </c>
      <c r="G248" s="246"/>
      <c r="H248" s="249" t="n">
        <v>-3.396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62</v>
      </c>
      <c r="AU248" s="255" t="s">
        <v>84</v>
      </c>
      <c r="AV248" s="244" t="s">
        <v>84</v>
      </c>
      <c r="AW248" s="244" t="s">
        <v>31</v>
      </c>
      <c r="AX248" s="244" t="s">
        <v>75</v>
      </c>
      <c r="AY248" s="255" t="s">
        <v>154</v>
      </c>
    </row>
    <row r="249" s="244" customFormat="true" ht="12.8" hidden="false" customHeight="false" outlineLevel="0" collapsed="false">
      <c r="B249" s="245"/>
      <c r="C249" s="246"/>
      <c r="D249" s="235" t="s">
        <v>162</v>
      </c>
      <c r="E249" s="247"/>
      <c r="F249" s="248" t="s">
        <v>879</v>
      </c>
      <c r="G249" s="246"/>
      <c r="H249" s="249" t="n">
        <v>-12.464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62</v>
      </c>
      <c r="AU249" s="255" t="s">
        <v>84</v>
      </c>
      <c r="AV249" s="244" t="s">
        <v>84</v>
      </c>
      <c r="AW249" s="244" t="s">
        <v>31</v>
      </c>
      <c r="AX249" s="244" t="s">
        <v>75</v>
      </c>
      <c r="AY249" s="255" t="s">
        <v>154</v>
      </c>
    </row>
    <row r="250" s="256" customFormat="true" ht="12.8" hidden="false" customHeight="false" outlineLevel="0" collapsed="false">
      <c r="B250" s="257"/>
      <c r="C250" s="258"/>
      <c r="D250" s="235" t="s">
        <v>162</v>
      </c>
      <c r="E250" s="259"/>
      <c r="F250" s="260" t="s">
        <v>166</v>
      </c>
      <c r="G250" s="258"/>
      <c r="H250" s="261" t="n">
        <v>71.138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62</v>
      </c>
      <c r="AU250" s="267" t="s">
        <v>84</v>
      </c>
      <c r="AV250" s="256" t="s">
        <v>161</v>
      </c>
      <c r="AW250" s="256" t="s">
        <v>31</v>
      </c>
      <c r="AX250" s="256" t="s">
        <v>82</v>
      </c>
      <c r="AY250" s="267" t="s">
        <v>154</v>
      </c>
    </row>
    <row r="251" s="31" customFormat="true" ht="16.5" hidden="false" customHeight="true" outlineLevel="0" collapsed="false">
      <c r="A251" s="24"/>
      <c r="B251" s="25"/>
      <c r="C251" s="285" t="s">
        <v>236</v>
      </c>
      <c r="D251" s="285" t="s">
        <v>276</v>
      </c>
      <c r="E251" s="286" t="s">
        <v>277</v>
      </c>
      <c r="F251" s="287" t="s">
        <v>278</v>
      </c>
      <c r="G251" s="288" t="s">
        <v>265</v>
      </c>
      <c r="H251" s="289" t="n">
        <v>142.276</v>
      </c>
      <c r="I251" s="290"/>
      <c r="J251" s="291" t="n">
        <f aca="false">ROUND(I251*H251,2)</f>
        <v>0</v>
      </c>
      <c r="K251" s="287" t="s">
        <v>160</v>
      </c>
      <c r="L251" s="292"/>
      <c r="M251" s="293"/>
      <c r="N251" s="294" t="s">
        <v>40</v>
      </c>
      <c r="O251" s="74"/>
      <c r="P251" s="228" t="n">
        <f aca="false">O251*H251</f>
        <v>0</v>
      </c>
      <c r="Q251" s="228" t="n">
        <v>1</v>
      </c>
      <c r="R251" s="228" t="n">
        <f aca="false">Q251*H251</f>
        <v>142.276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85</v>
      </c>
      <c r="AT251" s="230" t="s">
        <v>276</v>
      </c>
      <c r="AU251" s="230" t="s">
        <v>84</v>
      </c>
      <c r="AY251" s="3" t="s">
        <v>154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61</v>
      </c>
      <c r="BM251" s="230" t="s">
        <v>307</v>
      </c>
    </row>
    <row r="252" s="244" customFormat="true" ht="12.8" hidden="false" customHeight="false" outlineLevel="0" collapsed="false">
      <c r="B252" s="245"/>
      <c r="C252" s="246"/>
      <c r="D252" s="235" t="s">
        <v>162</v>
      </c>
      <c r="E252" s="247"/>
      <c r="F252" s="248" t="s">
        <v>880</v>
      </c>
      <c r="G252" s="246"/>
      <c r="H252" s="249" t="n">
        <v>142.276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62</v>
      </c>
      <c r="AU252" s="255" t="s">
        <v>84</v>
      </c>
      <c r="AV252" s="244" t="s">
        <v>84</v>
      </c>
      <c r="AW252" s="244" t="s">
        <v>31</v>
      </c>
      <c r="AX252" s="244" t="s">
        <v>75</v>
      </c>
      <c r="AY252" s="255" t="s">
        <v>154</v>
      </c>
    </row>
    <row r="253" s="256" customFormat="true" ht="12.8" hidden="false" customHeight="false" outlineLevel="0" collapsed="false">
      <c r="B253" s="257"/>
      <c r="C253" s="258"/>
      <c r="D253" s="235" t="s">
        <v>162</v>
      </c>
      <c r="E253" s="259"/>
      <c r="F253" s="260" t="s">
        <v>166</v>
      </c>
      <c r="G253" s="258"/>
      <c r="H253" s="261" t="n">
        <v>142.276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62</v>
      </c>
      <c r="AU253" s="267" t="s">
        <v>84</v>
      </c>
      <c r="AV253" s="256" t="s">
        <v>161</v>
      </c>
      <c r="AW253" s="256" t="s">
        <v>31</v>
      </c>
      <c r="AX253" s="256" t="s">
        <v>82</v>
      </c>
      <c r="AY253" s="267" t="s">
        <v>154</v>
      </c>
    </row>
    <row r="254" s="202" customFormat="true" ht="22.8" hidden="false" customHeight="true" outlineLevel="0" collapsed="false">
      <c r="B254" s="203"/>
      <c r="C254" s="204"/>
      <c r="D254" s="205" t="s">
        <v>74</v>
      </c>
      <c r="E254" s="217" t="s">
        <v>84</v>
      </c>
      <c r="F254" s="217" t="s">
        <v>291</v>
      </c>
      <c r="G254" s="204"/>
      <c r="H254" s="204"/>
      <c r="I254" s="207"/>
      <c r="J254" s="218" t="n">
        <f aca="false">BK254</f>
        <v>0</v>
      </c>
      <c r="K254" s="204"/>
      <c r="L254" s="209"/>
      <c r="M254" s="210"/>
      <c r="N254" s="211"/>
      <c r="O254" s="211"/>
      <c r="P254" s="212" t="n">
        <f aca="false">SUM(P255:P273)</f>
        <v>0</v>
      </c>
      <c r="Q254" s="211"/>
      <c r="R254" s="212" t="n">
        <f aca="false">SUM(R255:R273)</f>
        <v>10.04304341346</v>
      </c>
      <c r="S254" s="211"/>
      <c r="T254" s="213" t="n">
        <f aca="false">SUM(T255:T273)</f>
        <v>0</v>
      </c>
      <c r="AR254" s="214" t="s">
        <v>82</v>
      </c>
      <c r="AT254" s="215" t="s">
        <v>74</v>
      </c>
      <c r="AU254" s="215" t="s">
        <v>82</v>
      </c>
      <c r="AY254" s="214" t="s">
        <v>154</v>
      </c>
      <c r="BK254" s="216" t="n">
        <f aca="false">SUM(BK255:BK273)</f>
        <v>0</v>
      </c>
    </row>
    <row r="255" s="31" customFormat="true" ht="44.25" hidden="false" customHeight="true" outlineLevel="0" collapsed="false">
      <c r="A255" s="24"/>
      <c r="B255" s="25"/>
      <c r="C255" s="219" t="s">
        <v>308</v>
      </c>
      <c r="D255" s="219" t="s">
        <v>156</v>
      </c>
      <c r="E255" s="220" t="s">
        <v>292</v>
      </c>
      <c r="F255" s="221" t="s">
        <v>293</v>
      </c>
      <c r="G255" s="222" t="s">
        <v>214</v>
      </c>
      <c r="H255" s="223" t="n">
        <v>4.38</v>
      </c>
      <c r="I255" s="224"/>
      <c r="J255" s="225" t="n">
        <f aca="false">ROUND(I255*H255,2)</f>
        <v>0</v>
      </c>
      <c r="K255" s="221" t="s">
        <v>160</v>
      </c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1.63</v>
      </c>
      <c r="R255" s="228" t="n">
        <f aca="false">Q255*H255</f>
        <v>7.1394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61</v>
      </c>
      <c r="AT255" s="230" t="s">
        <v>156</v>
      </c>
      <c r="AU255" s="230" t="s">
        <v>84</v>
      </c>
      <c r="AY255" s="3" t="s">
        <v>154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2</v>
      </c>
      <c r="BK255" s="231" t="n">
        <f aca="false">ROUND(I255*H255,2)</f>
        <v>0</v>
      </c>
      <c r="BL255" s="3" t="s">
        <v>161</v>
      </c>
      <c r="BM255" s="230" t="s">
        <v>311</v>
      </c>
    </row>
    <row r="256" s="232" customFormat="true" ht="12.8" hidden="false" customHeight="false" outlineLevel="0" collapsed="false">
      <c r="B256" s="233"/>
      <c r="C256" s="234"/>
      <c r="D256" s="235" t="s">
        <v>162</v>
      </c>
      <c r="E256" s="236"/>
      <c r="F256" s="237" t="s">
        <v>812</v>
      </c>
      <c r="G256" s="234"/>
      <c r="H256" s="236"/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62</v>
      </c>
      <c r="AU256" s="243" t="s">
        <v>84</v>
      </c>
      <c r="AV256" s="232" t="s">
        <v>82</v>
      </c>
      <c r="AW256" s="232" t="s">
        <v>31</v>
      </c>
      <c r="AX256" s="232" t="s">
        <v>75</v>
      </c>
      <c r="AY256" s="243" t="s">
        <v>154</v>
      </c>
    </row>
    <row r="257" s="244" customFormat="true" ht="12.8" hidden="false" customHeight="false" outlineLevel="0" collapsed="false">
      <c r="B257" s="245"/>
      <c r="C257" s="246"/>
      <c r="D257" s="235" t="s">
        <v>162</v>
      </c>
      <c r="E257" s="247"/>
      <c r="F257" s="248" t="s">
        <v>881</v>
      </c>
      <c r="G257" s="246"/>
      <c r="H257" s="249" t="n">
        <v>4.38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62</v>
      </c>
      <c r="AU257" s="255" t="s">
        <v>84</v>
      </c>
      <c r="AV257" s="244" t="s">
        <v>84</v>
      </c>
      <c r="AW257" s="244" t="s">
        <v>31</v>
      </c>
      <c r="AX257" s="244" t="s">
        <v>75</v>
      </c>
      <c r="AY257" s="255" t="s">
        <v>154</v>
      </c>
    </row>
    <row r="258" s="256" customFormat="true" ht="12.8" hidden="false" customHeight="false" outlineLevel="0" collapsed="false">
      <c r="B258" s="257"/>
      <c r="C258" s="258"/>
      <c r="D258" s="235" t="s">
        <v>162</v>
      </c>
      <c r="E258" s="259"/>
      <c r="F258" s="260" t="s">
        <v>166</v>
      </c>
      <c r="G258" s="258"/>
      <c r="H258" s="261" t="n">
        <v>4.38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62</v>
      </c>
      <c r="AU258" s="267" t="s">
        <v>84</v>
      </c>
      <c r="AV258" s="256" t="s">
        <v>161</v>
      </c>
      <c r="AW258" s="256" t="s">
        <v>31</v>
      </c>
      <c r="AX258" s="256" t="s">
        <v>82</v>
      </c>
      <c r="AY258" s="267" t="s">
        <v>154</v>
      </c>
    </row>
    <row r="259" s="31" customFormat="true" ht="24.15" hidden="false" customHeight="true" outlineLevel="0" collapsed="false">
      <c r="A259" s="24"/>
      <c r="B259" s="25"/>
      <c r="C259" s="219" t="s">
        <v>241</v>
      </c>
      <c r="D259" s="219" t="s">
        <v>156</v>
      </c>
      <c r="E259" s="220" t="s">
        <v>299</v>
      </c>
      <c r="F259" s="221" t="s">
        <v>300</v>
      </c>
      <c r="G259" s="222" t="s">
        <v>301</v>
      </c>
      <c r="H259" s="223" t="n">
        <v>18.72</v>
      </c>
      <c r="I259" s="224"/>
      <c r="J259" s="225" t="n">
        <f aca="false">ROUND(I259*H259,2)</f>
        <v>0</v>
      </c>
      <c r="K259" s="221" t="s">
        <v>160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.0007344</v>
      </c>
      <c r="R259" s="228" t="n">
        <f aca="false">Q259*H259</f>
        <v>0.013747968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61</v>
      </c>
      <c r="AT259" s="230" t="s">
        <v>156</v>
      </c>
      <c r="AU259" s="230" t="s">
        <v>84</v>
      </c>
      <c r="AY259" s="3" t="s">
        <v>154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61</v>
      </c>
      <c r="BM259" s="230" t="s">
        <v>315</v>
      </c>
    </row>
    <row r="260" s="232" customFormat="true" ht="12.8" hidden="false" customHeight="false" outlineLevel="0" collapsed="false">
      <c r="B260" s="233"/>
      <c r="C260" s="234"/>
      <c r="D260" s="235" t="s">
        <v>162</v>
      </c>
      <c r="E260" s="236"/>
      <c r="F260" s="237" t="s">
        <v>812</v>
      </c>
      <c r="G260" s="234"/>
      <c r="H260" s="236"/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62</v>
      </c>
      <c r="AU260" s="243" t="s">
        <v>84</v>
      </c>
      <c r="AV260" s="232" t="s">
        <v>82</v>
      </c>
      <c r="AW260" s="232" t="s">
        <v>31</v>
      </c>
      <c r="AX260" s="232" t="s">
        <v>75</v>
      </c>
      <c r="AY260" s="243" t="s">
        <v>154</v>
      </c>
    </row>
    <row r="261" s="244" customFormat="true" ht="12.8" hidden="false" customHeight="false" outlineLevel="0" collapsed="false">
      <c r="B261" s="245"/>
      <c r="C261" s="246"/>
      <c r="D261" s="235" t="s">
        <v>162</v>
      </c>
      <c r="E261" s="247"/>
      <c r="F261" s="248" t="s">
        <v>882</v>
      </c>
      <c r="G261" s="246"/>
      <c r="H261" s="249" t="n">
        <v>18.72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62</v>
      </c>
      <c r="AU261" s="255" t="s">
        <v>84</v>
      </c>
      <c r="AV261" s="244" t="s">
        <v>84</v>
      </c>
      <c r="AW261" s="244" t="s">
        <v>31</v>
      </c>
      <c r="AX261" s="244" t="s">
        <v>75</v>
      </c>
      <c r="AY261" s="255" t="s">
        <v>154</v>
      </c>
    </row>
    <row r="262" s="256" customFormat="true" ht="12.8" hidden="false" customHeight="false" outlineLevel="0" collapsed="false">
      <c r="B262" s="257"/>
      <c r="C262" s="258"/>
      <c r="D262" s="235" t="s">
        <v>162</v>
      </c>
      <c r="E262" s="259"/>
      <c r="F262" s="260" t="s">
        <v>166</v>
      </c>
      <c r="G262" s="258"/>
      <c r="H262" s="261" t="n">
        <v>18.72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62</v>
      </c>
      <c r="AU262" s="267" t="s">
        <v>84</v>
      </c>
      <c r="AV262" s="256" t="s">
        <v>161</v>
      </c>
      <c r="AW262" s="256" t="s">
        <v>31</v>
      </c>
      <c r="AX262" s="256" t="s">
        <v>82</v>
      </c>
      <c r="AY262" s="267" t="s">
        <v>154</v>
      </c>
    </row>
    <row r="263" s="31" customFormat="true" ht="24.15" hidden="false" customHeight="true" outlineLevel="0" collapsed="false">
      <c r="A263" s="24"/>
      <c r="B263" s="25"/>
      <c r="C263" s="219" t="s">
        <v>318</v>
      </c>
      <c r="D263" s="219" t="s">
        <v>156</v>
      </c>
      <c r="E263" s="220" t="s">
        <v>883</v>
      </c>
      <c r="F263" s="221" t="s">
        <v>884</v>
      </c>
      <c r="G263" s="222" t="s">
        <v>214</v>
      </c>
      <c r="H263" s="223" t="n">
        <v>1.125</v>
      </c>
      <c r="I263" s="224"/>
      <c r="J263" s="225" t="n">
        <f aca="false">ROUND(I263*H263,2)</f>
        <v>0</v>
      </c>
      <c r="K263" s="221" t="s">
        <v>160</v>
      </c>
      <c r="L263" s="30"/>
      <c r="M263" s="226"/>
      <c r="N263" s="227" t="s">
        <v>40</v>
      </c>
      <c r="O263" s="74"/>
      <c r="P263" s="228" t="n">
        <f aca="false">O263*H263</f>
        <v>0</v>
      </c>
      <c r="Q263" s="228" t="n">
        <v>2.553281612</v>
      </c>
      <c r="R263" s="228" t="n">
        <f aca="false">Q263*H263</f>
        <v>2.8724418135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61</v>
      </c>
      <c r="AT263" s="230" t="s">
        <v>156</v>
      </c>
      <c r="AU263" s="230" t="s">
        <v>84</v>
      </c>
      <c r="AY263" s="3" t="s">
        <v>154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61</v>
      </c>
      <c r="BM263" s="230" t="s">
        <v>322</v>
      </c>
    </row>
    <row r="264" s="232" customFormat="true" ht="12.8" hidden="false" customHeight="false" outlineLevel="0" collapsed="false">
      <c r="B264" s="233"/>
      <c r="C264" s="234"/>
      <c r="D264" s="235" t="s">
        <v>162</v>
      </c>
      <c r="E264" s="236"/>
      <c r="F264" s="237" t="s">
        <v>812</v>
      </c>
      <c r="G264" s="234"/>
      <c r="H264" s="236"/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62</v>
      </c>
      <c r="AU264" s="243" t="s">
        <v>84</v>
      </c>
      <c r="AV264" s="232" t="s">
        <v>82</v>
      </c>
      <c r="AW264" s="232" t="s">
        <v>31</v>
      </c>
      <c r="AX264" s="232" t="s">
        <v>75</v>
      </c>
      <c r="AY264" s="243" t="s">
        <v>154</v>
      </c>
    </row>
    <row r="265" s="244" customFormat="true" ht="12.8" hidden="false" customHeight="false" outlineLevel="0" collapsed="false">
      <c r="B265" s="245"/>
      <c r="C265" s="246"/>
      <c r="D265" s="235" t="s">
        <v>162</v>
      </c>
      <c r="E265" s="247"/>
      <c r="F265" s="248" t="s">
        <v>885</v>
      </c>
      <c r="G265" s="246"/>
      <c r="H265" s="249" t="n">
        <v>3.396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62</v>
      </c>
      <c r="AU265" s="255" t="s">
        <v>84</v>
      </c>
      <c r="AV265" s="244" t="s">
        <v>84</v>
      </c>
      <c r="AW265" s="244" t="s">
        <v>31</v>
      </c>
      <c r="AX265" s="244" t="s">
        <v>75</v>
      </c>
      <c r="AY265" s="255" t="s">
        <v>154</v>
      </c>
    </row>
    <row r="266" s="244" customFormat="true" ht="12.8" hidden="false" customHeight="false" outlineLevel="0" collapsed="false">
      <c r="B266" s="245"/>
      <c r="C266" s="246"/>
      <c r="D266" s="235" t="s">
        <v>162</v>
      </c>
      <c r="E266" s="247"/>
      <c r="F266" s="248" t="s">
        <v>886</v>
      </c>
      <c r="G266" s="246"/>
      <c r="H266" s="249" t="n">
        <v>-1.232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62</v>
      </c>
      <c r="AU266" s="255" t="s">
        <v>84</v>
      </c>
      <c r="AV266" s="244" t="s">
        <v>84</v>
      </c>
      <c r="AW266" s="244" t="s">
        <v>31</v>
      </c>
      <c r="AX266" s="244" t="s">
        <v>75</v>
      </c>
      <c r="AY266" s="255" t="s">
        <v>154</v>
      </c>
    </row>
    <row r="267" s="244" customFormat="true" ht="12.8" hidden="false" customHeight="false" outlineLevel="0" collapsed="false">
      <c r="B267" s="245"/>
      <c r="C267" s="246"/>
      <c r="D267" s="235" t="s">
        <v>162</v>
      </c>
      <c r="E267" s="247"/>
      <c r="F267" s="248" t="s">
        <v>887</v>
      </c>
      <c r="G267" s="246"/>
      <c r="H267" s="249" t="n">
        <v>-1.039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62</v>
      </c>
      <c r="AU267" s="255" t="s">
        <v>84</v>
      </c>
      <c r="AV267" s="244" t="s">
        <v>84</v>
      </c>
      <c r="AW267" s="244" t="s">
        <v>31</v>
      </c>
      <c r="AX267" s="244" t="s">
        <v>75</v>
      </c>
      <c r="AY267" s="255" t="s">
        <v>154</v>
      </c>
    </row>
    <row r="268" s="256" customFormat="true" ht="12.8" hidden="false" customHeight="false" outlineLevel="0" collapsed="false">
      <c r="B268" s="257"/>
      <c r="C268" s="258"/>
      <c r="D268" s="235" t="s">
        <v>162</v>
      </c>
      <c r="E268" s="259"/>
      <c r="F268" s="260" t="s">
        <v>166</v>
      </c>
      <c r="G268" s="258"/>
      <c r="H268" s="261" t="n">
        <v>1.125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62</v>
      </c>
      <c r="AU268" s="267" t="s">
        <v>84</v>
      </c>
      <c r="AV268" s="256" t="s">
        <v>161</v>
      </c>
      <c r="AW268" s="256" t="s">
        <v>31</v>
      </c>
      <c r="AX268" s="256" t="s">
        <v>82</v>
      </c>
      <c r="AY268" s="267" t="s">
        <v>154</v>
      </c>
    </row>
    <row r="269" s="31" customFormat="true" ht="24.15" hidden="false" customHeight="true" outlineLevel="0" collapsed="false">
      <c r="A269" s="24"/>
      <c r="B269" s="25"/>
      <c r="C269" s="219" t="s">
        <v>245</v>
      </c>
      <c r="D269" s="219" t="s">
        <v>156</v>
      </c>
      <c r="E269" s="220" t="s">
        <v>888</v>
      </c>
      <c r="F269" s="221" t="s">
        <v>889</v>
      </c>
      <c r="G269" s="222" t="s">
        <v>159</v>
      </c>
      <c r="H269" s="223" t="n">
        <v>1.461</v>
      </c>
      <c r="I269" s="224"/>
      <c r="J269" s="225" t="n">
        <f aca="false">ROUND(I269*H269,2)</f>
        <v>0</v>
      </c>
      <c r="K269" s="221" t="s">
        <v>160</v>
      </c>
      <c r="L269" s="30"/>
      <c r="M269" s="226"/>
      <c r="N269" s="227" t="s">
        <v>40</v>
      </c>
      <c r="O269" s="74"/>
      <c r="P269" s="228" t="n">
        <f aca="false">O269*H269</f>
        <v>0</v>
      </c>
      <c r="Q269" s="228" t="n">
        <v>0.01194636</v>
      </c>
      <c r="R269" s="228" t="n">
        <f aca="false">Q269*H269</f>
        <v>0.01745363196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61</v>
      </c>
      <c r="AT269" s="230" t="s">
        <v>156</v>
      </c>
      <c r="AU269" s="230" t="s">
        <v>84</v>
      </c>
      <c r="AY269" s="3" t="s">
        <v>154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2</v>
      </c>
      <c r="BK269" s="231" t="n">
        <f aca="false">ROUND(I269*H269,2)</f>
        <v>0</v>
      </c>
      <c r="BL269" s="3" t="s">
        <v>161</v>
      </c>
      <c r="BM269" s="230" t="s">
        <v>326</v>
      </c>
    </row>
    <row r="270" s="232" customFormat="true" ht="12.8" hidden="false" customHeight="false" outlineLevel="0" collapsed="false">
      <c r="B270" s="233"/>
      <c r="C270" s="234"/>
      <c r="D270" s="235" t="s">
        <v>162</v>
      </c>
      <c r="E270" s="236"/>
      <c r="F270" s="237" t="s">
        <v>812</v>
      </c>
      <c r="G270" s="234"/>
      <c r="H270" s="236"/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62</v>
      </c>
      <c r="AU270" s="243" t="s">
        <v>84</v>
      </c>
      <c r="AV270" s="232" t="s">
        <v>82</v>
      </c>
      <c r="AW270" s="232" t="s">
        <v>31</v>
      </c>
      <c r="AX270" s="232" t="s">
        <v>75</v>
      </c>
      <c r="AY270" s="243" t="s">
        <v>154</v>
      </c>
    </row>
    <row r="271" s="244" customFormat="true" ht="12.8" hidden="false" customHeight="false" outlineLevel="0" collapsed="false">
      <c r="B271" s="245"/>
      <c r="C271" s="246"/>
      <c r="D271" s="235" t="s">
        <v>162</v>
      </c>
      <c r="E271" s="247"/>
      <c r="F271" s="248" t="s">
        <v>890</v>
      </c>
      <c r="G271" s="246"/>
      <c r="H271" s="249" t="n">
        <v>1.461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62</v>
      </c>
      <c r="AU271" s="255" t="s">
        <v>84</v>
      </c>
      <c r="AV271" s="244" t="s">
        <v>84</v>
      </c>
      <c r="AW271" s="244" t="s">
        <v>31</v>
      </c>
      <c r="AX271" s="244" t="s">
        <v>75</v>
      </c>
      <c r="AY271" s="255" t="s">
        <v>154</v>
      </c>
    </row>
    <row r="272" s="256" customFormat="true" ht="12.8" hidden="false" customHeight="false" outlineLevel="0" collapsed="false">
      <c r="B272" s="257"/>
      <c r="C272" s="258"/>
      <c r="D272" s="235" t="s">
        <v>162</v>
      </c>
      <c r="E272" s="259"/>
      <c r="F272" s="260" t="s">
        <v>166</v>
      </c>
      <c r="G272" s="258"/>
      <c r="H272" s="261" t="n">
        <v>1.461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62</v>
      </c>
      <c r="AU272" s="267" t="s">
        <v>84</v>
      </c>
      <c r="AV272" s="256" t="s">
        <v>161</v>
      </c>
      <c r="AW272" s="256" t="s">
        <v>31</v>
      </c>
      <c r="AX272" s="256" t="s">
        <v>82</v>
      </c>
      <c r="AY272" s="267" t="s">
        <v>154</v>
      </c>
    </row>
    <row r="273" s="31" customFormat="true" ht="24.15" hidden="false" customHeight="true" outlineLevel="0" collapsed="false">
      <c r="A273" s="24"/>
      <c r="B273" s="25"/>
      <c r="C273" s="219" t="s">
        <v>327</v>
      </c>
      <c r="D273" s="219" t="s">
        <v>156</v>
      </c>
      <c r="E273" s="220" t="s">
        <v>891</v>
      </c>
      <c r="F273" s="221" t="s">
        <v>892</v>
      </c>
      <c r="G273" s="222" t="s">
        <v>159</v>
      </c>
      <c r="H273" s="223" t="n">
        <v>1.461</v>
      </c>
      <c r="I273" s="224"/>
      <c r="J273" s="225" t="n">
        <f aca="false">ROUND(I273*H273,2)</f>
        <v>0</v>
      </c>
      <c r="K273" s="221" t="s">
        <v>160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61</v>
      </c>
      <c r="AT273" s="230" t="s">
        <v>156</v>
      </c>
      <c r="AU273" s="230" t="s">
        <v>84</v>
      </c>
      <c r="AY273" s="3" t="s">
        <v>154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61</v>
      </c>
      <c r="BM273" s="230" t="s">
        <v>330</v>
      </c>
    </row>
    <row r="274" s="202" customFormat="true" ht="22.8" hidden="false" customHeight="true" outlineLevel="0" collapsed="false">
      <c r="B274" s="203"/>
      <c r="C274" s="204"/>
      <c r="D274" s="205" t="s">
        <v>74</v>
      </c>
      <c r="E274" s="217" t="s">
        <v>161</v>
      </c>
      <c r="F274" s="217" t="s">
        <v>312</v>
      </c>
      <c r="G274" s="204"/>
      <c r="H274" s="204"/>
      <c r="I274" s="207"/>
      <c r="J274" s="218" t="n">
        <f aca="false">BK274</f>
        <v>0</v>
      </c>
      <c r="K274" s="204"/>
      <c r="L274" s="209"/>
      <c r="M274" s="210"/>
      <c r="N274" s="211"/>
      <c r="O274" s="211"/>
      <c r="P274" s="212" t="n">
        <f aca="false">SUM(P275:P282)</f>
        <v>0</v>
      </c>
      <c r="Q274" s="211"/>
      <c r="R274" s="212" t="n">
        <f aca="false">SUM(R275:R282)</f>
        <v>1.89658697</v>
      </c>
      <c r="S274" s="211"/>
      <c r="T274" s="213" t="n">
        <f aca="false">SUM(T275:T282)</f>
        <v>0</v>
      </c>
      <c r="AR274" s="214" t="s">
        <v>82</v>
      </c>
      <c r="AT274" s="215" t="s">
        <v>74</v>
      </c>
      <c r="AU274" s="215" t="s">
        <v>82</v>
      </c>
      <c r="AY274" s="214" t="s">
        <v>154</v>
      </c>
      <c r="BK274" s="216" t="n">
        <f aca="false">SUM(BK275:BK282)</f>
        <v>0</v>
      </c>
    </row>
    <row r="275" s="31" customFormat="true" ht="49.05" hidden="false" customHeight="true" outlineLevel="0" collapsed="false">
      <c r="A275" s="24"/>
      <c r="B275" s="25"/>
      <c r="C275" s="219" t="s">
        <v>250</v>
      </c>
      <c r="D275" s="219" t="s">
        <v>156</v>
      </c>
      <c r="E275" s="220" t="s">
        <v>893</v>
      </c>
      <c r="F275" s="221" t="s">
        <v>894</v>
      </c>
      <c r="G275" s="222" t="s">
        <v>214</v>
      </c>
      <c r="H275" s="223" t="n">
        <v>0.755</v>
      </c>
      <c r="I275" s="224"/>
      <c r="J275" s="225" t="n">
        <f aca="false">ROUND(I275*H275,2)</f>
        <v>0</v>
      </c>
      <c r="K275" s="221" t="s">
        <v>160</v>
      </c>
      <c r="L275" s="30"/>
      <c r="M275" s="226"/>
      <c r="N275" s="227" t="s">
        <v>40</v>
      </c>
      <c r="O275" s="74"/>
      <c r="P275" s="228" t="n">
        <f aca="false">O275*H275</f>
        <v>0</v>
      </c>
      <c r="Q275" s="228" t="n">
        <v>2.50187</v>
      </c>
      <c r="R275" s="228" t="n">
        <f aca="false">Q275*H275</f>
        <v>1.88891185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61</v>
      </c>
      <c r="AT275" s="230" t="s">
        <v>156</v>
      </c>
      <c r="AU275" s="230" t="s">
        <v>84</v>
      </c>
      <c r="AY275" s="3" t="s">
        <v>154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161</v>
      </c>
      <c r="BM275" s="230" t="s">
        <v>334</v>
      </c>
    </row>
    <row r="276" s="232" customFormat="true" ht="12.8" hidden="false" customHeight="false" outlineLevel="0" collapsed="false">
      <c r="B276" s="233"/>
      <c r="C276" s="234"/>
      <c r="D276" s="235" t="s">
        <v>162</v>
      </c>
      <c r="E276" s="236"/>
      <c r="F276" s="237" t="s">
        <v>812</v>
      </c>
      <c r="G276" s="234"/>
      <c r="H276" s="236"/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62</v>
      </c>
      <c r="AU276" s="243" t="s">
        <v>84</v>
      </c>
      <c r="AV276" s="232" t="s">
        <v>82</v>
      </c>
      <c r="AW276" s="232" t="s">
        <v>31</v>
      </c>
      <c r="AX276" s="232" t="s">
        <v>75</v>
      </c>
      <c r="AY276" s="243" t="s">
        <v>154</v>
      </c>
    </row>
    <row r="277" s="244" customFormat="true" ht="12.8" hidden="false" customHeight="false" outlineLevel="0" collapsed="false">
      <c r="B277" s="245"/>
      <c r="C277" s="246"/>
      <c r="D277" s="235" t="s">
        <v>162</v>
      </c>
      <c r="E277" s="247"/>
      <c r="F277" s="248" t="s">
        <v>895</v>
      </c>
      <c r="G277" s="246"/>
      <c r="H277" s="249" t="n">
        <v>0.755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62</v>
      </c>
      <c r="AU277" s="255" t="s">
        <v>84</v>
      </c>
      <c r="AV277" s="244" t="s">
        <v>84</v>
      </c>
      <c r="AW277" s="244" t="s">
        <v>31</v>
      </c>
      <c r="AX277" s="244" t="s">
        <v>75</v>
      </c>
      <c r="AY277" s="255" t="s">
        <v>154</v>
      </c>
    </row>
    <row r="278" s="256" customFormat="true" ht="12.8" hidden="false" customHeight="false" outlineLevel="0" collapsed="false">
      <c r="B278" s="257"/>
      <c r="C278" s="258"/>
      <c r="D278" s="235" t="s">
        <v>162</v>
      </c>
      <c r="E278" s="259"/>
      <c r="F278" s="260" t="s">
        <v>166</v>
      </c>
      <c r="G278" s="258"/>
      <c r="H278" s="261" t="n">
        <v>0.755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62</v>
      </c>
      <c r="AU278" s="267" t="s">
        <v>84</v>
      </c>
      <c r="AV278" s="256" t="s">
        <v>161</v>
      </c>
      <c r="AW278" s="256" t="s">
        <v>31</v>
      </c>
      <c r="AX278" s="256" t="s">
        <v>82</v>
      </c>
      <c r="AY278" s="267" t="s">
        <v>154</v>
      </c>
    </row>
    <row r="279" s="31" customFormat="true" ht="37.8" hidden="false" customHeight="true" outlineLevel="0" collapsed="false">
      <c r="A279" s="24"/>
      <c r="B279" s="25"/>
      <c r="C279" s="219" t="s">
        <v>331</v>
      </c>
      <c r="D279" s="219" t="s">
        <v>156</v>
      </c>
      <c r="E279" s="220" t="s">
        <v>896</v>
      </c>
      <c r="F279" s="221" t="s">
        <v>897</v>
      </c>
      <c r="G279" s="222" t="s">
        <v>159</v>
      </c>
      <c r="H279" s="223" t="n">
        <v>0.974</v>
      </c>
      <c r="I279" s="224"/>
      <c r="J279" s="225" t="n">
        <f aca="false">ROUND(I279*H279,2)</f>
        <v>0</v>
      </c>
      <c r="K279" s="221" t="s">
        <v>160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.00788</v>
      </c>
      <c r="R279" s="228" t="n">
        <f aca="false">Q279*H279</f>
        <v>0.00767512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61</v>
      </c>
      <c r="AT279" s="230" t="s">
        <v>156</v>
      </c>
      <c r="AU279" s="230" t="s">
        <v>84</v>
      </c>
      <c r="AY279" s="3" t="s">
        <v>154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61</v>
      </c>
      <c r="BM279" s="230" t="s">
        <v>338</v>
      </c>
    </row>
    <row r="280" s="232" customFormat="true" ht="12.8" hidden="false" customHeight="false" outlineLevel="0" collapsed="false">
      <c r="B280" s="233"/>
      <c r="C280" s="234"/>
      <c r="D280" s="235" t="s">
        <v>162</v>
      </c>
      <c r="E280" s="236"/>
      <c r="F280" s="237" t="s">
        <v>812</v>
      </c>
      <c r="G280" s="234"/>
      <c r="H280" s="236"/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62</v>
      </c>
      <c r="AU280" s="243" t="s">
        <v>84</v>
      </c>
      <c r="AV280" s="232" t="s">
        <v>82</v>
      </c>
      <c r="AW280" s="232" t="s">
        <v>31</v>
      </c>
      <c r="AX280" s="232" t="s">
        <v>75</v>
      </c>
      <c r="AY280" s="243" t="s">
        <v>154</v>
      </c>
    </row>
    <row r="281" s="244" customFormat="true" ht="12.8" hidden="false" customHeight="false" outlineLevel="0" collapsed="false">
      <c r="B281" s="245"/>
      <c r="C281" s="246"/>
      <c r="D281" s="235" t="s">
        <v>162</v>
      </c>
      <c r="E281" s="247"/>
      <c r="F281" s="248" t="s">
        <v>898</v>
      </c>
      <c r="G281" s="246"/>
      <c r="H281" s="249" t="n">
        <v>0.974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62</v>
      </c>
      <c r="AU281" s="255" t="s">
        <v>84</v>
      </c>
      <c r="AV281" s="244" t="s">
        <v>84</v>
      </c>
      <c r="AW281" s="244" t="s">
        <v>31</v>
      </c>
      <c r="AX281" s="244" t="s">
        <v>75</v>
      </c>
      <c r="AY281" s="255" t="s">
        <v>154</v>
      </c>
    </row>
    <row r="282" s="256" customFormat="true" ht="12.8" hidden="false" customHeight="false" outlineLevel="0" collapsed="false">
      <c r="B282" s="257"/>
      <c r="C282" s="258"/>
      <c r="D282" s="235" t="s">
        <v>162</v>
      </c>
      <c r="E282" s="259"/>
      <c r="F282" s="260" t="s">
        <v>166</v>
      </c>
      <c r="G282" s="258"/>
      <c r="H282" s="261" t="n">
        <v>0.974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62</v>
      </c>
      <c r="AU282" s="267" t="s">
        <v>84</v>
      </c>
      <c r="AV282" s="256" t="s">
        <v>161</v>
      </c>
      <c r="AW282" s="256" t="s">
        <v>31</v>
      </c>
      <c r="AX282" s="256" t="s">
        <v>82</v>
      </c>
      <c r="AY282" s="267" t="s">
        <v>154</v>
      </c>
    </row>
    <row r="283" s="202" customFormat="true" ht="22.8" hidden="false" customHeight="true" outlineLevel="0" collapsed="false">
      <c r="B283" s="203"/>
      <c r="C283" s="204"/>
      <c r="D283" s="205" t="s">
        <v>74</v>
      </c>
      <c r="E283" s="217" t="s">
        <v>187</v>
      </c>
      <c r="F283" s="217" t="s">
        <v>345</v>
      </c>
      <c r="G283" s="204"/>
      <c r="H283" s="204"/>
      <c r="I283" s="207"/>
      <c r="J283" s="218" t="n">
        <f aca="false">BK283</f>
        <v>0</v>
      </c>
      <c r="K283" s="204"/>
      <c r="L283" s="209"/>
      <c r="M283" s="210"/>
      <c r="N283" s="211"/>
      <c r="O283" s="211"/>
      <c r="P283" s="212" t="n">
        <f aca="false">SUM(P284:P297)</f>
        <v>0</v>
      </c>
      <c r="Q283" s="211"/>
      <c r="R283" s="212" t="n">
        <f aca="false">SUM(R284:R297)</f>
        <v>0</v>
      </c>
      <c r="S283" s="211"/>
      <c r="T283" s="213" t="n">
        <f aca="false">SUM(T284:T297)</f>
        <v>0</v>
      </c>
      <c r="AR283" s="214" t="s">
        <v>82</v>
      </c>
      <c r="AT283" s="215" t="s">
        <v>74</v>
      </c>
      <c r="AU283" s="215" t="s">
        <v>82</v>
      </c>
      <c r="AY283" s="214" t="s">
        <v>154</v>
      </c>
      <c r="BK283" s="216" t="n">
        <f aca="false">SUM(BK284:BK297)</f>
        <v>0</v>
      </c>
    </row>
    <row r="284" s="31" customFormat="true" ht="33" hidden="false" customHeight="true" outlineLevel="0" collapsed="false">
      <c r="A284" s="24"/>
      <c r="B284" s="25"/>
      <c r="C284" s="219" t="s">
        <v>256</v>
      </c>
      <c r="D284" s="219" t="s">
        <v>156</v>
      </c>
      <c r="E284" s="220" t="s">
        <v>355</v>
      </c>
      <c r="F284" s="221" t="s">
        <v>356</v>
      </c>
      <c r="G284" s="222" t="s">
        <v>159</v>
      </c>
      <c r="H284" s="223" t="n">
        <v>12.845</v>
      </c>
      <c r="I284" s="224"/>
      <c r="J284" s="225" t="n">
        <f aca="false">ROUND(I284*H284,2)</f>
        <v>0</v>
      </c>
      <c r="K284" s="221" t="s">
        <v>160</v>
      </c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.46</v>
      </c>
      <c r="R284" s="228" t="n">
        <f aca="false">Q284*H284</f>
        <v>5.9087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61</v>
      </c>
      <c r="AT284" s="230" t="s">
        <v>156</v>
      </c>
      <c r="AU284" s="230" t="s">
        <v>84</v>
      </c>
      <c r="AY284" s="3" t="s">
        <v>154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2</v>
      </c>
      <c r="BK284" s="231" t="n">
        <f aca="false">ROUND(I284*H284,2)</f>
        <v>0</v>
      </c>
      <c r="BL284" s="3" t="s">
        <v>161</v>
      </c>
      <c r="BM284" s="230" t="s">
        <v>342</v>
      </c>
    </row>
    <row r="285" s="232" customFormat="true" ht="12.8" hidden="false" customHeight="false" outlineLevel="0" collapsed="false">
      <c r="B285" s="233"/>
      <c r="C285" s="234"/>
      <c r="D285" s="235" t="s">
        <v>162</v>
      </c>
      <c r="E285" s="236"/>
      <c r="F285" s="237" t="s">
        <v>812</v>
      </c>
      <c r="G285" s="234"/>
      <c r="H285" s="236"/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2</v>
      </c>
      <c r="AU285" s="243" t="s">
        <v>84</v>
      </c>
      <c r="AV285" s="232" t="s">
        <v>82</v>
      </c>
      <c r="AW285" s="232" t="s">
        <v>31</v>
      </c>
      <c r="AX285" s="232" t="s">
        <v>75</v>
      </c>
      <c r="AY285" s="243" t="s">
        <v>154</v>
      </c>
    </row>
    <row r="286" s="244" customFormat="true" ht="12.8" hidden="false" customHeight="false" outlineLevel="0" collapsed="false">
      <c r="B286" s="245"/>
      <c r="C286" s="246"/>
      <c r="D286" s="235" t="s">
        <v>162</v>
      </c>
      <c r="E286" s="247"/>
      <c r="F286" s="248" t="s">
        <v>813</v>
      </c>
      <c r="G286" s="246"/>
      <c r="H286" s="249" t="n">
        <v>17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62</v>
      </c>
      <c r="AU286" s="255" t="s">
        <v>84</v>
      </c>
      <c r="AV286" s="244" t="s">
        <v>84</v>
      </c>
      <c r="AW286" s="244" t="s">
        <v>31</v>
      </c>
      <c r="AX286" s="244" t="s">
        <v>75</v>
      </c>
      <c r="AY286" s="255" t="s">
        <v>154</v>
      </c>
    </row>
    <row r="287" s="244" customFormat="true" ht="12.8" hidden="false" customHeight="false" outlineLevel="0" collapsed="false">
      <c r="B287" s="245"/>
      <c r="C287" s="246"/>
      <c r="D287" s="235" t="s">
        <v>162</v>
      </c>
      <c r="E287" s="247"/>
      <c r="F287" s="248" t="s">
        <v>899</v>
      </c>
      <c r="G287" s="246"/>
      <c r="H287" s="249" t="n">
        <v>-4.155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62</v>
      </c>
      <c r="AU287" s="255" t="s">
        <v>84</v>
      </c>
      <c r="AV287" s="244" t="s">
        <v>84</v>
      </c>
      <c r="AW287" s="244" t="s">
        <v>31</v>
      </c>
      <c r="AX287" s="244" t="s">
        <v>75</v>
      </c>
      <c r="AY287" s="255" t="s">
        <v>154</v>
      </c>
    </row>
    <row r="288" s="256" customFormat="true" ht="12.8" hidden="false" customHeight="false" outlineLevel="0" collapsed="false">
      <c r="B288" s="257"/>
      <c r="C288" s="258"/>
      <c r="D288" s="235" t="s">
        <v>162</v>
      </c>
      <c r="E288" s="259"/>
      <c r="F288" s="260" t="s">
        <v>166</v>
      </c>
      <c r="G288" s="258"/>
      <c r="H288" s="261" t="n">
        <v>12.845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62</v>
      </c>
      <c r="AU288" s="267" t="s">
        <v>84</v>
      </c>
      <c r="AV288" s="256" t="s">
        <v>161</v>
      </c>
      <c r="AW288" s="256" t="s">
        <v>31</v>
      </c>
      <c r="AX288" s="256" t="s">
        <v>82</v>
      </c>
      <c r="AY288" s="267" t="s">
        <v>154</v>
      </c>
    </row>
    <row r="289" s="31" customFormat="true" ht="24.15" hidden="false" customHeight="true" outlineLevel="0" collapsed="false">
      <c r="A289" s="24"/>
      <c r="B289" s="25"/>
      <c r="C289" s="219" t="s">
        <v>339</v>
      </c>
      <c r="D289" s="219" t="s">
        <v>156</v>
      </c>
      <c r="E289" s="220" t="s">
        <v>693</v>
      </c>
      <c r="F289" s="221" t="s">
        <v>694</v>
      </c>
      <c r="G289" s="222" t="s">
        <v>159</v>
      </c>
      <c r="H289" s="223" t="n">
        <v>12.845</v>
      </c>
      <c r="I289" s="224"/>
      <c r="J289" s="225" t="n">
        <f aca="false">ROUND(I289*H289,2)</f>
        <v>0</v>
      </c>
      <c r="K289" s="221"/>
      <c r="L289" s="30"/>
      <c r="M289" s="226"/>
      <c r="N289" s="227" t="s">
        <v>40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61</v>
      </c>
      <c r="AT289" s="230" t="s">
        <v>156</v>
      </c>
      <c r="AU289" s="230" t="s">
        <v>84</v>
      </c>
      <c r="AY289" s="3" t="s">
        <v>154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2</v>
      </c>
      <c r="BK289" s="231" t="n">
        <f aca="false">ROUND(I289*H289,2)</f>
        <v>0</v>
      </c>
      <c r="BL289" s="3" t="s">
        <v>161</v>
      </c>
      <c r="BM289" s="230" t="s">
        <v>348</v>
      </c>
    </row>
    <row r="290" s="232" customFormat="true" ht="12.8" hidden="false" customHeight="false" outlineLevel="0" collapsed="false">
      <c r="B290" s="233"/>
      <c r="C290" s="234"/>
      <c r="D290" s="235" t="s">
        <v>162</v>
      </c>
      <c r="E290" s="236"/>
      <c r="F290" s="237" t="s">
        <v>812</v>
      </c>
      <c r="G290" s="234"/>
      <c r="H290" s="236"/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62</v>
      </c>
      <c r="AU290" s="243" t="s">
        <v>84</v>
      </c>
      <c r="AV290" s="232" t="s">
        <v>82</v>
      </c>
      <c r="AW290" s="232" t="s">
        <v>31</v>
      </c>
      <c r="AX290" s="232" t="s">
        <v>75</v>
      </c>
      <c r="AY290" s="243" t="s">
        <v>154</v>
      </c>
    </row>
    <row r="291" s="232" customFormat="true" ht="12.8" hidden="false" customHeight="false" outlineLevel="0" collapsed="false">
      <c r="B291" s="233"/>
      <c r="C291" s="234"/>
      <c r="D291" s="235" t="s">
        <v>162</v>
      </c>
      <c r="E291" s="236"/>
      <c r="F291" s="237" t="s">
        <v>164</v>
      </c>
      <c r="G291" s="234"/>
      <c r="H291" s="236"/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62</v>
      </c>
      <c r="AU291" s="243" t="s">
        <v>84</v>
      </c>
      <c r="AV291" s="232" t="s">
        <v>82</v>
      </c>
      <c r="AW291" s="232" t="s">
        <v>31</v>
      </c>
      <c r="AX291" s="232" t="s">
        <v>75</v>
      </c>
      <c r="AY291" s="243" t="s">
        <v>154</v>
      </c>
    </row>
    <row r="292" s="232" customFormat="true" ht="12.8" hidden="false" customHeight="false" outlineLevel="0" collapsed="false">
      <c r="B292" s="233"/>
      <c r="C292" s="234"/>
      <c r="D292" s="235" t="s">
        <v>162</v>
      </c>
      <c r="E292" s="236"/>
      <c r="F292" s="237" t="s">
        <v>349</v>
      </c>
      <c r="G292" s="234"/>
      <c r="H292" s="236"/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62</v>
      </c>
      <c r="AU292" s="243" t="s">
        <v>84</v>
      </c>
      <c r="AV292" s="232" t="s">
        <v>82</v>
      </c>
      <c r="AW292" s="232" t="s">
        <v>31</v>
      </c>
      <c r="AX292" s="232" t="s">
        <v>75</v>
      </c>
      <c r="AY292" s="243" t="s">
        <v>154</v>
      </c>
    </row>
    <row r="293" s="232" customFormat="true" ht="12.8" hidden="false" customHeight="false" outlineLevel="0" collapsed="false">
      <c r="B293" s="233"/>
      <c r="C293" s="234"/>
      <c r="D293" s="235" t="s">
        <v>162</v>
      </c>
      <c r="E293" s="236"/>
      <c r="F293" s="237" t="s">
        <v>350</v>
      </c>
      <c r="G293" s="234"/>
      <c r="H293" s="236"/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62</v>
      </c>
      <c r="AU293" s="243" t="s">
        <v>84</v>
      </c>
      <c r="AV293" s="232" t="s">
        <v>82</v>
      </c>
      <c r="AW293" s="232" t="s">
        <v>31</v>
      </c>
      <c r="AX293" s="232" t="s">
        <v>75</v>
      </c>
      <c r="AY293" s="243" t="s">
        <v>154</v>
      </c>
    </row>
    <row r="294" s="232" customFormat="true" ht="12.8" hidden="false" customHeight="false" outlineLevel="0" collapsed="false">
      <c r="B294" s="233"/>
      <c r="C294" s="234"/>
      <c r="D294" s="235" t="s">
        <v>162</v>
      </c>
      <c r="E294" s="236"/>
      <c r="F294" s="237" t="s">
        <v>351</v>
      </c>
      <c r="G294" s="234"/>
      <c r="H294" s="236"/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62</v>
      </c>
      <c r="AU294" s="243" t="s">
        <v>84</v>
      </c>
      <c r="AV294" s="232" t="s">
        <v>82</v>
      </c>
      <c r="AW294" s="232" t="s">
        <v>31</v>
      </c>
      <c r="AX294" s="232" t="s">
        <v>75</v>
      </c>
      <c r="AY294" s="243" t="s">
        <v>154</v>
      </c>
    </row>
    <row r="295" s="244" customFormat="true" ht="12.8" hidden="false" customHeight="false" outlineLevel="0" collapsed="false">
      <c r="B295" s="245"/>
      <c r="C295" s="246"/>
      <c r="D295" s="235" t="s">
        <v>162</v>
      </c>
      <c r="E295" s="247"/>
      <c r="F295" s="248" t="s">
        <v>813</v>
      </c>
      <c r="G295" s="246"/>
      <c r="H295" s="249" t="n">
        <v>17</v>
      </c>
      <c r="I295" s="250"/>
      <c r="J295" s="246"/>
      <c r="K295" s="246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62</v>
      </c>
      <c r="AU295" s="255" t="s">
        <v>84</v>
      </c>
      <c r="AV295" s="244" t="s">
        <v>84</v>
      </c>
      <c r="AW295" s="244" t="s">
        <v>31</v>
      </c>
      <c r="AX295" s="244" t="s">
        <v>75</v>
      </c>
      <c r="AY295" s="255" t="s">
        <v>154</v>
      </c>
    </row>
    <row r="296" s="244" customFormat="true" ht="12.8" hidden="false" customHeight="false" outlineLevel="0" collapsed="false">
      <c r="B296" s="245"/>
      <c r="C296" s="246"/>
      <c r="D296" s="235" t="s">
        <v>162</v>
      </c>
      <c r="E296" s="247"/>
      <c r="F296" s="248" t="s">
        <v>899</v>
      </c>
      <c r="G296" s="246"/>
      <c r="H296" s="249" t="n">
        <v>-4.155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62</v>
      </c>
      <c r="AU296" s="255" t="s">
        <v>84</v>
      </c>
      <c r="AV296" s="244" t="s">
        <v>84</v>
      </c>
      <c r="AW296" s="244" t="s">
        <v>31</v>
      </c>
      <c r="AX296" s="244" t="s">
        <v>75</v>
      </c>
      <c r="AY296" s="255" t="s">
        <v>154</v>
      </c>
    </row>
    <row r="297" s="256" customFormat="true" ht="12.8" hidden="false" customHeight="false" outlineLevel="0" collapsed="false">
      <c r="B297" s="257"/>
      <c r="C297" s="258"/>
      <c r="D297" s="235" t="s">
        <v>162</v>
      </c>
      <c r="E297" s="259"/>
      <c r="F297" s="260" t="s">
        <v>166</v>
      </c>
      <c r="G297" s="258"/>
      <c r="H297" s="261" t="n">
        <v>12.845</v>
      </c>
      <c r="I297" s="262"/>
      <c r="J297" s="258"/>
      <c r="K297" s="258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162</v>
      </c>
      <c r="AU297" s="267" t="s">
        <v>84</v>
      </c>
      <c r="AV297" s="256" t="s">
        <v>161</v>
      </c>
      <c r="AW297" s="256" t="s">
        <v>31</v>
      </c>
      <c r="AX297" s="256" t="s">
        <v>82</v>
      </c>
      <c r="AY297" s="267" t="s">
        <v>154</v>
      </c>
    </row>
    <row r="298" s="202" customFormat="true" ht="22.8" hidden="false" customHeight="true" outlineLevel="0" collapsed="false">
      <c r="B298" s="203"/>
      <c r="C298" s="204"/>
      <c r="D298" s="205" t="s">
        <v>74</v>
      </c>
      <c r="E298" s="217" t="s">
        <v>180</v>
      </c>
      <c r="F298" s="217" t="s">
        <v>900</v>
      </c>
      <c r="G298" s="204"/>
      <c r="H298" s="204"/>
      <c r="I298" s="207"/>
      <c r="J298" s="218" t="n">
        <f aca="false">BK298</f>
        <v>0</v>
      </c>
      <c r="K298" s="204"/>
      <c r="L298" s="209"/>
      <c r="M298" s="210"/>
      <c r="N298" s="211"/>
      <c r="O298" s="211"/>
      <c r="P298" s="212" t="n">
        <f aca="false">SUM(P299:P302)</f>
        <v>0</v>
      </c>
      <c r="Q298" s="211"/>
      <c r="R298" s="212" t="n">
        <f aca="false">SUM(R299:R302)</f>
        <v>0.93569938</v>
      </c>
      <c r="S298" s="211"/>
      <c r="T298" s="213" t="n">
        <f aca="false">SUM(T299:T302)</f>
        <v>0</v>
      </c>
      <c r="AR298" s="214" t="s">
        <v>82</v>
      </c>
      <c r="AT298" s="215" t="s">
        <v>74</v>
      </c>
      <c r="AU298" s="215" t="s">
        <v>82</v>
      </c>
      <c r="AY298" s="214" t="s">
        <v>154</v>
      </c>
      <c r="BK298" s="216" t="n">
        <f aca="false">SUM(BK299:BK302)</f>
        <v>0</v>
      </c>
    </row>
    <row r="299" s="31" customFormat="true" ht="33" hidden="false" customHeight="true" outlineLevel="0" collapsed="false">
      <c r="A299" s="24"/>
      <c r="B299" s="25"/>
      <c r="C299" s="219" t="s">
        <v>260</v>
      </c>
      <c r="D299" s="219" t="s">
        <v>156</v>
      </c>
      <c r="E299" s="220" t="s">
        <v>901</v>
      </c>
      <c r="F299" s="221" t="s">
        <v>902</v>
      </c>
      <c r="G299" s="222" t="s">
        <v>214</v>
      </c>
      <c r="H299" s="223" t="n">
        <v>0.374</v>
      </c>
      <c r="I299" s="224"/>
      <c r="J299" s="225" t="n">
        <f aca="false">ROUND(I299*H299,2)</f>
        <v>0</v>
      </c>
      <c r="K299" s="221" t="s">
        <v>160</v>
      </c>
      <c r="L299" s="30"/>
      <c r="M299" s="226"/>
      <c r="N299" s="227" t="s">
        <v>40</v>
      </c>
      <c r="O299" s="74"/>
      <c r="P299" s="228" t="n">
        <f aca="false">O299*H299</f>
        <v>0</v>
      </c>
      <c r="Q299" s="228" t="n">
        <v>2.50187</v>
      </c>
      <c r="R299" s="228" t="n">
        <f aca="false">Q299*H299</f>
        <v>0.93569938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61</v>
      </c>
      <c r="AT299" s="230" t="s">
        <v>156</v>
      </c>
      <c r="AU299" s="230" t="s">
        <v>84</v>
      </c>
      <c r="AY299" s="3" t="s">
        <v>154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2</v>
      </c>
      <c r="BK299" s="231" t="n">
        <f aca="false">ROUND(I299*H299,2)</f>
        <v>0</v>
      </c>
      <c r="BL299" s="3" t="s">
        <v>161</v>
      </c>
      <c r="BM299" s="230" t="s">
        <v>357</v>
      </c>
    </row>
    <row r="300" s="232" customFormat="true" ht="12.8" hidden="false" customHeight="false" outlineLevel="0" collapsed="false">
      <c r="B300" s="233"/>
      <c r="C300" s="234"/>
      <c r="D300" s="235" t="s">
        <v>162</v>
      </c>
      <c r="E300" s="236"/>
      <c r="F300" s="237" t="s">
        <v>812</v>
      </c>
      <c r="G300" s="234"/>
      <c r="H300" s="236"/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62</v>
      </c>
      <c r="AU300" s="243" t="s">
        <v>84</v>
      </c>
      <c r="AV300" s="232" t="s">
        <v>82</v>
      </c>
      <c r="AW300" s="232" t="s">
        <v>31</v>
      </c>
      <c r="AX300" s="232" t="s">
        <v>75</v>
      </c>
      <c r="AY300" s="243" t="s">
        <v>154</v>
      </c>
    </row>
    <row r="301" s="244" customFormat="true" ht="12.8" hidden="false" customHeight="false" outlineLevel="0" collapsed="false">
      <c r="B301" s="245"/>
      <c r="C301" s="246"/>
      <c r="D301" s="235" t="s">
        <v>162</v>
      </c>
      <c r="E301" s="247"/>
      <c r="F301" s="248" t="s">
        <v>903</v>
      </c>
      <c r="G301" s="246"/>
      <c r="H301" s="249" t="n">
        <v>0.374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62</v>
      </c>
      <c r="AU301" s="255" t="s">
        <v>84</v>
      </c>
      <c r="AV301" s="244" t="s">
        <v>84</v>
      </c>
      <c r="AW301" s="244" t="s">
        <v>31</v>
      </c>
      <c r="AX301" s="244" t="s">
        <v>75</v>
      </c>
      <c r="AY301" s="255" t="s">
        <v>154</v>
      </c>
    </row>
    <row r="302" s="256" customFormat="true" ht="12.8" hidden="false" customHeight="false" outlineLevel="0" collapsed="false">
      <c r="B302" s="257"/>
      <c r="C302" s="258"/>
      <c r="D302" s="235" t="s">
        <v>162</v>
      </c>
      <c r="E302" s="259"/>
      <c r="F302" s="260" t="s">
        <v>166</v>
      </c>
      <c r="G302" s="258"/>
      <c r="H302" s="261" t="n">
        <v>0.374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162</v>
      </c>
      <c r="AU302" s="267" t="s">
        <v>84</v>
      </c>
      <c r="AV302" s="256" t="s">
        <v>161</v>
      </c>
      <c r="AW302" s="256" t="s">
        <v>31</v>
      </c>
      <c r="AX302" s="256" t="s">
        <v>82</v>
      </c>
      <c r="AY302" s="267" t="s">
        <v>154</v>
      </c>
    </row>
    <row r="303" s="202" customFormat="true" ht="22.8" hidden="false" customHeight="true" outlineLevel="0" collapsed="false">
      <c r="B303" s="203"/>
      <c r="C303" s="204"/>
      <c r="D303" s="205" t="s">
        <v>74</v>
      </c>
      <c r="E303" s="217" t="s">
        <v>185</v>
      </c>
      <c r="F303" s="217" t="s">
        <v>394</v>
      </c>
      <c r="G303" s="204"/>
      <c r="H303" s="204"/>
      <c r="I303" s="207"/>
      <c r="J303" s="218" t="n">
        <f aca="false">BK303</f>
        <v>0</v>
      </c>
      <c r="K303" s="204"/>
      <c r="L303" s="209"/>
      <c r="M303" s="210"/>
      <c r="N303" s="211"/>
      <c r="O303" s="211"/>
      <c r="P303" s="212" t="n">
        <f aca="false">SUM(P304:P338)</f>
        <v>0</v>
      </c>
      <c r="Q303" s="211"/>
      <c r="R303" s="212" t="n">
        <f aca="false">SUM(R304:R338)</f>
        <v>0.38836992</v>
      </c>
      <c r="S303" s="211"/>
      <c r="T303" s="213" t="n">
        <f aca="false">SUM(T304:T338)</f>
        <v>0</v>
      </c>
      <c r="AR303" s="214" t="s">
        <v>82</v>
      </c>
      <c r="AT303" s="215" t="s">
        <v>74</v>
      </c>
      <c r="AU303" s="215" t="s">
        <v>82</v>
      </c>
      <c r="AY303" s="214" t="s">
        <v>154</v>
      </c>
      <c r="BK303" s="216" t="n">
        <f aca="false">SUM(BK304:BK338)</f>
        <v>0</v>
      </c>
    </row>
    <row r="304" s="31" customFormat="true" ht="24.15" hidden="false" customHeight="true" outlineLevel="0" collapsed="false">
      <c r="A304" s="24"/>
      <c r="B304" s="25"/>
      <c r="C304" s="219" t="s">
        <v>354</v>
      </c>
      <c r="D304" s="219" t="s">
        <v>156</v>
      </c>
      <c r="E304" s="220" t="s">
        <v>431</v>
      </c>
      <c r="F304" s="221" t="s">
        <v>432</v>
      </c>
      <c r="G304" s="222" t="s">
        <v>321</v>
      </c>
      <c r="H304" s="223" t="n">
        <v>3</v>
      </c>
      <c r="I304" s="224"/>
      <c r="J304" s="225" t="n">
        <f aca="false">ROUND(I304*H304,2)</f>
        <v>0</v>
      </c>
      <c r="K304" s="221" t="s">
        <v>160</v>
      </c>
      <c r="L304" s="30"/>
      <c r="M304" s="226"/>
      <c r="N304" s="227" t="s">
        <v>40</v>
      </c>
      <c r="O304" s="74"/>
      <c r="P304" s="228" t="n">
        <f aca="false">O304*H304</f>
        <v>0</v>
      </c>
      <c r="Q304" s="228" t="n">
        <v>0.010186</v>
      </c>
      <c r="R304" s="228" t="n">
        <f aca="false">Q304*H304</f>
        <v>0.030558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61</v>
      </c>
      <c r="AT304" s="230" t="s">
        <v>156</v>
      </c>
      <c r="AU304" s="230" t="s">
        <v>84</v>
      </c>
      <c r="AY304" s="3" t="s">
        <v>154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2</v>
      </c>
      <c r="BK304" s="231" t="n">
        <f aca="false">ROUND(I304*H304,2)</f>
        <v>0</v>
      </c>
      <c r="BL304" s="3" t="s">
        <v>161</v>
      </c>
      <c r="BM304" s="230" t="s">
        <v>360</v>
      </c>
    </row>
    <row r="305" s="31" customFormat="true" ht="16.5" hidden="false" customHeight="true" outlineLevel="0" collapsed="false">
      <c r="A305" s="24"/>
      <c r="B305" s="25"/>
      <c r="C305" s="285" t="s">
        <v>267</v>
      </c>
      <c r="D305" s="285" t="s">
        <v>276</v>
      </c>
      <c r="E305" s="286" t="s">
        <v>904</v>
      </c>
      <c r="F305" s="287" t="s">
        <v>905</v>
      </c>
      <c r="G305" s="288" t="s">
        <v>906</v>
      </c>
      <c r="H305" s="289" t="n">
        <v>1</v>
      </c>
      <c r="I305" s="290"/>
      <c r="J305" s="291" t="n">
        <f aca="false">ROUND(I305*H305,2)</f>
        <v>0</v>
      </c>
      <c r="K305" s="287"/>
      <c r="L305" s="292"/>
      <c r="M305" s="293"/>
      <c r="N305" s="294" t="s">
        <v>40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85</v>
      </c>
      <c r="AT305" s="230" t="s">
        <v>276</v>
      </c>
      <c r="AU305" s="230" t="s">
        <v>84</v>
      </c>
      <c r="AY305" s="3" t="s">
        <v>154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2</v>
      </c>
      <c r="BK305" s="231" t="n">
        <f aca="false">ROUND(I305*H305,2)</f>
        <v>0</v>
      </c>
      <c r="BL305" s="3" t="s">
        <v>161</v>
      </c>
      <c r="BM305" s="230" t="s">
        <v>365</v>
      </c>
    </row>
    <row r="306" s="232" customFormat="true" ht="12.8" hidden="false" customHeight="false" outlineLevel="0" collapsed="false">
      <c r="B306" s="233"/>
      <c r="C306" s="234"/>
      <c r="D306" s="235" t="s">
        <v>162</v>
      </c>
      <c r="E306" s="236"/>
      <c r="F306" s="237" t="s">
        <v>812</v>
      </c>
      <c r="G306" s="234"/>
      <c r="H306" s="236"/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62</v>
      </c>
      <c r="AU306" s="243" t="s">
        <v>84</v>
      </c>
      <c r="AV306" s="232" t="s">
        <v>82</v>
      </c>
      <c r="AW306" s="232" t="s">
        <v>31</v>
      </c>
      <c r="AX306" s="232" t="s">
        <v>75</v>
      </c>
      <c r="AY306" s="243" t="s">
        <v>154</v>
      </c>
    </row>
    <row r="307" s="232" customFormat="true" ht="12.8" hidden="false" customHeight="false" outlineLevel="0" collapsed="false">
      <c r="B307" s="233"/>
      <c r="C307" s="234"/>
      <c r="D307" s="235" t="s">
        <v>162</v>
      </c>
      <c r="E307" s="236"/>
      <c r="F307" s="237" t="s">
        <v>905</v>
      </c>
      <c r="G307" s="234"/>
      <c r="H307" s="236"/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62</v>
      </c>
      <c r="AU307" s="243" t="s">
        <v>84</v>
      </c>
      <c r="AV307" s="232" t="s">
        <v>82</v>
      </c>
      <c r="AW307" s="232" t="s">
        <v>31</v>
      </c>
      <c r="AX307" s="232" t="s">
        <v>75</v>
      </c>
      <c r="AY307" s="243" t="s">
        <v>154</v>
      </c>
    </row>
    <row r="308" s="244" customFormat="true" ht="12.8" hidden="false" customHeight="false" outlineLevel="0" collapsed="false">
      <c r="B308" s="245"/>
      <c r="C308" s="246"/>
      <c r="D308" s="235" t="s">
        <v>162</v>
      </c>
      <c r="E308" s="247"/>
      <c r="F308" s="248" t="s">
        <v>82</v>
      </c>
      <c r="G308" s="246"/>
      <c r="H308" s="249" t="n">
        <v>1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62</v>
      </c>
      <c r="AU308" s="255" t="s">
        <v>84</v>
      </c>
      <c r="AV308" s="244" t="s">
        <v>84</v>
      </c>
      <c r="AW308" s="244" t="s">
        <v>31</v>
      </c>
      <c r="AX308" s="244" t="s">
        <v>75</v>
      </c>
      <c r="AY308" s="255" t="s">
        <v>154</v>
      </c>
    </row>
    <row r="309" s="256" customFormat="true" ht="12.8" hidden="false" customHeight="false" outlineLevel="0" collapsed="false">
      <c r="B309" s="257"/>
      <c r="C309" s="258"/>
      <c r="D309" s="235" t="s">
        <v>162</v>
      </c>
      <c r="E309" s="259"/>
      <c r="F309" s="260" t="s">
        <v>166</v>
      </c>
      <c r="G309" s="258"/>
      <c r="H309" s="261" t="n">
        <v>1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62</v>
      </c>
      <c r="AU309" s="267" t="s">
        <v>84</v>
      </c>
      <c r="AV309" s="256" t="s">
        <v>161</v>
      </c>
      <c r="AW309" s="256" t="s">
        <v>31</v>
      </c>
      <c r="AX309" s="256" t="s">
        <v>82</v>
      </c>
      <c r="AY309" s="267" t="s">
        <v>154</v>
      </c>
    </row>
    <row r="310" s="31" customFormat="true" ht="16.5" hidden="false" customHeight="true" outlineLevel="0" collapsed="false">
      <c r="A310" s="24"/>
      <c r="B310" s="25"/>
      <c r="C310" s="285" t="s">
        <v>362</v>
      </c>
      <c r="D310" s="285" t="s">
        <v>276</v>
      </c>
      <c r="E310" s="286" t="s">
        <v>907</v>
      </c>
      <c r="F310" s="287" t="s">
        <v>908</v>
      </c>
      <c r="G310" s="288" t="s">
        <v>321</v>
      </c>
      <c r="H310" s="289" t="n">
        <v>2</v>
      </c>
      <c r="I310" s="290"/>
      <c r="J310" s="291" t="n">
        <f aca="false">ROUND(I310*H310,2)</f>
        <v>0</v>
      </c>
      <c r="K310" s="287" t="s">
        <v>160</v>
      </c>
      <c r="L310" s="292"/>
      <c r="M310" s="293"/>
      <c r="N310" s="294" t="s">
        <v>40</v>
      </c>
      <c r="O310" s="74"/>
      <c r="P310" s="228" t="n">
        <f aca="false">O310*H310</f>
        <v>0</v>
      </c>
      <c r="Q310" s="228" t="n">
        <v>0.12</v>
      </c>
      <c r="R310" s="228" t="n">
        <f aca="false">Q310*H310</f>
        <v>0.24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85</v>
      </c>
      <c r="AT310" s="230" t="s">
        <v>276</v>
      </c>
      <c r="AU310" s="230" t="s">
        <v>84</v>
      </c>
      <c r="AY310" s="3" t="s">
        <v>154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2</v>
      </c>
      <c r="BK310" s="231" t="n">
        <f aca="false">ROUND(I310*H310,2)</f>
        <v>0</v>
      </c>
      <c r="BL310" s="3" t="s">
        <v>161</v>
      </c>
      <c r="BM310" s="230" t="s">
        <v>370</v>
      </c>
    </row>
    <row r="311" s="232" customFormat="true" ht="12.8" hidden="false" customHeight="false" outlineLevel="0" collapsed="false">
      <c r="B311" s="233"/>
      <c r="C311" s="234"/>
      <c r="D311" s="235" t="s">
        <v>162</v>
      </c>
      <c r="E311" s="236"/>
      <c r="F311" s="237" t="s">
        <v>909</v>
      </c>
      <c r="G311" s="234"/>
      <c r="H311" s="236"/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62</v>
      </c>
      <c r="AU311" s="243" t="s">
        <v>84</v>
      </c>
      <c r="AV311" s="232" t="s">
        <v>82</v>
      </c>
      <c r="AW311" s="232" t="s">
        <v>31</v>
      </c>
      <c r="AX311" s="232" t="s">
        <v>75</v>
      </c>
      <c r="AY311" s="243" t="s">
        <v>154</v>
      </c>
    </row>
    <row r="312" s="244" customFormat="true" ht="12.8" hidden="false" customHeight="false" outlineLevel="0" collapsed="false">
      <c r="B312" s="245"/>
      <c r="C312" s="246"/>
      <c r="D312" s="235" t="s">
        <v>162</v>
      </c>
      <c r="E312" s="247"/>
      <c r="F312" s="248" t="s">
        <v>84</v>
      </c>
      <c r="G312" s="246"/>
      <c r="H312" s="249" t="n">
        <v>2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62</v>
      </c>
      <c r="AU312" s="255" t="s">
        <v>84</v>
      </c>
      <c r="AV312" s="244" t="s">
        <v>84</v>
      </c>
      <c r="AW312" s="244" t="s">
        <v>31</v>
      </c>
      <c r="AX312" s="244" t="s">
        <v>75</v>
      </c>
      <c r="AY312" s="255" t="s">
        <v>154</v>
      </c>
    </row>
    <row r="313" s="256" customFormat="true" ht="12.8" hidden="false" customHeight="false" outlineLevel="0" collapsed="false">
      <c r="B313" s="257"/>
      <c r="C313" s="258"/>
      <c r="D313" s="235" t="s">
        <v>162</v>
      </c>
      <c r="E313" s="259"/>
      <c r="F313" s="260" t="s">
        <v>166</v>
      </c>
      <c r="G313" s="258"/>
      <c r="H313" s="261" t="n">
        <v>2</v>
      </c>
      <c r="I313" s="262"/>
      <c r="J313" s="258"/>
      <c r="K313" s="258"/>
      <c r="L313" s="263"/>
      <c r="M313" s="264"/>
      <c r="N313" s="265"/>
      <c r="O313" s="265"/>
      <c r="P313" s="265"/>
      <c r="Q313" s="265"/>
      <c r="R313" s="265"/>
      <c r="S313" s="265"/>
      <c r="T313" s="266"/>
      <c r="AT313" s="267" t="s">
        <v>162</v>
      </c>
      <c r="AU313" s="267" t="s">
        <v>84</v>
      </c>
      <c r="AV313" s="256" t="s">
        <v>161</v>
      </c>
      <c r="AW313" s="256" t="s">
        <v>31</v>
      </c>
      <c r="AX313" s="256" t="s">
        <v>82</v>
      </c>
      <c r="AY313" s="267" t="s">
        <v>154</v>
      </c>
    </row>
    <row r="314" s="31" customFormat="true" ht="24.15" hidden="false" customHeight="true" outlineLevel="0" collapsed="false">
      <c r="A314" s="24"/>
      <c r="B314" s="25"/>
      <c r="C314" s="219" t="s">
        <v>272</v>
      </c>
      <c r="D314" s="219" t="s">
        <v>156</v>
      </c>
      <c r="E314" s="220" t="s">
        <v>445</v>
      </c>
      <c r="F314" s="221" t="s">
        <v>446</v>
      </c>
      <c r="G314" s="222" t="s">
        <v>321</v>
      </c>
      <c r="H314" s="223" t="n">
        <v>1</v>
      </c>
      <c r="I314" s="224"/>
      <c r="J314" s="225" t="n">
        <f aca="false">ROUND(I314*H314,2)</f>
        <v>0</v>
      </c>
      <c r="K314" s="221" t="s">
        <v>160</v>
      </c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.028538</v>
      </c>
      <c r="R314" s="228" t="n">
        <f aca="false">Q314*H314</f>
        <v>0.028538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61</v>
      </c>
      <c r="AT314" s="230" t="s">
        <v>156</v>
      </c>
      <c r="AU314" s="230" t="s">
        <v>84</v>
      </c>
      <c r="AY314" s="3" t="s">
        <v>154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2</v>
      </c>
      <c r="BK314" s="231" t="n">
        <f aca="false">ROUND(I314*H314,2)</f>
        <v>0</v>
      </c>
      <c r="BL314" s="3" t="s">
        <v>161</v>
      </c>
      <c r="BM314" s="230" t="s">
        <v>375</v>
      </c>
    </row>
    <row r="315" s="31" customFormat="true" ht="24.15" hidden="false" customHeight="true" outlineLevel="0" collapsed="false">
      <c r="A315" s="24"/>
      <c r="B315" s="25"/>
      <c r="C315" s="285" t="s">
        <v>372</v>
      </c>
      <c r="D315" s="285" t="s">
        <v>276</v>
      </c>
      <c r="E315" s="286" t="s">
        <v>910</v>
      </c>
      <c r="F315" s="287" t="s">
        <v>911</v>
      </c>
      <c r="G315" s="288" t="s">
        <v>906</v>
      </c>
      <c r="H315" s="289" t="n">
        <v>1</v>
      </c>
      <c r="I315" s="290"/>
      <c r="J315" s="291" t="n">
        <f aca="false">ROUND(I315*H315,2)</f>
        <v>0</v>
      </c>
      <c r="K315" s="287"/>
      <c r="L315" s="292"/>
      <c r="M315" s="293"/>
      <c r="N315" s="294" t="s">
        <v>40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85</v>
      </c>
      <c r="AT315" s="230" t="s">
        <v>276</v>
      </c>
      <c r="AU315" s="230" t="s">
        <v>84</v>
      </c>
      <c r="AY315" s="3" t="s">
        <v>154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2</v>
      </c>
      <c r="BK315" s="231" t="n">
        <f aca="false">ROUND(I315*H315,2)</f>
        <v>0</v>
      </c>
      <c r="BL315" s="3" t="s">
        <v>161</v>
      </c>
      <c r="BM315" s="230" t="s">
        <v>379</v>
      </c>
    </row>
    <row r="316" s="232" customFormat="true" ht="12.8" hidden="false" customHeight="false" outlineLevel="0" collapsed="false">
      <c r="B316" s="233"/>
      <c r="C316" s="234"/>
      <c r="D316" s="235" t="s">
        <v>162</v>
      </c>
      <c r="E316" s="236"/>
      <c r="F316" s="237" t="s">
        <v>812</v>
      </c>
      <c r="G316" s="234"/>
      <c r="H316" s="236"/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62</v>
      </c>
      <c r="AU316" s="243" t="s">
        <v>84</v>
      </c>
      <c r="AV316" s="232" t="s">
        <v>82</v>
      </c>
      <c r="AW316" s="232" t="s">
        <v>31</v>
      </c>
      <c r="AX316" s="232" t="s">
        <v>75</v>
      </c>
      <c r="AY316" s="243" t="s">
        <v>154</v>
      </c>
    </row>
    <row r="317" s="232" customFormat="true" ht="12.8" hidden="false" customHeight="false" outlineLevel="0" collapsed="false">
      <c r="B317" s="233"/>
      <c r="C317" s="234"/>
      <c r="D317" s="235" t="s">
        <v>162</v>
      </c>
      <c r="E317" s="236"/>
      <c r="F317" s="237" t="s">
        <v>912</v>
      </c>
      <c r="G317" s="234"/>
      <c r="H317" s="236"/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62</v>
      </c>
      <c r="AU317" s="243" t="s">
        <v>84</v>
      </c>
      <c r="AV317" s="232" t="s">
        <v>82</v>
      </c>
      <c r="AW317" s="232" t="s">
        <v>31</v>
      </c>
      <c r="AX317" s="232" t="s">
        <v>75</v>
      </c>
      <c r="AY317" s="243" t="s">
        <v>154</v>
      </c>
    </row>
    <row r="318" s="244" customFormat="true" ht="12.8" hidden="false" customHeight="false" outlineLevel="0" collapsed="false">
      <c r="B318" s="245"/>
      <c r="C318" s="246"/>
      <c r="D318" s="235" t="s">
        <v>162</v>
      </c>
      <c r="E318" s="247"/>
      <c r="F318" s="248" t="s">
        <v>82</v>
      </c>
      <c r="G318" s="246"/>
      <c r="H318" s="249" t="n">
        <v>1</v>
      </c>
      <c r="I318" s="250"/>
      <c r="J318" s="246"/>
      <c r="K318" s="246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62</v>
      </c>
      <c r="AU318" s="255" t="s">
        <v>84</v>
      </c>
      <c r="AV318" s="244" t="s">
        <v>84</v>
      </c>
      <c r="AW318" s="244" t="s">
        <v>31</v>
      </c>
      <c r="AX318" s="244" t="s">
        <v>75</v>
      </c>
      <c r="AY318" s="255" t="s">
        <v>154</v>
      </c>
    </row>
    <row r="319" s="256" customFormat="true" ht="12.8" hidden="false" customHeight="false" outlineLevel="0" collapsed="false">
      <c r="B319" s="257"/>
      <c r="C319" s="258"/>
      <c r="D319" s="235" t="s">
        <v>162</v>
      </c>
      <c r="E319" s="259"/>
      <c r="F319" s="260" t="s">
        <v>166</v>
      </c>
      <c r="G319" s="258"/>
      <c r="H319" s="261" t="n">
        <v>1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62</v>
      </c>
      <c r="AU319" s="267" t="s">
        <v>84</v>
      </c>
      <c r="AV319" s="256" t="s">
        <v>161</v>
      </c>
      <c r="AW319" s="256" t="s">
        <v>31</v>
      </c>
      <c r="AX319" s="256" t="s">
        <v>82</v>
      </c>
      <c r="AY319" s="267" t="s">
        <v>154</v>
      </c>
    </row>
    <row r="320" s="31" customFormat="true" ht="24.15" hidden="false" customHeight="true" outlineLevel="0" collapsed="false">
      <c r="A320" s="24"/>
      <c r="B320" s="25"/>
      <c r="C320" s="219" t="s">
        <v>279</v>
      </c>
      <c r="D320" s="219" t="s">
        <v>156</v>
      </c>
      <c r="E320" s="220" t="s">
        <v>913</v>
      </c>
      <c r="F320" s="221" t="s">
        <v>914</v>
      </c>
      <c r="G320" s="222" t="s">
        <v>321</v>
      </c>
      <c r="H320" s="223" t="n">
        <v>1</v>
      </c>
      <c r="I320" s="224"/>
      <c r="J320" s="225" t="n">
        <f aca="false">ROUND(I320*H320,2)</f>
        <v>0</v>
      </c>
      <c r="K320" s="221" t="s">
        <v>160</v>
      </c>
      <c r="L320" s="30"/>
      <c r="M320" s="226"/>
      <c r="N320" s="227" t="s">
        <v>40</v>
      </c>
      <c r="O320" s="74"/>
      <c r="P320" s="228" t="n">
        <f aca="false">O320*H320</f>
        <v>0</v>
      </c>
      <c r="Q320" s="228" t="n">
        <v>0.03927392</v>
      </c>
      <c r="R320" s="228" t="n">
        <f aca="false">Q320*H320</f>
        <v>0.03927392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61</v>
      </c>
      <c r="AT320" s="230" t="s">
        <v>156</v>
      </c>
      <c r="AU320" s="230" t="s">
        <v>84</v>
      </c>
      <c r="AY320" s="3" t="s">
        <v>154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2</v>
      </c>
      <c r="BK320" s="231" t="n">
        <f aca="false">ROUND(I320*H320,2)</f>
        <v>0</v>
      </c>
      <c r="BL320" s="3" t="s">
        <v>161</v>
      </c>
      <c r="BM320" s="230" t="s">
        <v>383</v>
      </c>
    </row>
    <row r="321" s="31" customFormat="true" ht="21.75" hidden="false" customHeight="true" outlineLevel="0" collapsed="false">
      <c r="A321" s="24"/>
      <c r="B321" s="25"/>
      <c r="C321" s="285" t="s">
        <v>380</v>
      </c>
      <c r="D321" s="285" t="s">
        <v>276</v>
      </c>
      <c r="E321" s="286" t="s">
        <v>915</v>
      </c>
      <c r="F321" s="287" t="s">
        <v>916</v>
      </c>
      <c r="G321" s="288" t="s">
        <v>906</v>
      </c>
      <c r="H321" s="289" t="n">
        <v>1</v>
      </c>
      <c r="I321" s="290"/>
      <c r="J321" s="291" t="n">
        <f aca="false">ROUND(I321*H321,2)</f>
        <v>0</v>
      </c>
      <c r="K321" s="287"/>
      <c r="L321" s="292"/>
      <c r="M321" s="293"/>
      <c r="N321" s="294" t="s">
        <v>40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85</v>
      </c>
      <c r="AT321" s="230" t="s">
        <v>276</v>
      </c>
      <c r="AU321" s="230" t="s">
        <v>84</v>
      </c>
      <c r="AY321" s="3" t="s">
        <v>154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2</v>
      </c>
      <c r="BK321" s="231" t="n">
        <f aca="false">ROUND(I321*H321,2)</f>
        <v>0</v>
      </c>
      <c r="BL321" s="3" t="s">
        <v>161</v>
      </c>
      <c r="BM321" s="230" t="s">
        <v>386</v>
      </c>
    </row>
    <row r="322" s="232" customFormat="true" ht="12.8" hidden="false" customHeight="false" outlineLevel="0" collapsed="false">
      <c r="B322" s="233"/>
      <c r="C322" s="234"/>
      <c r="D322" s="235" t="s">
        <v>162</v>
      </c>
      <c r="E322" s="236"/>
      <c r="F322" s="237" t="s">
        <v>812</v>
      </c>
      <c r="G322" s="234"/>
      <c r="H322" s="236"/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62</v>
      </c>
      <c r="AU322" s="243" t="s">
        <v>84</v>
      </c>
      <c r="AV322" s="232" t="s">
        <v>82</v>
      </c>
      <c r="AW322" s="232" t="s">
        <v>31</v>
      </c>
      <c r="AX322" s="232" t="s">
        <v>75</v>
      </c>
      <c r="AY322" s="243" t="s">
        <v>154</v>
      </c>
    </row>
    <row r="323" s="232" customFormat="true" ht="12.8" hidden="false" customHeight="false" outlineLevel="0" collapsed="false">
      <c r="B323" s="233"/>
      <c r="C323" s="234"/>
      <c r="D323" s="235" t="s">
        <v>162</v>
      </c>
      <c r="E323" s="236"/>
      <c r="F323" s="237" t="s">
        <v>917</v>
      </c>
      <c r="G323" s="234"/>
      <c r="H323" s="236"/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62</v>
      </c>
      <c r="AU323" s="243" t="s">
        <v>84</v>
      </c>
      <c r="AV323" s="232" t="s">
        <v>82</v>
      </c>
      <c r="AW323" s="232" t="s">
        <v>31</v>
      </c>
      <c r="AX323" s="232" t="s">
        <v>75</v>
      </c>
      <c r="AY323" s="243" t="s">
        <v>154</v>
      </c>
    </row>
    <row r="324" s="232" customFormat="true" ht="12.8" hidden="false" customHeight="false" outlineLevel="0" collapsed="false">
      <c r="B324" s="233"/>
      <c r="C324" s="234"/>
      <c r="D324" s="235" t="s">
        <v>162</v>
      </c>
      <c r="E324" s="236"/>
      <c r="F324" s="237" t="s">
        <v>918</v>
      </c>
      <c r="G324" s="234"/>
      <c r="H324" s="236"/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62</v>
      </c>
      <c r="AU324" s="243" t="s">
        <v>84</v>
      </c>
      <c r="AV324" s="232" t="s">
        <v>82</v>
      </c>
      <c r="AW324" s="232" t="s">
        <v>31</v>
      </c>
      <c r="AX324" s="232" t="s">
        <v>75</v>
      </c>
      <c r="AY324" s="243" t="s">
        <v>154</v>
      </c>
    </row>
    <row r="325" s="244" customFormat="true" ht="12.8" hidden="false" customHeight="false" outlineLevel="0" collapsed="false">
      <c r="B325" s="245"/>
      <c r="C325" s="246"/>
      <c r="D325" s="235" t="s">
        <v>162</v>
      </c>
      <c r="E325" s="247"/>
      <c r="F325" s="248" t="s">
        <v>82</v>
      </c>
      <c r="G325" s="246"/>
      <c r="H325" s="249" t="n">
        <v>1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62</v>
      </c>
      <c r="AU325" s="255" t="s">
        <v>84</v>
      </c>
      <c r="AV325" s="244" t="s">
        <v>84</v>
      </c>
      <c r="AW325" s="244" t="s">
        <v>31</v>
      </c>
      <c r="AX325" s="244" t="s">
        <v>75</v>
      </c>
      <c r="AY325" s="255" t="s">
        <v>154</v>
      </c>
    </row>
    <row r="326" s="256" customFormat="true" ht="12.8" hidden="false" customHeight="false" outlineLevel="0" collapsed="false">
      <c r="B326" s="257"/>
      <c r="C326" s="258"/>
      <c r="D326" s="235" t="s">
        <v>162</v>
      </c>
      <c r="E326" s="259"/>
      <c r="F326" s="260" t="s">
        <v>166</v>
      </c>
      <c r="G326" s="258"/>
      <c r="H326" s="261" t="n">
        <v>1</v>
      </c>
      <c r="I326" s="262"/>
      <c r="J326" s="258"/>
      <c r="K326" s="258"/>
      <c r="L326" s="263"/>
      <c r="M326" s="264"/>
      <c r="N326" s="265"/>
      <c r="O326" s="265"/>
      <c r="P326" s="265"/>
      <c r="Q326" s="265"/>
      <c r="R326" s="265"/>
      <c r="S326" s="265"/>
      <c r="T326" s="266"/>
      <c r="AT326" s="267" t="s">
        <v>162</v>
      </c>
      <c r="AU326" s="267" t="s">
        <v>84</v>
      </c>
      <c r="AV326" s="256" t="s">
        <v>161</v>
      </c>
      <c r="AW326" s="256" t="s">
        <v>31</v>
      </c>
      <c r="AX326" s="256" t="s">
        <v>82</v>
      </c>
      <c r="AY326" s="267" t="s">
        <v>154</v>
      </c>
    </row>
    <row r="327" s="31" customFormat="true" ht="24.15" hidden="false" customHeight="true" outlineLevel="0" collapsed="false">
      <c r="A327" s="24"/>
      <c r="B327" s="25"/>
      <c r="C327" s="219" t="s">
        <v>284</v>
      </c>
      <c r="D327" s="219" t="s">
        <v>156</v>
      </c>
      <c r="E327" s="220" t="s">
        <v>919</v>
      </c>
      <c r="F327" s="221" t="s">
        <v>920</v>
      </c>
      <c r="G327" s="222" t="s">
        <v>321</v>
      </c>
      <c r="H327" s="223" t="n">
        <v>3</v>
      </c>
      <c r="I327" s="224"/>
      <c r="J327" s="225" t="n">
        <f aca="false">ROUND(I327*H327,2)</f>
        <v>0</v>
      </c>
      <c r="K327" s="221"/>
      <c r="L327" s="30"/>
      <c r="M327" s="226"/>
      <c r="N327" s="227" t="s">
        <v>40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61</v>
      </c>
      <c r="AT327" s="230" t="s">
        <v>156</v>
      </c>
      <c r="AU327" s="230" t="s">
        <v>84</v>
      </c>
      <c r="AY327" s="3" t="s">
        <v>154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2</v>
      </c>
      <c r="BK327" s="231" t="n">
        <f aca="false">ROUND(I327*H327,2)</f>
        <v>0</v>
      </c>
      <c r="BL327" s="3" t="s">
        <v>161</v>
      </c>
      <c r="BM327" s="230" t="s">
        <v>390</v>
      </c>
    </row>
    <row r="328" s="232" customFormat="true" ht="12.8" hidden="false" customHeight="false" outlineLevel="0" collapsed="false">
      <c r="B328" s="233"/>
      <c r="C328" s="234"/>
      <c r="D328" s="235" t="s">
        <v>162</v>
      </c>
      <c r="E328" s="236"/>
      <c r="F328" s="237" t="s">
        <v>812</v>
      </c>
      <c r="G328" s="234"/>
      <c r="H328" s="236"/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62</v>
      </c>
      <c r="AU328" s="243" t="s">
        <v>84</v>
      </c>
      <c r="AV328" s="232" t="s">
        <v>82</v>
      </c>
      <c r="AW328" s="232" t="s">
        <v>31</v>
      </c>
      <c r="AX328" s="232" t="s">
        <v>75</v>
      </c>
      <c r="AY328" s="243" t="s">
        <v>154</v>
      </c>
    </row>
    <row r="329" s="244" customFormat="true" ht="12.8" hidden="false" customHeight="false" outlineLevel="0" collapsed="false">
      <c r="B329" s="245"/>
      <c r="C329" s="246"/>
      <c r="D329" s="235" t="s">
        <v>162</v>
      </c>
      <c r="E329" s="247"/>
      <c r="F329" s="248" t="s">
        <v>177</v>
      </c>
      <c r="G329" s="246"/>
      <c r="H329" s="249" t="n">
        <v>3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62</v>
      </c>
      <c r="AU329" s="255" t="s">
        <v>84</v>
      </c>
      <c r="AV329" s="244" t="s">
        <v>84</v>
      </c>
      <c r="AW329" s="244" t="s">
        <v>31</v>
      </c>
      <c r="AX329" s="244" t="s">
        <v>75</v>
      </c>
      <c r="AY329" s="255" t="s">
        <v>154</v>
      </c>
    </row>
    <row r="330" s="256" customFormat="true" ht="12.8" hidden="false" customHeight="false" outlineLevel="0" collapsed="false">
      <c r="B330" s="257"/>
      <c r="C330" s="258"/>
      <c r="D330" s="235" t="s">
        <v>162</v>
      </c>
      <c r="E330" s="259"/>
      <c r="F330" s="260" t="s">
        <v>166</v>
      </c>
      <c r="G330" s="258"/>
      <c r="H330" s="261" t="n">
        <v>3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62</v>
      </c>
      <c r="AU330" s="267" t="s">
        <v>84</v>
      </c>
      <c r="AV330" s="256" t="s">
        <v>161</v>
      </c>
      <c r="AW330" s="256" t="s">
        <v>31</v>
      </c>
      <c r="AX330" s="256" t="s">
        <v>82</v>
      </c>
      <c r="AY330" s="267" t="s">
        <v>154</v>
      </c>
    </row>
    <row r="331" s="31" customFormat="true" ht="24.15" hidden="false" customHeight="true" outlineLevel="0" collapsed="false">
      <c r="A331" s="24"/>
      <c r="B331" s="25"/>
      <c r="C331" s="285" t="s">
        <v>387</v>
      </c>
      <c r="D331" s="285" t="s">
        <v>276</v>
      </c>
      <c r="E331" s="286" t="s">
        <v>921</v>
      </c>
      <c r="F331" s="287" t="s">
        <v>922</v>
      </c>
      <c r="G331" s="288" t="s">
        <v>321</v>
      </c>
      <c r="H331" s="289" t="n">
        <v>3</v>
      </c>
      <c r="I331" s="290"/>
      <c r="J331" s="291" t="n">
        <f aca="false">ROUND(I331*H331,2)</f>
        <v>0</v>
      </c>
      <c r="K331" s="287"/>
      <c r="L331" s="292"/>
      <c r="M331" s="293"/>
      <c r="N331" s="294" t="s">
        <v>40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85</v>
      </c>
      <c r="AT331" s="230" t="s">
        <v>276</v>
      </c>
      <c r="AU331" s="230" t="s">
        <v>84</v>
      </c>
      <c r="AY331" s="3" t="s">
        <v>154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2</v>
      </c>
      <c r="BK331" s="231" t="n">
        <f aca="false">ROUND(I331*H331,2)</f>
        <v>0</v>
      </c>
      <c r="BL331" s="3" t="s">
        <v>161</v>
      </c>
      <c r="BM331" s="230" t="s">
        <v>397</v>
      </c>
    </row>
    <row r="332" s="244" customFormat="true" ht="12.8" hidden="false" customHeight="false" outlineLevel="0" collapsed="false">
      <c r="B332" s="245"/>
      <c r="C332" s="246"/>
      <c r="D332" s="235" t="s">
        <v>162</v>
      </c>
      <c r="E332" s="247"/>
      <c r="F332" s="248" t="s">
        <v>923</v>
      </c>
      <c r="G332" s="246"/>
      <c r="H332" s="249" t="n">
        <v>3</v>
      </c>
      <c r="I332" s="250"/>
      <c r="J332" s="246"/>
      <c r="K332" s="246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62</v>
      </c>
      <c r="AU332" s="255" t="s">
        <v>84</v>
      </c>
      <c r="AV332" s="244" t="s">
        <v>84</v>
      </c>
      <c r="AW332" s="244" t="s">
        <v>31</v>
      </c>
      <c r="AX332" s="244" t="s">
        <v>75</v>
      </c>
      <c r="AY332" s="255" t="s">
        <v>154</v>
      </c>
    </row>
    <row r="333" s="256" customFormat="true" ht="12.8" hidden="false" customHeight="false" outlineLevel="0" collapsed="false">
      <c r="B333" s="257"/>
      <c r="C333" s="258"/>
      <c r="D333" s="235" t="s">
        <v>162</v>
      </c>
      <c r="E333" s="259"/>
      <c r="F333" s="260" t="s">
        <v>166</v>
      </c>
      <c r="G333" s="258"/>
      <c r="H333" s="261" t="n">
        <v>3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62</v>
      </c>
      <c r="AU333" s="267" t="s">
        <v>84</v>
      </c>
      <c r="AV333" s="256" t="s">
        <v>161</v>
      </c>
      <c r="AW333" s="256" t="s">
        <v>31</v>
      </c>
      <c r="AX333" s="256" t="s">
        <v>82</v>
      </c>
      <c r="AY333" s="267" t="s">
        <v>154</v>
      </c>
    </row>
    <row r="334" s="31" customFormat="true" ht="16.5" hidden="false" customHeight="true" outlineLevel="0" collapsed="false">
      <c r="A334" s="24"/>
      <c r="B334" s="25"/>
      <c r="C334" s="219" t="s">
        <v>290</v>
      </c>
      <c r="D334" s="219" t="s">
        <v>156</v>
      </c>
      <c r="E334" s="220" t="s">
        <v>924</v>
      </c>
      <c r="F334" s="221" t="s">
        <v>925</v>
      </c>
      <c r="G334" s="222" t="s">
        <v>321</v>
      </c>
      <c r="H334" s="223" t="n">
        <v>1</v>
      </c>
      <c r="I334" s="224"/>
      <c r="J334" s="225" t="n">
        <f aca="false">ROUND(I334*H334,2)</f>
        <v>0</v>
      </c>
      <c r="K334" s="221" t="s">
        <v>160</v>
      </c>
      <c r="L334" s="30"/>
      <c r="M334" s="226"/>
      <c r="N334" s="227" t="s">
        <v>40</v>
      </c>
      <c r="O334" s="74"/>
      <c r="P334" s="228" t="n">
        <f aca="false">O334*H334</f>
        <v>0</v>
      </c>
      <c r="Q334" s="228" t="n">
        <v>0.05</v>
      </c>
      <c r="R334" s="228" t="n">
        <f aca="false">Q334*H334</f>
        <v>0.05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61</v>
      </c>
      <c r="AT334" s="230" t="s">
        <v>156</v>
      </c>
      <c r="AU334" s="230" t="s">
        <v>84</v>
      </c>
      <c r="AY334" s="3" t="s">
        <v>154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2</v>
      </c>
      <c r="BK334" s="231" t="n">
        <f aca="false">ROUND(I334*H334,2)</f>
        <v>0</v>
      </c>
      <c r="BL334" s="3" t="s">
        <v>161</v>
      </c>
      <c r="BM334" s="230" t="s">
        <v>401</v>
      </c>
    </row>
    <row r="335" s="232" customFormat="true" ht="12.8" hidden="false" customHeight="false" outlineLevel="0" collapsed="false">
      <c r="B335" s="233"/>
      <c r="C335" s="234"/>
      <c r="D335" s="235" t="s">
        <v>162</v>
      </c>
      <c r="E335" s="236"/>
      <c r="F335" s="237" t="s">
        <v>812</v>
      </c>
      <c r="G335" s="234"/>
      <c r="H335" s="236"/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62</v>
      </c>
      <c r="AU335" s="243" t="s">
        <v>84</v>
      </c>
      <c r="AV335" s="232" t="s">
        <v>82</v>
      </c>
      <c r="AW335" s="232" t="s">
        <v>31</v>
      </c>
      <c r="AX335" s="232" t="s">
        <v>75</v>
      </c>
      <c r="AY335" s="243" t="s">
        <v>154</v>
      </c>
    </row>
    <row r="336" s="244" customFormat="true" ht="12.8" hidden="false" customHeight="false" outlineLevel="0" collapsed="false">
      <c r="B336" s="245"/>
      <c r="C336" s="246"/>
      <c r="D336" s="235" t="s">
        <v>162</v>
      </c>
      <c r="E336" s="247"/>
      <c r="F336" s="248" t="s">
        <v>82</v>
      </c>
      <c r="G336" s="246"/>
      <c r="H336" s="249" t="n">
        <v>1</v>
      </c>
      <c r="I336" s="250"/>
      <c r="J336" s="246"/>
      <c r="K336" s="246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62</v>
      </c>
      <c r="AU336" s="255" t="s">
        <v>84</v>
      </c>
      <c r="AV336" s="244" t="s">
        <v>84</v>
      </c>
      <c r="AW336" s="244" t="s">
        <v>31</v>
      </c>
      <c r="AX336" s="244" t="s">
        <v>75</v>
      </c>
      <c r="AY336" s="255" t="s">
        <v>154</v>
      </c>
    </row>
    <row r="337" s="256" customFormat="true" ht="12.8" hidden="false" customHeight="false" outlineLevel="0" collapsed="false">
      <c r="B337" s="257"/>
      <c r="C337" s="258"/>
      <c r="D337" s="235" t="s">
        <v>162</v>
      </c>
      <c r="E337" s="259"/>
      <c r="F337" s="260" t="s">
        <v>166</v>
      </c>
      <c r="G337" s="258"/>
      <c r="H337" s="261" t="n">
        <v>1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162</v>
      </c>
      <c r="AU337" s="267" t="s">
        <v>84</v>
      </c>
      <c r="AV337" s="256" t="s">
        <v>161</v>
      </c>
      <c r="AW337" s="256" t="s">
        <v>31</v>
      </c>
      <c r="AX337" s="256" t="s">
        <v>82</v>
      </c>
      <c r="AY337" s="267" t="s">
        <v>154</v>
      </c>
    </row>
    <row r="338" s="31" customFormat="true" ht="16.5" hidden="false" customHeight="true" outlineLevel="0" collapsed="false">
      <c r="A338" s="24"/>
      <c r="B338" s="25"/>
      <c r="C338" s="285" t="s">
        <v>398</v>
      </c>
      <c r="D338" s="285" t="s">
        <v>276</v>
      </c>
      <c r="E338" s="286" t="s">
        <v>926</v>
      </c>
      <c r="F338" s="287" t="s">
        <v>927</v>
      </c>
      <c r="G338" s="288" t="s">
        <v>321</v>
      </c>
      <c r="H338" s="289" t="n">
        <v>1</v>
      </c>
      <c r="I338" s="290"/>
      <c r="J338" s="291" t="n">
        <f aca="false">ROUND(I338*H338,2)</f>
        <v>0</v>
      </c>
      <c r="K338" s="287"/>
      <c r="L338" s="292"/>
      <c r="M338" s="293"/>
      <c r="N338" s="294" t="s">
        <v>40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85</v>
      </c>
      <c r="AT338" s="230" t="s">
        <v>276</v>
      </c>
      <c r="AU338" s="230" t="s">
        <v>84</v>
      </c>
      <c r="AY338" s="3" t="s">
        <v>154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2</v>
      </c>
      <c r="BK338" s="231" t="n">
        <f aca="false">ROUND(I338*H338,2)</f>
        <v>0</v>
      </c>
      <c r="BL338" s="3" t="s">
        <v>161</v>
      </c>
      <c r="BM338" s="230" t="s">
        <v>404</v>
      </c>
    </row>
    <row r="339" s="202" customFormat="true" ht="22.8" hidden="false" customHeight="true" outlineLevel="0" collapsed="false">
      <c r="B339" s="203"/>
      <c r="C339" s="204"/>
      <c r="D339" s="205" t="s">
        <v>74</v>
      </c>
      <c r="E339" s="217" t="s">
        <v>211</v>
      </c>
      <c r="F339" s="217" t="s">
        <v>477</v>
      </c>
      <c r="G339" s="204"/>
      <c r="H339" s="204"/>
      <c r="I339" s="207"/>
      <c r="J339" s="218" t="n">
        <f aca="false">BK339</f>
        <v>0</v>
      </c>
      <c r="K339" s="204"/>
      <c r="L339" s="209"/>
      <c r="M339" s="210"/>
      <c r="N339" s="211"/>
      <c r="O339" s="211"/>
      <c r="P339" s="212" t="n">
        <f aca="false">SUM(P340:P353)</f>
        <v>0</v>
      </c>
      <c r="Q339" s="211"/>
      <c r="R339" s="212" t="n">
        <f aca="false">SUM(R340:R353)</f>
        <v>0.13297569255</v>
      </c>
      <c r="S339" s="211"/>
      <c r="T339" s="213" t="n">
        <f aca="false">SUM(T340:T353)</f>
        <v>0.0621</v>
      </c>
      <c r="AR339" s="214" t="s">
        <v>82</v>
      </c>
      <c r="AT339" s="215" t="s">
        <v>74</v>
      </c>
      <c r="AU339" s="215" t="s">
        <v>82</v>
      </c>
      <c r="AY339" s="214" t="s">
        <v>154</v>
      </c>
      <c r="BK339" s="216" t="n">
        <f aca="false">SUM(BK340:BK353)</f>
        <v>0</v>
      </c>
    </row>
    <row r="340" s="31" customFormat="true" ht="37.8" hidden="false" customHeight="true" outlineLevel="0" collapsed="false">
      <c r="A340" s="24"/>
      <c r="B340" s="25"/>
      <c r="C340" s="219" t="s">
        <v>294</v>
      </c>
      <c r="D340" s="219" t="s">
        <v>156</v>
      </c>
      <c r="E340" s="220" t="s">
        <v>928</v>
      </c>
      <c r="F340" s="221" t="s">
        <v>929</v>
      </c>
      <c r="G340" s="222" t="s">
        <v>214</v>
      </c>
      <c r="H340" s="223" t="n">
        <v>9.425</v>
      </c>
      <c r="I340" s="224"/>
      <c r="J340" s="225" t="n">
        <f aca="false">ROUND(I340*H340,2)</f>
        <v>0</v>
      </c>
      <c r="K340" s="221" t="s">
        <v>160</v>
      </c>
      <c r="L340" s="30"/>
      <c r="M340" s="226"/>
      <c r="N340" s="227" t="s">
        <v>40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61</v>
      </c>
      <c r="AT340" s="230" t="s">
        <v>156</v>
      </c>
      <c r="AU340" s="230" t="s">
        <v>84</v>
      </c>
      <c r="AY340" s="3" t="s">
        <v>154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2</v>
      </c>
      <c r="BK340" s="231" t="n">
        <f aca="false">ROUND(I340*H340,2)</f>
        <v>0</v>
      </c>
      <c r="BL340" s="3" t="s">
        <v>161</v>
      </c>
      <c r="BM340" s="230" t="s">
        <v>418</v>
      </c>
    </row>
    <row r="341" s="244" customFormat="true" ht="12.8" hidden="false" customHeight="false" outlineLevel="0" collapsed="false">
      <c r="B341" s="245"/>
      <c r="C341" s="246"/>
      <c r="D341" s="235" t="s">
        <v>162</v>
      </c>
      <c r="E341" s="247"/>
      <c r="F341" s="248" t="s">
        <v>930</v>
      </c>
      <c r="G341" s="246"/>
      <c r="H341" s="249" t="n">
        <v>9.425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62</v>
      </c>
      <c r="AU341" s="255" t="s">
        <v>84</v>
      </c>
      <c r="AV341" s="244" t="s">
        <v>84</v>
      </c>
      <c r="AW341" s="244" t="s">
        <v>31</v>
      </c>
      <c r="AX341" s="244" t="s">
        <v>75</v>
      </c>
      <c r="AY341" s="255" t="s">
        <v>154</v>
      </c>
    </row>
    <row r="342" s="256" customFormat="true" ht="12.8" hidden="false" customHeight="false" outlineLevel="0" collapsed="false">
      <c r="B342" s="257"/>
      <c r="C342" s="258"/>
      <c r="D342" s="235" t="s">
        <v>162</v>
      </c>
      <c r="E342" s="259"/>
      <c r="F342" s="260" t="s">
        <v>166</v>
      </c>
      <c r="G342" s="258"/>
      <c r="H342" s="261" t="n">
        <v>9.425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62</v>
      </c>
      <c r="AU342" s="267" t="s">
        <v>84</v>
      </c>
      <c r="AV342" s="256" t="s">
        <v>161</v>
      </c>
      <c r="AW342" s="256" t="s">
        <v>31</v>
      </c>
      <c r="AX342" s="256" t="s">
        <v>82</v>
      </c>
      <c r="AY342" s="267" t="s">
        <v>154</v>
      </c>
    </row>
    <row r="343" s="31" customFormat="true" ht="16.5" hidden="false" customHeight="true" outlineLevel="0" collapsed="false">
      <c r="A343" s="24"/>
      <c r="B343" s="25"/>
      <c r="C343" s="285" t="s">
        <v>407</v>
      </c>
      <c r="D343" s="285" t="s">
        <v>276</v>
      </c>
      <c r="E343" s="286" t="s">
        <v>931</v>
      </c>
      <c r="F343" s="287" t="s">
        <v>932</v>
      </c>
      <c r="G343" s="288" t="s">
        <v>214</v>
      </c>
      <c r="H343" s="289" t="n">
        <v>9.425</v>
      </c>
      <c r="I343" s="290"/>
      <c r="J343" s="291" t="n">
        <f aca="false">ROUND(I343*H343,2)</f>
        <v>0</v>
      </c>
      <c r="K343" s="287" t="s">
        <v>160</v>
      </c>
      <c r="L343" s="292"/>
      <c r="M343" s="293"/>
      <c r="N343" s="294" t="s">
        <v>40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85</v>
      </c>
      <c r="AT343" s="230" t="s">
        <v>276</v>
      </c>
      <c r="AU343" s="230" t="s">
        <v>84</v>
      </c>
      <c r="AY343" s="3" t="s">
        <v>154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2</v>
      </c>
      <c r="BK343" s="231" t="n">
        <f aca="false">ROUND(I343*H343,2)</f>
        <v>0</v>
      </c>
      <c r="BL343" s="3" t="s">
        <v>161</v>
      </c>
      <c r="BM343" s="230" t="s">
        <v>422</v>
      </c>
    </row>
    <row r="344" s="31" customFormat="true" ht="49.05" hidden="false" customHeight="true" outlineLevel="0" collapsed="false">
      <c r="A344" s="24"/>
      <c r="B344" s="25"/>
      <c r="C344" s="219" t="s">
        <v>302</v>
      </c>
      <c r="D344" s="219" t="s">
        <v>156</v>
      </c>
      <c r="E344" s="220" t="s">
        <v>933</v>
      </c>
      <c r="F344" s="221" t="s">
        <v>934</v>
      </c>
      <c r="G344" s="222" t="s">
        <v>214</v>
      </c>
      <c r="H344" s="223" t="n">
        <v>0.05</v>
      </c>
      <c r="I344" s="224"/>
      <c r="J344" s="225" t="n">
        <f aca="false">ROUND(I344*H344,2)</f>
        <v>0</v>
      </c>
      <c r="K344" s="221" t="s">
        <v>160</v>
      </c>
      <c r="L344" s="30"/>
      <c r="M344" s="226"/>
      <c r="N344" s="227" t="s">
        <v>40</v>
      </c>
      <c r="O344" s="74"/>
      <c r="P344" s="228" t="n">
        <f aca="false">O344*H344</f>
        <v>0</v>
      </c>
      <c r="Q344" s="228" t="n">
        <v>2.627713851</v>
      </c>
      <c r="R344" s="228" t="n">
        <f aca="false">Q344*H344</f>
        <v>0.13138569255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61</v>
      </c>
      <c r="AT344" s="230" t="s">
        <v>156</v>
      </c>
      <c r="AU344" s="230" t="s">
        <v>84</v>
      </c>
      <c r="AY344" s="3" t="s">
        <v>154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2</v>
      </c>
      <c r="BK344" s="231" t="n">
        <f aca="false">ROUND(I344*H344,2)</f>
        <v>0</v>
      </c>
      <c r="BL344" s="3" t="s">
        <v>161</v>
      </c>
      <c r="BM344" s="230" t="s">
        <v>425</v>
      </c>
    </row>
    <row r="345" s="31" customFormat="true" ht="44.25" hidden="false" customHeight="true" outlineLevel="0" collapsed="false">
      <c r="A345" s="24"/>
      <c r="B345" s="25"/>
      <c r="C345" s="219" t="s">
        <v>414</v>
      </c>
      <c r="D345" s="219" t="s">
        <v>156</v>
      </c>
      <c r="E345" s="220" t="s">
        <v>935</v>
      </c>
      <c r="F345" s="221" t="s">
        <v>936</v>
      </c>
      <c r="G345" s="222" t="s">
        <v>301</v>
      </c>
      <c r="H345" s="223" t="n">
        <v>0.3</v>
      </c>
      <c r="I345" s="224"/>
      <c r="J345" s="225" t="n">
        <f aca="false">ROUND(I345*H345,2)</f>
        <v>0</v>
      </c>
      <c r="K345" s="221" t="s">
        <v>160</v>
      </c>
      <c r="L345" s="30"/>
      <c r="M345" s="226"/>
      <c r="N345" s="227" t="s">
        <v>40</v>
      </c>
      <c r="O345" s="74"/>
      <c r="P345" s="228" t="n">
        <f aca="false">O345*H345</f>
        <v>0</v>
      </c>
      <c r="Q345" s="228" t="n">
        <v>0.001225</v>
      </c>
      <c r="R345" s="228" t="n">
        <f aca="false">Q345*H345</f>
        <v>0.0003675</v>
      </c>
      <c r="S345" s="228" t="n">
        <v>0.017</v>
      </c>
      <c r="T345" s="229" t="n">
        <f aca="false">S345*H345</f>
        <v>0.0051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61</v>
      </c>
      <c r="AT345" s="230" t="s">
        <v>156</v>
      </c>
      <c r="AU345" s="230" t="s">
        <v>84</v>
      </c>
      <c r="AY345" s="3" t="s">
        <v>154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2</v>
      </c>
      <c r="BK345" s="231" t="n">
        <f aca="false">ROUND(I345*H345,2)</f>
        <v>0</v>
      </c>
      <c r="BL345" s="3" t="s">
        <v>161</v>
      </c>
      <c r="BM345" s="230" t="s">
        <v>430</v>
      </c>
    </row>
    <row r="346" s="244" customFormat="true" ht="12.8" hidden="false" customHeight="false" outlineLevel="0" collapsed="false">
      <c r="B346" s="245"/>
      <c r="C346" s="246"/>
      <c r="D346" s="235" t="s">
        <v>162</v>
      </c>
      <c r="E346" s="247"/>
      <c r="F346" s="248" t="s">
        <v>937</v>
      </c>
      <c r="G346" s="246"/>
      <c r="H346" s="249" t="n">
        <v>0.3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62</v>
      </c>
      <c r="AU346" s="255" t="s">
        <v>84</v>
      </c>
      <c r="AV346" s="244" t="s">
        <v>84</v>
      </c>
      <c r="AW346" s="244" t="s">
        <v>31</v>
      </c>
      <c r="AX346" s="244" t="s">
        <v>75</v>
      </c>
      <c r="AY346" s="255" t="s">
        <v>154</v>
      </c>
    </row>
    <row r="347" s="256" customFormat="true" ht="12.8" hidden="false" customHeight="false" outlineLevel="0" collapsed="false">
      <c r="B347" s="257"/>
      <c r="C347" s="258"/>
      <c r="D347" s="235" t="s">
        <v>162</v>
      </c>
      <c r="E347" s="259"/>
      <c r="F347" s="260" t="s">
        <v>166</v>
      </c>
      <c r="G347" s="258"/>
      <c r="H347" s="261" t="n">
        <v>0.3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62</v>
      </c>
      <c r="AU347" s="267" t="s">
        <v>84</v>
      </c>
      <c r="AV347" s="256" t="s">
        <v>161</v>
      </c>
      <c r="AW347" s="256" t="s">
        <v>31</v>
      </c>
      <c r="AX347" s="256" t="s">
        <v>82</v>
      </c>
      <c r="AY347" s="267" t="s">
        <v>154</v>
      </c>
    </row>
    <row r="348" s="31" customFormat="true" ht="44.25" hidden="false" customHeight="true" outlineLevel="0" collapsed="false">
      <c r="A348" s="24"/>
      <c r="B348" s="25"/>
      <c r="C348" s="219" t="s">
        <v>307</v>
      </c>
      <c r="D348" s="219" t="s">
        <v>156</v>
      </c>
      <c r="E348" s="220" t="s">
        <v>938</v>
      </c>
      <c r="F348" s="221" t="s">
        <v>939</v>
      </c>
      <c r="G348" s="222" t="s">
        <v>301</v>
      </c>
      <c r="H348" s="223" t="n">
        <v>0.15</v>
      </c>
      <c r="I348" s="224"/>
      <c r="J348" s="225" t="n">
        <f aca="false">ROUND(I348*H348,2)</f>
        <v>0</v>
      </c>
      <c r="K348" s="221" t="s">
        <v>160</v>
      </c>
      <c r="L348" s="30"/>
      <c r="M348" s="226"/>
      <c r="N348" s="227" t="s">
        <v>40</v>
      </c>
      <c r="O348" s="74"/>
      <c r="P348" s="228" t="n">
        <f aca="false">O348*H348</f>
        <v>0</v>
      </c>
      <c r="Q348" s="228" t="n">
        <v>0.00365</v>
      </c>
      <c r="R348" s="228" t="n">
        <f aca="false">Q348*H348</f>
        <v>0.0005475</v>
      </c>
      <c r="S348" s="228" t="n">
        <v>0.11</v>
      </c>
      <c r="T348" s="229" t="n">
        <f aca="false">S348*H348</f>
        <v>0.016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161</v>
      </c>
      <c r="AT348" s="230" t="s">
        <v>156</v>
      </c>
      <c r="AU348" s="230" t="s">
        <v>84</v>
      </c>
      <c r="AY348" s="3" t="s">
        <v>154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2</v>
      </c>
      <c r="BK348" s="231" t="n">
        <f aca="false">ROUND(I348*H348,2)</f>
        <v>0</v>
      </c>
      <c r="BL348" s="3" t="s">
        <v>161</v>
      </c>
      <c r="BM348" s="230" t="s">
        <v>433</v>
      </c>
    </row>
    <row r="349" s="244" customFormat="true" ht="12.8" hidden="false" customHeight="false" outlineLevel="0" collapsed="false">
      <c r="B349" s="245"/>
      <c r="C349" s="246"/>
      <c r="D349" s="235" t="s">
        <v>162</v>
      </c>
      <c r="E349" s="247"/>
      <c r="F349" s="248" t="s">
        <v>940</v>
      </c>
      <c r="G349" s="246"/>
      <c r="H349" s="249" t="n">
        <v>0.15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62</v>
      </c>
      <c r="AU349" s="255" t="s">
        <v>84</v>
      </c>
      <c r="AV349" s="244" t="s">
        <v>84</v>
      </c>
      <c r="AW349" s="244" t="s">
        <v>31</v>
      </c>
      <c r="AX349" s="244" t="s">
        <v>75</v>
      </c>
      <c r="AY349" s="255" t="s">
        <v>154</v>
      </c>
    </row>
    <row r="350" s="256" customFormat="true" ht="12.8" hidden="false" customHeight="false" outlineLevel="0" collapsed="false">
      <c r="B350" s="257"/>
      <c r="C350" s="258"/>
      <c r="D350" s="235" t="s">
        <v>162</v>
      </c>
      <c r="E350" s="259"/>
      <c r="F350" s="260" t="s">
        <v>166</v>
      </c>
      <c r="G350" s="258"/>
      <c r="H350" s="261" t="n">
        <v>0.15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62</v>
      </c>
      <c r="AU350" s="267" t="s">
        <v>84</v>
      </c>
      <c r="AV350" s="256" t="s">
        <v>161</v>
      </c>
      <c r="AW350" s="256" t="s">
        <v>31</v>
      </c>
      <c r="AX350" s="256" t="s">
        <v>82</v>
      </c>
      <c r="AY350" s="267" t="s">
        <v>154</v>
      </c>
    </row>
    <row r="351" s="31" customFormat="true" ht="44.25" hidden="false" customHeight="true" outlineLevel="0" collapsed="false">
      <c r="A351" s="24"/>
      <c r="B351" s="25"/>
      <c r="C351" s="219" t="s">
        <v>419</v>
      </c>
      <c r="D351" s="219" t="s">
        <v>156</v>
      </c>
      <c r="E351" s="220" t="s">
        <v>941</v>
      </c>
      <c r="F351" s="221" t="s">
        <v>942</v>
      </c>
      <c r="G351" s="222" t="s">
        <v>301</v>
      </c>
      <c r="H351" s="223" t="n">
        <v>0.15</v>
      </c>
      <c r="I351" s="224"/>
      <c r="J351" s="225" t="n">
        <f aca="false">ROUND(I351*H351,2)</f>
        <v>0</v>
      </c>
      <c r="K351" s="221" t="s">
        <v>160</v>
      </c>
      <c r="L351" s="30"/>
      <c r="M351" s="226"/>
      <c r="N351" s="227" t="s">
        <v>40</v>
      </c>
      <c r="O351" s="74"/>
      <c r="P351" s="228" t="n">
        <f aca="false">O351*H351</f>
        <v>0</v>
      </c>
      <c r="Q351" s="228" t="n">
        <v>0.0045</v>
      </c>
      <c r="R351" s="228" t="n">
        <f aca="false">Q351*H351</f>
        <v>0.000675</v>
      </c>
      <c r="S351" s="228" t="n">
        <v>0.27</v>
      </c>
      <c r="T351" s="229" t="n">
        <f aca="false">S351*H351</f>
        <v>0.040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161</v>
      </c>
      <c r="AT351" s="230" t="s">
        <v>156</v>
      </c>
      <c r="AU351" s="230" t="s">
        <v>84</v>
      </c>
      <c r="AY351" s="3" t="s">
        <v>154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2</v>
      </c>
      <c r="BK351" s="231" t="n">
        <f aca="false">ROUND(I351*H351,2)</f>
        <v>0</v>
      </c>
      <c r="BL351" s="3" t="s">
        <v>161</v>
      </c>
      <c r="BM351" s="230" t="s">
        <v>437</v>
      </c>
    </row>
    <row r="352" s="244" customFormat="true" ht="12.8" hidden="false" customHeight="false" outlineLevel="0" collapsed="false">
      <c r="B352" s="245"/>
      <c r="C352" s="246"/>
      <c r="D352" s="235" t="s">
        <v>162</v>
      </c>
      <c r="E352" s="247"/>
      <c r="F352" s="248" t="s">
        <v>940</v>
      </c>
      <c r="G352" s="246"/>
      <c r="H352" s="249" t="n">
        <v>0.15</v>
      </c>
      <c r="I352" s="250"/>
      <c r="J352" s="246"/>
      <c r="K352" s="246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62</v>
      </c>
      <c r="AU352" s="255" t="s">
        <v>84</v>
      </c>
      <c r="AV352" s="244" t="s">
        <v>84</v>
      </c>
      <c r="AW352" s="244" t="s">
        <v>31</v>
      </c>
      <c r="AX352" s="244" t="s">
        <v>75</v>
      </c>
      <c r="AY352" s="255" t="s">
        <v>154</v>
      </c>
    </row>
    <row r="353" s="256" customFormat="true" ht="12.8" hidden="false" customHeight="false" outlineLevel="0" collapsed="false">
      <c r="B353" s="257"/>
      <c r="C353" s="258"/>
      <c r="D353" s="235" t="s">
        <v>162</v>
      </c>
      <c r="E353" s="259"/>
      <c r="F353" s="260" t="s">
        <v>166</v>
      </c>
      <c r="G353" s="258"/>
      <c r="H353" s="261" t="n">
        <v>0.15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62</v>
      </c>
      <c r="AU353" s="267" t="s">
        <v>84</v>
      </c>
      <c r="AV353" s="256" t="s">
        <v>161</v>
      </c>
      <c r="AW353" s="256" t="s">
        <v>31</v>
      </c>
      <c r="AX353" s="256" t="s">
        <v>82</v>
      </c>
      <c r="AY353" s="267" t="s">
        <v>154</v>
      </c>
    </row>
    <row r="354" s="202" customFormat="true" ht="22.8" hidden="false" customHeight="true" outlineLevel="0" collapsed="false">
      <c r="B354" s="203"/>
      <c r="C354" s="204"/>
      <c r="D354" s="205" t="s">
        <v>74</v>
      </c>
      <c r="E354" s="217" t="s">
        <v>482</v>
      </c>
      <c r="F354" s="217" t="s">
        <v>483</v>
      </c>
      <c r="G354" s="204"/>
      <c r="H354" s="204"/>
      <c r="I354" s="207"/>
      <c r="J354" s="218" t="n">
        <f aca="false">BK354</f>
        <v>0</v>
      </c>
      <c r="K354" s="204"/>
      <c r="L354" s="209"/>
      <c r="M354" s="210"/>
      <c r="N354" s="211"/>
      <c r="O354" s="211"/>
      <c r="P354" s="212" t="n">
        <f aca="false">SUM(P355:P383)</f>
        <v>0</v>
      </c>
      <c r="Q354" s="211"/>
      <c r="R354" s="212" t="n">
        <f aca="false">SUM(R355:R383)</f>
        <v>0</v>
      </c>
      <c r="S354" s="211"/>
      <c r="T354" s="213" t="n">
        <f aca="false">SUM(T355:T383)</f>
        <v>0</v>
      </c>
      <c r="AR354" s="214" t="s">
        <v>82</v>
      </c>
      <c r="AT354" s="215" t="s">
        <v>74</v>
      </c>
      <c r="AU354" s="215" t="s">
        <v>82</v>
      </c>
      <c r="AY354" s="214" t="s">
        <v>154</v>
      </c>
      <c r="BK354" s="216" t="n">
        <f aca="false">SUM(BK355:BK383)</f>
        <v>0</v>
      </c>
    </row>
    <row r="355" s="31" customFormat="true" ht="37.8" hidden="false" customHeight="true" outlineLevel="0" collapsed="false">
      <c r="A355" s="24"/>
      <c r="B355" s="25"/>
      <c r="C355" s="219" t="s">
        <v>311</v>
      </c>
      <c r="D355" s="219" t="s">
        <v>156</v>
      </c>
      <c r="E355" s="220" t="s">
        <v>485</v>
      </c>
      <c r="F355" s="221" t="s">
        <v>486</v>
      </c>
      <c r="G355" s="222" t="s">
        <v>265</v>
      </c>
      <c r="H355" s="223" t="n">
        <v>25.211</v>
      </c>
      <c r="I355" s="224"/>
      <c r="J355" s="225" t="n">
        <f aca="false">ROUND(I355*H355,2)</f>
        <v>0</v>
      </c>
      <c r="K355" s="221" t="s">
        <v>160</v>
      </c>
      <c r="L355" s="30"/>
      <c r="M355" s="226"/>
      <c r="N355" s="227" t="s">
        <v>40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61</v>
      </c>
      <c r="AT355" s="230" t="s">
        <v>156</v>
      </c>
      <c r="AU355" s="230" t="s">
        <v>84</v>
      </c>
      <c r="AY355" s="3" t="s">
        <v>154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2</v>
      </c>
      <c r="BK355" s="231" t="n">
        <f aca="false">ROUND(I355*H355,2)</f>
        <v>0</v>
      </c>
      <c r="BL355" s="3" t="s">
        <v>161</v>
      </c>
      <c r="BM355" s="230" t="s">
        <v>440</v>
      </c>
    </row>
    <row r="356" s="232" customFormat="true" ht="12.8" hidden="false" customHeight="false" outlineLevel="0" collapsed="false">
      <c r="B356" s="233"/>
      <c r="C356" s="234"/>
      <c r="D356" s="235" t="s">
        <v>162</v>
      </c>
      <c r="E356" s="236"/>
      <c r="F356" s="237" t="s">
        <v>605</v>
      </c>
      <c r="G356" s="234"/>
      <c r="H356" s="236"/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62</v>
      </c>
      <c r="AU356" s="243" t="s">
        <v>84</v>
      </c>
      <c r="AV356" s="232" t="s">
        <v>82</v>
      </c>
      <c r="AW356" s="232" t="s">
        <v>31</v>
      </c>
      <c r="AX356" s="232" t="s">
        <v>75</v>
      </c>
      <c r="AY356" s="243" t="s">
        <v>154</v>
      </c>
    </row>
    <row r="357" s="244" customFormat="true" ht="12.8" hidden="false" customHeight="false" outlineLevel="0" collapsed="false">
      <c r="B357" s="245"/>
      <c r="C357" s="246"/>
      <c r="D357" s="235" t="s">
        <v>162</v>
      </c>
      <c r="E357" s="247"/>
      <c r="F357" s="248" t="s">
        <v>943</v>
      </c>
      <c r="G357" s="246"/>
      <c r="H357" s="249" t="n">
        <v>9.86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62</v>
      </c>
      <c r="AU357" s="255" t="s">
        <v>84</v>
      </c>
      <c r="AV357" s="244" t="s">
        <v>84</v>
      </c>
      <c r="AW357" s="244" t="s">
        <v>31</v>
      </c>
      <c r="AX357" s="244" t="s">
        <v>75</v>
      </c>
      <c r="AY357" s="255" t="s">
        <v>154</v>
      </c>
    </row>
    <row r="358" s="272" customFormat="true" ht="12.8" hidden="false" customHeight="false" outlineLevel="0" collapsed="false">
      <c r="B358" s="273"/>
      <c r="C358" s="274"/>
      <c r="D358" s="235" t="s">
        <v>162</v>
      </c>
      <c r="E358" s="275"/>
      <c r="F358" s="276" t="s">
        <v>227</v>
      </c>
      <c r="G358" s="274"/>
      <c r="H358" s="277" t="n">
        <v>9.86</v>
      </c>
      <c r="I358" s="278"/>
      <c r="J358" s="274"/>
      <c r="K358" s="274"/>
      <c r="L358" s="279"/>
      <c r="M358" s="280"/>
      <c r="N358" s="281"/>
      <c r="O358" s="281"/>
      <c r="P358" s="281"/>
      <c r="Q358" s="281"/>
      <c r="R358" s="281"/>
      <c r="S358" s="281"/>
      <c r="T358" s="282"/>
      <c r="AT358" s="283" t="s">
        <v>162</v>
      </c>
      <c r="AU358" s="283" t="s">
        <v>84</v>
      </c>
      <c r="AV358" s="272" t="s">
        <v>177</v>
      </c>
      <c r="AW358" s="272" t="s">
        <v>31</v>
      </c>
      <c r="AX358" s="272" t="s">
        <v>75</v>
      </c>
      <c r="AY358" s="283" t="s">
        <v>154</v>
      </c>
    </row>
    <row r="359" s="232" customFormat="true" ht="12.8" hidden="false" customHeight="false" outlineLevel="0" collapsed="false">
      <c r="B359" s="233"/>
      <c r="C359" s="234"/>
      <c r="D359" s="235" t="s">
        <v>162</v>
      </c>
      <c r="E359" s="236"/>
      <c r="F359" s="237" t="s">
        <v>608</v>
      </c>
      <c r="G359" s="234"/>
      <c r="H359" s="236"/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62</v>
      </c>
      <c r="AU359" s="243" t="s">
        <v>84</v>
      </c>
      <c r="AV359" s="232" t="s">
        <v>82</v>
      </c>
      <c r="AW359" s="232" t="s">
        <v>31</v>
      </c>
      <c r="AX359" s="232" t="s">
        <v>75</v>
      </c>
      <c r="AY359" s="243" t="s">
        <v>154</v>
      </c>
    </row>
    <row r="360" s="244" customFormat="true" ht="12.8" hidden="false" customHeight="false" outlineLevel="0" collapsed="false">
      <c r="B360" s="245"/>
      <c r="C360" s="246"/>
      <c r="D360" s="235" t="s">
        <v>162</v>
      </c>
      <c r="E360" s="247"/>
      <c r="F360" s="248" t="s">
        <v>944</v>
      </c>
      <c r="G360" s="246"/>
      <c r="H360" s="249" t="n">
        <v>9.86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62</v>
      </c>
      <c r="AU360" s="255" t="s">
        <v>84</v>
      </c>
      <c r="AV360" s="244" t="s">
        <v>84</v>
      </c>
      <c r="AW360" s="244" t="s">
        <v>31</v>
      </c>
      <c r="AX360" s="244" t="s">
        <v>75</v>
      </c>
      <c r="AY360" s="255" t="s">
        <v>154</v>
      </c>
    </row>
    <row r="361" s="244" customFormat="true" ht="12.8" hidden="false" customHeight="false" outlineLevel="0" collapsed="false">
      <c r="B361" s="245"/>
      <c r="C361" s="246"/>
      <c r="D361" s="235" t="s">
        <v>162</v>
      </c>
      <c r="E361" s="247"/>
      <c r="F361" s="248" t="s">
        <v>945</v>
      </c>
      <c r="G361" s="246"/>
      <c r="H361" s="249" t="n">
        <v>3.74</v>
      </c>
      <c r="I361" s="250"/>
      <c r="J361" s="246"/>
      <c r="K361" s="246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62</v>
      </c>
      <c r="AU361" s="255" t="s">
        <v>84</v>
      </c>
      <c r="AV361" s="244" t="s">
        <v>84</v>
      </c>
      <c r="AW361" s="244" t="s">
        <v>31</v>
      </c>
      <c r="AX361" s="244" t="s">
        <v>75</v>
      </c>
      <c r="AY361" s="255" t="s">
        <v>154</v>
      </c>
    </row>
    <row r="362" s="244" customFormat="true" ht="12.8" hidden="false" customHeight="false" outlineLevel="0" collapsed="false">
      <c r="B362" s="245"/>
      <c r="C362" s="246"/>
      <c r="D362" s="235" t="s">
        <v>162</v>
      </c>
      <c r="E362" s="247"/>
      <c r="F362" s="248" t="s">
        <v>946</v>
      </c>
      <c r="G362" s="246"/>
      <c r="H362" s="249" t="n">
        <v>1.751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62</v>
      </c>
      <c r="AU362" s="255" t="s">
        <v>84</v>
      </c>
      <c r="AV362" s="244" t="s">
        <v>84</v>
      </c>
      <c r="AW362" s="244" t="s">
        <v>31</v>
      </c>
      <c r="AX362" s="244" t="s">
        <v>75</v>
      </c>
      <c r="AY362" s="255" t="s">
        <v>154</v>
      </c>
    </row>
    <row r="363" s="256" customFormat="true" ht="12.8" hidden="false" customHeight="false" outlineLevel="0" collapsed="false">
      <c r="B363" s="257"/>
      <c r="C363" s="258"/>
      <c r="D363" s="235" t="s">
        <v>162</v>
      </c>
      <c r="E363" s="259"/>
      <c r="F363" s="260" t="s">
        <v>166</v>
      </c>
      <c r="G363" s="258"/>
      <c r="H363" s="261" t="n">
        <v>25.211</v>
      </c>
      <c r="I363" s="262"/>
      <c r="J363" s="258"/>
      <c r="K363" s="258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162</v>
      </c>
      <c r="AU363" s="267" t="s">
        <v>84</v>
      </c>
      <c r="AV363" s="256" t="s">
        <v>161</v>
      </c>
      <c r="AW363" s="256" t="s">
        <v>31</v>
      </c>
      <c r="AX363" s="256" t="s">
        <v>82</v>
      </c>
      <c r="AY363" s="267" t="s">
        <v>154</v>
      </c>
    </row>
    <row r="364" s="31" customFormat="true" ht="37.8" hidden="false" customHeight="true" outlineLevel="0" collapsed="false">
      <c r="A364" s="24"/>
      <c r="B364" s="25"/>
      <c r="C364" s="219" t="s">
        <v>426</v>
      </c>
      <c r="D364" s="219" t="s">
        <v>156</v>
      </c>
      <c r="E364" s="220" t="s">
        <v>488</v>
      </c>
      <c r="F364" s="221" t="s">
        <v>489</v>
      </c>
      <c r="G364" s="222" t="s">
        <v>265</v>
      </c>
      <c r="H364" s="223" t="n">
        <v>255.476</v>
      </c>
      <c r="I364" s="224"/>
      <c r="J364" s="225" t="n">
        <f aca="false">ROUND(I364*H364,2)</f>
        <v>0</v>
      </c>
      <c r="K364" s="221" t="s">
        <v>160</v>
      </c>
      <c r="L364" s="30"/>
      <c r="M364" s="226"/>
      <c r="N364" s="227" t="s">
        <v>40</v>
      </c>
      <c r="O364" s="74"/>
      <c r="P364" s="228" t="n">
        <f aca="false">O364*H364</f>
        <v>0</v>
      </c>
      <c r="Q364" s="228" t="n">
        <v>0</v>
      </c>
      <c r="R364" s="228" t="n">
        <f aca="false">Q364*H364</f>
        <v>0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61</v>
      </c>
      <c r="AT364" s="230" t="s">
        <v>156</v>
      </c>
      <c r="AU364" s="230" t="s">
        <v>84</v>
      </c>
      <c r="AY364" s="3" t="s">
        <v>154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2</v>
      </c>
      <c r="BK364" s="231" t="n">
        <f aca="false">ROUND(I364*H364,2)</f>
        <v>0</v>
      </c>
      <c r="BL364" s="3" t="s">
        <v>161</v>
      </c>
      <c r="BM364" s="230" t="s">
        <v>444</v>
      </c>
    </row>
    <row r="365" s="232" customFormat="true" ht="12.8" hidden="false" customHeight="false" outlineLevel="0" collapsed="false">
      <c r="B365" s="233"/>
      <c r="C365" s="234"/>
      <c r="D365" s="235" t="s">
        <v>162</v>
      </c>
      <c r="E365" s="236"/>
      <c r="F365" s="237" t="s">
        <v>491</v>
      </c>
      <c r="G365" s="234"/>
      <c r="H365" s="236"/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62</v>
      </c>
      <c r="AU365" s="243" t="s">
        <v>84</v>
      </c>
      <c r="AV365" s="232" t="s">
        <v>82</v>
      </c>
      <c r="AW365" s="232" t="s">
        <v>31</v>
      </c>
      <c r="AX365" s="232" t="s">
        <v>75</v>
      </c>
      <c r="AY365" s="243" t="s">
        <v>154</v>
      </c>
    </row>
    <row r="366" s="244" customFormat="true" ht="12.8" hidden="false" customHeight="false" outlineLevel="0" collapsed="false">
      <c r="B366" s="245"/>
      <c r="C366" s="246"/>
      <c r="D366" s="235" t="s">
        <v>162</v>
      </c>
      <c r="E366" s="247"/>
      <c r="F366" s="248" t="s">
        <v>947</v>
      </c>
      <c r="G366" s="246"/>
      <c r="H366" s="249" t="n">
        <v>9.86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62</v>
      </c>
      <c r="AU366" s="255" t="s">
        <v>84</v>
      </c>
      <c r="AV366" s="244" t="s">
        <v>84</v>
      </c>
      <c r="AW366" s="244" t="s">
        <v>31</v>
      </c>
      <c r="AX366" s="244" t="s">
        <v>75</v>
      </c>
      <c r="AY366" s="255" t="s">
        <v>154</v>
      </c>
    </row>
    <row r="367" s="272" customFormat="true" ht="12.8" hidden="false" customHeight="false" outlineLevel="0" collapsed="false">
      <c r="B367" s="273"/>
      <c r="C367" s="274"/>
      <c r="D367" s="235" t="s">
        <v>162</v>
      </c>
      <c r="E367" s="275"/>
      <c r="F367" s="276" t="s">
        <v>227</v>
      </c>
      <c r="G367" s="274"/>
      <c r="H367" s="277" t="n">
        <v>9.86</v>
      </c>
      <c r="I367" s="278"/>
      <c r="J367" s="274"/>
      <c r="K367" s="274"/>
      <c r="L367" s="279"/>
      <c r="M367" s="280"/>
      <c r="N367" s="281"/>
      <c r="O367" s="281"/>
      <c r="P367" s="281"/>
      <c r="Q367" s="281"/>
      <c r="R367" s="281"/>
      <c r="S367" s="281"/>
      <c r="T367" s="282"/>
      <c r="AT367" s="283" t="s">
        <v>162</v>
      </c>
      <c r="AU367" s="283" t="s">
        <v>84</v>
      </c>
      <c r="AV367" s="272" t="s">
        <v>177</v>
      </c>
      <c r="AW367" s="272" t="s">
        <v>31</v>
      </c>
      <c r="AX367" s="272" t="s">
        <v>75</v>
      </c>
      <c r="AY367" s="283" t="s">
        <v>154</v>
      </c>
    </row>
    <row r="368" s="232" customFormat="true" ht="12.8" hidden="false" customHeight="false" outlineLevel="0" collapsed="false">
      <c r="B368" s="233"/>
      <c r="C368" s="234"/>
      <c r="D368" s="235" t="s">
        <v>162</v>
      </c>
      <c r="E368" s="236"/>
      <c r="F368" s="237" t="s">
        <v>494</v>
      </c>
      <c r="G368" s="234"/>
      <c r="H368" s="236"/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62</v>
      </c>
      <c r="AU368" s="243" t="s">
        <v>84</v>
      </c>
      <c r="AV368" s="232" t="s">
        <v>82</v>
      </c>
      <c r="AW368" s="232" t="s">
        <v>31</v>
      </c>
      <c r="AX368" s="232" t="s">
        <v>75</v>
      </c>
      <c r="AY368" s="243" t="s">
        <v>154</v>
      </c>
    </row>
    <row r="369" s="244" customFormat="true" ht="12.8" hidden="false" customHeight="false" outlineLevel="0" collapsed="false">
      <c r="B369" s="245"/>
      <c r="C369" s="246"/>
      <c r="D369" s="235" t="s">
        <v>162</v>
      </c>
      <c r="E369" s="247"/>
      <c r="F369" s="248" t="s">
        <v>948</v>
      </c>
      <c r="G369" s="246"/>
      <c r="H369" s="249" t="n">
        <v>157.76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62</v>
      </c>
      <c r="AU369" s="255" t="s">
        <v>84</v>
      </c>
      <c r="AV369" s="244" t="s">
        <v>84</v>
      </c>
      <c r="AW369" s="244" t="s">
        <v>31</v>
      </c>
      <c r="AX369" s="244" t="s">
        <v>75</v>
      </c>
      <c r="AY369" s="255" t="s">
        <v>154</v>
      </c>
    </row>
    <row r="370" s="244" customFormat="true" ht="12.8" hidden="false" customHeight="false" outlineLevel="0" collapsed="false">
      <c r="B370" s="245"/>
      <c r="C370" s="246"/>
      <c r="D370" s="235" t="s">
        <v>162</v>
      </c>
      <c r="E370" s="247"/>
      <c r="F370" s="248" t="s">
        <v>949</v>
      </c>
      <c r="G370" s="246"/>
      <c r="H370" s="249" t="n">
        <v>59.84</v>
      </c>
      <c r="I370" s="250"/>
      <c r="J370" s="246"/>
      <c r="K370" s="246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62</v>
      </c>
      <c r="AU370" s="255" t="s">
        <v>84</v>
      </c>
      <c r="AV370" s="244" t="s">
        <v>84</v>
      </c>
      <c r="AW370" s="244" t="s">
        <v>31</v>
      </c>
      <c r="AX370" s="244" t="s">
        <v>75</v>
      </c>
      <c r="AY370" s="255" t="s">
        <v>154</v>
      </c>
    </row>
    <row r="371" s="244" customFormat="true" ht="12.8" hidden="false" customHeight="false" outlineLevel="0" collapsed="false">
      <c r="B371" s="245"/>
      <c r="C371" s="246"/>
      <c r="D371" s="235" t="s">
        <v>162</v>
      </c>
      <c r="E371" s="247"/>
      <c r="F371" s="248" t="s">
        <v>950</v>
      </c>
      <c r="G371" s="246"/>
      <c r="H371" s="249" t="n">
        <v>28.016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62</v>
      </c>
      <c r="AU371" s="255" t="s">
        <v>84</v>
      </c>
      <c r="AV371" s="244" t="s">
        <v>84</v>
      </c>
      <c r="AW371" s="244" t="s">
        <v>31</v>
      </c>
      <c r="AX371" s="244" t="s">
        <v>75</v>
      </c>
      <c r="AY371" s="255" t="s">
        <v>154</v>
      </c>
    </row>
    <row r="372" s="256" customFormat="true" ht="12.8" hidden="false" customHeight="false" outlineLevel="0" collapsed="false">
      <c r="B372" s="257"/>
      <c r="C372" s="258"/>
      <c r="D372" s="235" t="s">
        <v>162</v>
      </c>
      <c r="E372" s="259"/>
      <c r="F372" s="260" t="s">
        <v>166</v>
      </c>
      <c r="G372" s="258"/>
      <c r="H372" s="261" t="n">
        <v>255.476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62</v>
      </c>
      <c r="AU372" s="267" t="s">
        <v>84</v>
      </c>
      <c r="AV372" s="256" t="s">
        <v>161</v>
      </c>
      <c r="AW372" s="256" t="s">
        <v>31</v>
      </c>
      <c r="AX372" s="256" t="s">
        <v>82</v>
      </c>
      <c r="AY372" s="267" t="s">
        <v>154</v>
      </c>
    </row>
    <row r="373" s="31" customFormat="true" ht="24.15" hidden="false" customHeight="true" outlineLevel="0" collapsed="false">
      <c r="A373" s="24"/>
      <c r="B373" s="25"/>
      <c r="C373" s="219" t="s">
        <v>315</v>
      </c>
      <c r="D373" s="219" t="s">
        <v>156</v>
      </c>
      <c r="E373" s="220" t="s">
        <v>502</v>
      </c>
      <c r="F373" s="221" t="s">
        <v>503</v>
      </c>
      <c r="G373" s="222" t="s">
        <v>265</v>
      </c>
      <c r="H373" s="223" t="n">
        <v>9.86</v>
      </c>
      <c r="I373" s="224"/>
      <c r="J373" s="225" t="n">
        <f aca="false">ROUND(I373*H373,2)</f>
        <v>0</v>
      </c>
      <c r="K373" s="221" t="s">
        <v>160</v>
      </c>
      <c r="L373" s="30"/>
      <c r="M373" s="226"/>
      <c r="N373" s="227" t="s">
        <v>40</v>
      </c>
      <c r="O373" s="74"/>
      <c r="P373" s="228" t="n">
        <f aca="false">O373*H373</f>
        <v>0</v>
      </c>
      <c r="Q373" s="228" t="n">
        <v>0</v>
      </c>
      <c r="R373" s="228" t="n">
        <f aca="false">Q373*H373</f>
        <v>0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161</v>
      </c>
      <c r="AT373" s="230" t="s">
        <v>156</v>
      </c>
      <c r="AU373" s="230" t="s">
        <v>84</v>
      </c>
      <c r="AY373" s="3" t="s">
        <v>154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2</v>
      </c>
      <c r="BK373" s="231" t="n">
        <f aca="false">ROUND(I373*H373,2)</f>
        <v>0</v>
      </c>
      <c r="BL373" s="3" t="s">
        <v>161</v>
      </c>
      <c r="BM373" s="230" t="s">
        <v>447</v>
      </c>
    </row>
    <row r="374" s="232" customFormat="true" ht="12.8" hidden="false" customHeight="false" outlineLevel="0" collapsed="false">
      <c r="B374" s="233"/>
      <c r="C374" s="234"/>
      <c r="D374" s="235" t="s">
        <v>162</v>
      </c>
      <c r="E374" s="236"/>
      <c r="F374" s="237" t="s">
        <v>491</v>
      </c>
      <c r="G374" s="234"/>
      <c r="H374" s="236"/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62</v>
      </c>
      <c r="AU374" s="243" t="s">
        <v>84</v>
      </c>
      <c r="AV374" s="232" t="s">
        <v>82</v>
      </c>
      <c r="AW374" s="232" t="s">
        <v>31</v>
      </c>
      <c r="AX374" s="232" t="s">
        <v>75</v>
      </c>
      <c r="AY374" s="243" t="s">
        <v>154</v>
      </c>
    </row>
    <row r="375" s="244" customFormat="true" ht="12.8" hidden="false" customHeight="false" outlineLevel="0" collapsed="false">
      <c r="B375" s="245"/>
      <c r="C375" s="246"/>
      <c r="D375" s="235" t="s">
        <v>162</v>
      </c>
      <c r="E375" s="247"/>
      <c r="F375" s="248" t="s">
        <v>947</v>
      </c>
      <c r="G375" s="246"/>
      <c r="H375" s="249" t="n">
        <v>9.86</v>
      </c>
      <c r="I375" s="250"/>
      <c r="J375" s="246"/>
      <c r="K375" s="246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62</v>
      </c>
      <c r="AU375" s="255" t="s">
        <v>84</v>
      </c>
      <c r="AV375" s="244" t="s">
        <v>84</v>
      </c>
      <c r="AW375" s="244" t="s">
        <v>31</v>
      </c>
      <c r="AX375" s="244" t="s">
        <v>75</v>
      </c>
      <c r="AY375" s="255" t="s">
        <v>154</v>
      </c>
    </row>
    <row r="376" s="256" customFormat="true" ht="12.8" hidden="false" customHeight="false" outlineLevel="0" collapsed="false">
      <c r="B376" s="257"/>
      <c r="C376" s="258"/>
      <c r="D376" s="235" t="s">
        <v>162</v>
      </c>
      <c r="E376" s="259"/>
      <c r="F376" s="260" t="s">
        <v>166</v>
      </c>
      <c r="G376" s="258"/>
      <c r="H376" s="261" t="n">
        <v>9.86</v>
      </c>
      <c r="I376" s="262"/>
      <c r="J376" s="258"/>
      <c r="K376" s="258"/>
      <c r="L376" s="263"/>
      <c r="M376" s="264"/>
      <c r="N376" s="265"/>
      <c r="O376" s="265"/>
      <c r="P376" s="265"/>
      <c r="Q376" s="265"/>
      <c r="R376" s="265"/>
      <c r="S376" s="265"/>
      <c r="T376" s="266"/>
      <c r="AT376" s="267" t="s">
        <v>162</v>
      </c>
      <c r="AU376" s="267" t="s">
        <v>84</v>
      </c>
      <c r="AV376" s="256" t="s">
        <v>161</v>
      </c>
      <c r="AW376" s="256" t="s">
        <v>31</v>
      </c>
      <c r="AX376" s="256" t="s">
        <v>82</v>
      </c>
      <c r="AY376" s="267" t="s">
        <v>154</v>
      </c>
    </row>
    <row r="377" s="31" customFormat="true" ht="44.25" hidden="false" customHeight="true" outlineLevel="0" collapsed="false">
      <c r="A377" s="24"/>
      <c r="B377" s="25"/>
      <c r="C377" s="219" t="s">
        <v>599</v>
      </c>
      <c r="D377" s="284" t="s">
        <v>156</v>
      </c>
      <c r="E377" s="220" t="s">
        <v>511</v>
      </c>
      <c r="F377" s="221" t="s">
        <v>512</v>
      </c>
      <c r="G377" s="222" t="s">
        <v>265</v>
      </c>
      <c r="H377" s="223" t="n">
        <v>5.491</v>
      </c>
      <c r="I377" s="224"/>
      <c r="J377" s="225" t="n">
        <f aca="false">ROUND(I377*H377,2)</f>
        <v>0</v>
      </c>
      <c r="K377" s="221" t="s">
        <v>266</v>
      </c>
      <c r="L377" s="30"/>
      <c r="M377" s="226"/>
      <c r="N377" s="227" t="s">
        <v>40</v>
      </c>
      <c r="O377" s="74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61</v>
      </c>
      <c r="AT377" s="230" t="s">
        <v>156</v>
      </c>
      <c r="AU377" s="230" t="s">
        <v>84</v>
      </c>
      <c r="AY377" s="3" t="s">
        <v>154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2</v>
      </c>
      <c r="BK377" s="231" t="n">
        <f aca="false">ROUND(I377*H377,2)</f>
        <v>0</v>
      </c>
      <c r="BL377" s="3" t="s">
        <v>161</v>
      </c>
      <c r="BM377" s="230" t="s">
        <v>451</v>
      </c>
    </row>
    <row r="378" s="244" customFormat="true" ht="12.8" hidden="false" customHeight="false" outlineLevel="0" collapsed="false">
      <c r="B378" s="245"/>
      <c r="C378" s="246"/>
      <c r="D378" s="235" t="s">
        <v>162</v>
      </c>
      <c r="E378" s="247"/>
      <c r="F378" s="248" t="s">
        <v>945</v>
      </c>
      <c r="G378" s="246"/>
      <c r="H378" s="249" t="n">
        <v>3.74</v>
      </c>
      <c r="I378" s="250"/>
      <c r="J378" s="246"/>
      <c r="K378" s="246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62</v>
      </c>
      <c r="AU378" s="255" t="s">
        <v>84</v>
      </c>
      <c r="AV378" s="244" t="s">
        <v>84</v>
      </c>
      <c r="AW378" s="244" t="s">
        <v>31</v>
      </c>
      <c r="AX378" s="244" t="s">
        <v>75</v>
      </c>
      <c r="AY378" s="255" t="s">
        <v>154</v>
      </c>
    </row>
    <row r="379" s="244" customFormat="true" ht="12.8" hidden="false" customHeight="false" outlineLevel="0" collapsed="false">
      <c r="B379" s="245"/>
      <c r="C379" s="246"/>
      <c r="D379" s="235" t="s">
        <v>162</v>
      </c>
      <c r="E379" s="247"/>
      <c r="F379" s="248" t="s">
        <v>946</v>
      </c>
      <c r="G379" s="246"/>
      <c r="H379" s="249" t="n">
        <v>1.751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62</v>
      </c>
      <c r="AU379" s="255" t="s">
        <v>84</v>
      </c>
      <c r="AV379" s="244" t="s">
        <v>84</v>
      </c>
      <c r="AW379" s="244" t="s">
        <v>31</v>
      </c>
      <c r="AX379" s="244" t="s">
        <v>75</v>
      </c>
      <c r="AY379" s="255" t="s">
        <v>154</v>
      </c>
    </row>
    <row r="380" s="256" customFormat="true" ht="12.8" hidden="false" customHeight="false" outlineLevel="0" collapsed="false">
      <c r="B380" s="257"/>
      <c r="C380" s="258"/>
      <c r="D380" s="235" t="s">
        <v>162</v>
      </c>
      <c r="E380" s="259"/>
      <c r="F380" s="260" t="s">
        <v>166</v>
      </c>
      <c r="G380" s="258"/>
      <c r="H380" s="261" t="n">
        <v>5.491</v>
      </c>
      <c r="I380" s="262"/>
      <c r="J380" s="258"/>
      <c r="K380" s="258"/>
      <c r="L380" s="263"/>
      <c r="M380" s="264"/>
      <c r="N380" s="265"/>
      <c r="O380" s="265"/>
      <c r="P380" s="265"/>
      <c r="Q380" s="265"/>
      <c r="R380" s="265"/>
      <c r="S380" s="265"/>
      <c r="T380" s="266"/>
      <c r="AT380" s="267" t="s">
        <v>162</v>
      </c>
      <c r="AU380" s="267" t="s">
        <v>84</v>
      </c>
      <c r="AV380" s="256" t="s">
        <v>161</v>
      </c>
      <c r="AW380" s="256" t="s">
        <v>31</v>
      </c>
      <c r="AX380" s="256" t="s">
        <v>82</v>
      </c>
      <c r="AY380" s="267" t="s">
        <v>154</v>
      </c>
    </row>
    <row r="381" s="31" customFormat="true" ht="44.25" hidden="false" customHeight="true" outlineLevel="0" collapsed="false">
      <c r="A381" s="24"/>
      <c r="B381" s="25"/>
      <c r="C381" s="219" t="s">
        <v>322</v>
      </c>
      <c r="D381" s="284" t="s">
        <v>156</v>
      </c>
      <c r="E381" s="220" t="s">
        <v>517</v>
      </c>
      <c r="F381" s="221" t="s">
        <v>264</v>
      </c>
      <c r="G381" s="222" t="s">
        <v>265</v>
      </c>
      <c r="H381" s="223" t="n">
        <v>9.86</v>
      </c>
      <c r="I381" s="224"/>
      <c r="J381" s="225" t="n">
        <f aca="false">ROUND(I381*H381,2)</f>
        <v>0</v>
      </c>
      <c r="K381" s="221" t="s">
        <v>266</v>
      </c>
      <c r="L381" s="30"/>
      <c r="M381" s="226"/>
      <c r="N381" s="227" t="s">
        <v>40</v>
      </c>
      <c r="O381" s="74"/>
      <c r="P381" s="228" t="n">
        <f aca="false">O381*H381</f>
        <v>0</v>
      </c>
      <c r="Q381" s="228" t="n">
        <v>0</v>
      </c>
      <c r="R381" s="228" t="n">
        <f aca="false">Q381*H381</f>
        <v>0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61</v>
      </c>
      <c r="AT381" s="230" t="s">
        <v>156</v>
      </c>
      <c r="AU381" s="230" t="s">
        <v>84</v>
      </c>
      <c r="AY381" s="3" t="s">
        <v>154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2</v>
      </c>
      <c r="BK381" s="231" t="n">
        <f aca="false">ROUND(I381*H381,2)</f>
        <v>0</v>
      </c>
      <c r="BL381" s="3" t="s">
        <v>161</v>
      </c>
      <c r="BM381" s="230" t="s">
        <v>454</v>
      </c>
    </row>
    <row r="382" s="244" customFormat="true" ht="12.8" hidden="false" customHeight="false" outlineLevel="0" collapsed="false">
      <c r="B382" s="245"/>
      <c r="C382" s="246"/>
      <c r="D382" s="235" t="s">
        <v>162</v>
      </c>
      <c r="E382" s="247"/>
      <c r="F382" s="248" t="s">
        <v>944</v>
      </c>
      <c r="G382" s="246"/>
      <c r="H382" s="249" t="n">
        <v>9.86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62</v>
      </c>
      <c r="AU382" s="255" t="s">
        <v>84</v>
      </c>
      <c r="AV382" s="244" t="s">
        <v>84</v>
      </c>
      <c r="AW382" s="244" t="s">
        <v>31</v>
      </c>
      <c r="AX382" s="244" t="s">
        <v>75</v>
      </c>
      <c r="AY382" s="255" t="s">
        <v>154</v>
      </c>
    </row>
    <row r="383" s="256" customFormat="true" ht="12.8" hidden="false" customHeight="false" outlineLevel="0" collapsed="false">
      <c r="B383" s="257"/>
      <c r="C383" s="258"/>
      <c r="D383" s="235" t="s">
        <v>162</v>
      </c>
      <c r="E383" s="259"/>
      <c r="F383" s="260" t="s">
        <v>166</v>
      </c>
      <c r="G383" s="258"/>
      <c r="H383" s="261" t="n">
        <v>9.86</v>
      </c>
      <c r="I383" s="262"/>
      <c r="J383" s="258"/>
      <c r="K383" s="258"/>
      <c r="L383" s="263"/>
      <c r="M383" s="264"/>
      <c r="N383" s="265"/>
      <c r="O383" s="265"/>
      <c r="P383" s="265"/>
      <c r="Q383" s="265"/>
      <c r="R383" s="265"/>
      <c r="S383" s="265"/>
      <c r="T383" s="266"/>
      <c r="AT383" s="267" t="s">
        <v>162</v>
      </c>
      <c r="AU383" s="267" t="s">
        <v>84</v>
      </c>
      <c r="AV383" s="256" t="s">
        <v>161</v>
      </c>
      <c r="AW383" s="256" t="s">
        <v>31</v>
      </c>
      <c r="AX383" s="256" t="s">
        <v>82</v>
      </c>
      <c r="AY383" s="267" t="s">
        <v>154</v>
      </c>
    </row>
    <row r="384" s="202" customFormat="true" ht="22.8" hidden="false" customHeight="true" outlineLevel="0" collapsed="false">
      <c r="B384" s="203"/>
      <c r="C384" s="204"/>
      <c r="D384" s="205" t="s">
        <v>74</v>
      </c>
      <c r="E384" s="217" t="s">
        <v>521</v>
      </c>
      <c r="F384" s="217" t="s">
        <v>522</v>
      </c>
      <c r="G384" s="204"/>
      <c r="H384" s="204"/>
      <c r="I384" s="207"/>
      <c r="J384" s="218" t="n">
        <f aca="false">BK384</f>
        <v>0</v>
      </c>
      <c r="K384" s="204"/>
      <c r="L384" s="209"/>
      <c r="M384" s="210"/>
      <c r="N384" s="211"/>
      <c r="O384" s="211"/>
      <c r="P384" s="212" t="n">
        <f aca="false">P385</f>
        <v>0</v>
      </c>
      <c r="Q384" s="211"/>
      <c r="R384" s="212" t="n">
        <f aca="false">R385</f>
        <v>0</v>
      </c>
      <c r="S384" s="211"/>
      <c r="T384" s="213" t="n">
        <f aca="false">T385</f>
        <v>0</v>
      </c>
      <c r="AR384" s="214" t="s">
        <v>82</v>
      </c>
      <c r="AT384" s="215" t="s">
        <v>74</v>
      </c>
      <c r="AU384" s="215" t="s">
        <v>82</v>
      </c>
      <c r="AY384" s="214" t="s">
        <v>154</v>
      </c>
      <c r="BK384" s="216" t="n">
        <f aca="false">BK385</f>
        <v>0</v>
      </c>
    </row>
    <row r="385" s="31" customFormat="true" ht="62.7" hidden="false" customHeight="true" outlineLevel="0" collapsed="false">
      <c r="A385" s="24"/>
      <c r="B385" s="25"/>
      <c r="C385" s="219" t="s">
        <v>434</v>
      </c>
      <c r="D385" s="219" t="s">
        <v>156</v>
      </c>
      <c r="E385" s="220" t="s">
        <v>951</v>
      </c>
      <c r="F385" s="221" t="s">
        <v>952</v>
      </c>
      <c r="G385" s="222" t="s">
        <v>265</v>
      </c>
      <c r="H385" s="223" t="n">
        <v>189.308</v>
      </c>
      <c r="I385" s="224"/>
      <c r="J385" s="225" t="n">
        <f aca="false">ROUND(I385*H385,2)</f>
        <v>0</v>
      </c>
      <c r="K385" s="221" t="s">
        <v>160</v>
      </c>
      <c r="L385" s="30"/>
      <c r="M385" s="226"/>
      <c r="N385" s="227" t="s">
        <v>40</v>
      </c>
      <c r="O385" s="74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161</v>
      </c>
      <c r="AT385" s="230" t="s">
        <v>156</v>
      </c>
      <c r="AU385" s="230" t="s">
        <v>84</v>
      </c>
      <c r="AY385" s="3" t="s">
        <v>154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2</v>
      </c>
      <c r="BK385" s="231" t="n">
        <f aca="false">ROUND(I385*H385,2)</f>
        <v>0</v>
      </c>
      <c r="BL385" s="3" t="s">
        <v>161</v>
      </c>
      <c r="BM385" s="230" t="s">
        <v>459</v>
      </c>
    </row>
    <row r="386" s="202" customFormat="true" ht="25.9" hidden="false" customHeight="true" outlineLevel="0" collapsed="false">
      <c r="B386" s="203"/>
      <c r="C386" s="204"/>
      <c r="D386" s="205" t="s">
        <v>74</v>
      </c>
      <c r="E386" s="206" t="s">
        <v>953</v>
      </c>
      <c r="F386" s="206" t="s">
        <v>954</v>
      </c>
      <c r="G386" s="204"/>
      <c r="H386" s="204"/>
      <c r="I386" s="207"/>
      <c r="J386" s="208" t="n">
        <f aca="false">BK386</f>
        <v>0</v>
      </c>
      <c r="K386" s="204"/>
      <c r="L386" s="209"/>
      <c r="M386" s="210"/>
      <c r="N386" s="211"/>
      <c r="O386" s="211"/>
      <c r="P386" s="212" t="n">
        <f aca="false">P387</f>
        <v>0</v>
      </c>
      <c r="Q386" s="211"/>
      <c r="R386" s="212" t="n">
        <f aca="false">R387</f>
        <v>0</v>
      </c>
      <c r="S386" s="211"/>
      <c r="T386" s="213" t="n">
        <f aca="false">T387</f>
        <v>0</v>
      </c>
      <c r="AR386" s="214" t="s">
        <v>84</v>
      </c>
      <c r="AT386" s="215" t="s">
        <v>74</v>
      </c>
      <c r="AU386" s="215" t="s">
        <v>75</v>
      </c>
      <c r="AY386" s="214" t="s">
        <v>154</v>
      </c>
      <c r="BK386" s="216" t="n">
        <f aca="false">BK387</f>
        <v>0</v>
      </c>
    </row>
    <row r="387" s="202" customFormat="true" ht="22.8" hidden="false" customHeight="true" outlineLevel="0" collapsed="false">
      <c r="B387" s="203"/>
      <c r="C387" s="204"/>
      <c r="D387" s="205" t="s">
        <v>74</v>
      </c>
      <c r="E387" s="217" t="s">
        <v>955</v>
      </c>
      <c r="F387" s="217" t="s">
        <v>956</v>
      </c>
      <c r="G387" s="204"/>
      <c r="H387" s="204"/>
      <c r="I387" s="207"/>
      <c r="J387" s="218" t="n">
        <f aca="false">BK387</f>
        <v>0</v>
      </c>
      <c r="K387" s="204"/>
      <c r="L387" s="209"/>
      <c r="M387" s="210"/>
      <c r="N387" s="211"/>
      <c r="O387" s="211"/>
      <c r="P387" s="212" t="n">
        <f aca="false">SUM(P388:P402)</f>
        <v>0</v>
      </c>
      <c r="Q387" s="211"/>
      <c r="R387" s="212" t="n">
        <f aca="false">SUM(R388:R402)</f>
        <v>0</v>
      </c>
      <c r="S387" s="211"/>
      <c r="T387" s="213" t="n">
        <f aca="false">SUM(T388:T402)</f>
        <v>0</v>
      </c>
      <c r="AR387" s="214" t="s">
        <v>84</v>
      </c>
      <c r="AT387" s="215" t="s">
        <v>74</v>
      </c>
      <c r="AU387" s="215" t="s">
        <v>82</v>
      </c>
      <c r="AY387" s="214" t="s">
        <v>154</v>
      </c>
      <c r="BK387" s="216" t="n">
        <f aca="false">SUM(BK388:BK402)</f>
        <v>0</v>
      </c>
    </row>
    <row r="388" s="31" customFormat="true" ht="24.15" hidden="false" customHeight="true" outlineLevel="0" collapsed="false">
      <c r="A388" s="24"/>
      <c r="B388" s="25"/>
      <c r="C388" s="219" t="s">
        <v>326</v>
      </c>
      <c r="D388" s="219" t="s">
        <v>156</v>
      </c>
      <c r="E388" s="220" t="s">
        <v>957</v>
      </c>
      <c r="F388" s="221" t="s">
        <v>958</v>
      </c>
      <c r="G388" s="222" t="s">
        <v>321</v>
      </c>
      <c r="H388" s="223" t="n">
        <v>2</v>
      </c>
      <c r="I388" s="224"/>
      <c r="J388" s="225" t="n">
        <f aca="false">ROUND(I388*H388,2)</f>
        <v>0</v>
      </c>
      <c r="K388" s="221"/>
      <c r="L388" s="30"/>
      <c r="M388" s="226"/>
      <c r="N388" s="227" t="s">
        <v>40</v>
      </c>
      <c r="O388" s="74"/>
      <c r="P388" s="228" t="n">
        <f aca="false">O388*H388</f>
        <v>0</v>
      </c>
      <c r="Q388" s="228" t="n">
        <v>0</v>
      </c>
      <c r="R388" s="228" t="n">
        <f aca="false">Q388*H388</f>
        <v>0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208</v>
      </c>
      <c r="AT388" s="230" t="s">
        <v>156</v>
      </c>
      <c r="AU388" s="230" t="s">
        <v>84</v>
      </c>
      <c r="AY388" s="3" t="s">
        <v>154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82</v>
      </c>
      <c r="BK388" s="231" t="n">
        <f aca="false">ROUND(I388*H388,2)</f>
        <v>0</v>
      </c>
      <c r="BL388" s="3" t="s">
        <v>208</v>
      </c>
      <c r="BM388" s="230" t="s">
        <v>468</v>
      </c>
    </row>
    <row r="389" s="232" customFormat="true" ht="12.8" hidden="false" customHeight="false" outlineLevel="0" collapsed="false">
      <c r="B389" s="233"/>
      <c r="C389" s="234"/>
      <c r="D389" s="235" t="s">
        <v>162</v>
      </c>
      <c r="E389" s="236"/>
      <c r="F389" s="237" t="s">
        <v>812</v>
      </c>
      <c r="G389" s="234"/>
      <c r="H389" s="236"/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62</v>
      </c>
      <c r="AU389" s="243" t="s">
        <v>84</v>
      </c>
      <c r="AV389" s="232" t="s">
        <v>82</v>
      </c>
      <c r="AW389" s="232" t="s">
        <v>31</v>
      </c>
      <c r="AX389" s="232" t="s">
        <v>75</v>
      </c>
      <c r="AY389" s="243" t="s">
        <v>154</v>
      </c>
    </row>
    <row r="390" s="244" customFormat="true" ht="12.8" hidden="false" customHeight="false" outlineLevel="0" collapsed="false">
      <c r="B390" s="245"/>
      <c r="C390" s="246"/>
      <c r="D390" s="235" t="s">
        <v>162</v>
      </c>
      <c r="E390" s="247"/>
      <c r="F390" s="248" t="s">
        <v>84</v>
      </c>
      <c r="G390" s="246"/>
      <c r="H390" s="249" t="n">
        <v>2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62</v>
      </c>
      <c r="AU390" s="255" t="s">
        <v>84</v>
      </c>
      <c r="AV390" s="244" t="s">
        <v>84</v>
      </c>
      <c r="AW390" s="244" t="s">
        <v>31</v>
      </c>
      <c r="AX390" s="244" t="s">
        <v>75</v>
      </c>
      <c r="AY390" s="255" t="s">
        <v>154</v>
      </c>
    </row>
    <row r="391" s="256" customFormat="true" ht="12.8" hidden="false" customHeight="false" outlineLevel="0" collapsed="false">
      <c r="B391" s="257"/>
      <c r="C391" s="258"/>
      <c r="D391" s="235" t="s">
        <v>162</v>
      </c>
      <c r="E391" s="259"/>
      <c r="F391" s="260" t="s">
        <v>166</v>
      </c>
      <c r="G391" s="258"/>
      <c r="H391" s="261" t="n">
        <v>2</v>
      </c>
      <c r="I391" s="262"/>
      <c r="J391" s="258"/>
      <c r="K391" s="258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162</v>
      </c>
      <c r="AU391" s="267" t="s">
        <v>84</v>
      </c>
      <c r="AV391" s="256" t="s">
        <v>161</v>
      </c>
      <c r="AW391" s="256" t="s">
        <v>31</v>
      </c>
      <c r="AX391" s="256" t="s">
        <v>82</v>
      </c>
      <c r="AY391" s="267" t="s">
        <v>154</v>
      </c>
    </row>
    <row r="392" s="31" customFormat="true" ht="24.15" hidden="false" customHeight="true" outlineLevel="0" collapsed="false">
      <c r="A392" s="24"/>
      <c r="B392" s="25"/>
      <c r="C392" s="285" t="s">
        <v>441</v>
      </c>
      <c r="D392" s="285" t="s">
        <v>276</v>
      </c>
      <c r="E392" s="286" t="s">
        <v>959</v>
      </c>
      <c r="F392" s="287" t="s">
        <v>960</v>
      </c>
      <c r="G392" s="288" t="s">
        <v>321</v>
      </c>
      <c r="H392" s="289" t="n">
        <v>2</v>
      </c>
      <c r="I392" s="290"/>
      <c r="J392" s="291" t="n">
        <f aca="false">ROUND(I392*H392,2)</f>
        <v>0</v>
      </c>
      <c r="K392" s="287"/>
      <c r="L392" s="292"/>
      <c r="M392" s="293"/>
      <c r="N392" s="294" t="s">
        <v>40</v>
      </c>
      <c r="O392" s="74"/>
      <c r="P392" s="228" t="n">
        <f aca="false">O392*H392</f>
        <v>0</v>
      </c>
      <c r="Q392" s="228" t="n">
        <v>0</v>
      </c>
      <c r="R392" s="228" t="n">
        <f aca="false">Q392*H392</f>
        <v>0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250</v>
      </c>
      <c r="AT392" s="230" t="s">
        <v>276</v>
      </c>
      <c r="AU392" s="230" t="s">
        <v>84</v>
      </c>
      <c r="AY392" s="3" t="s">
        <v>154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2</v>
      </c>
      <c r="BK392" s="231" t="n">
        <f aca="false">ROUND(I392*H392,2)</f>
        <v>0</v>
      </c>
      <c r="BL392" s="3" t="s">
        <v>208</v>
      </c>
      <c r="BM392" s="230" t="s">
        <v>472</v>
      </c>
    </row>
    <row r="393" s="244" customFormat="true" ht="12.8" hidden="false" customHeight="false" outlineLevel="0" collapsed="false">
      <c r="B393" s="245"/>
      <c r="C393" s="246"/>
      <c r="D393" s="235" t="s">
        <v>162</v>
      </c>
      <c r="E393" s="247"/>
      <c r="F393" s="248" t="s">
        <v>84</v>
      </c>
      <c r="G393" s="246"/>
      <c r="H393" s="249" t="n">
        <v>2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62</v>
      </c>
      <c r="AU393" s="255" t="s">
        <v>84</v>
      </c>
      <c r="AV393" s="244" t="s">
        <v>84</v>
      </c>
      <c r="AW393" s="244" t="s">
        <v>31</v>
      </c>
      <c r="AX393" s="244" t="s">
        <v>75</v>
      </c>
      <c r="AY393" s="255" t="s">
        <v>154</v>
      </c>
    </row>
    <row r="394" s="256" customFormat="true" ht="12.8" hidden="false" customHeight="false" outlineLevel="0" collapsed="false">
      <c r="B394" s="257"/>
      <c r="C394" s="258"/>
      <c r="D394" s="235" t="s">
        <v>162</v>
      </c>
      <c r="E394" s="259"/>
      <c r="F394" s="260" t="s">
        <v>166</v>
      </c>
      <c r="G394" s="258"/>
      <c r="H394" s="261" t="n">
        <v>2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162</v>
      </c>
      <c r="AU394" s="267" t="s">
        <v>84</v>
      </c>
      <c r="AV394" s="256" t="s">
        <v>161</v>
      </c>
      <c r="AW394" s="256" t="s">
        <v>31</v>
      </c>
      <c r="AX394" s="256" t="s">
        <v>82</v>
      </c>
      <c r="AY394" s="267" t="s">
        <v>154</v>
      </c>
    </row>
    <row r="395" s="31" customFormat="true" ht="24.15" hidden="false" customHeight="true" outlineLevel="0" collapsed="false">
      <c r="A395" s="24"/>
      <c r="B395" s="25"/>
      <c r="C395" s="219" t="s">
        <v>330</v>
      </c>
      <c r="D395" s="219" t="s">
        <v>156</v>
      </c>
      <c r="E395" s="220" t="s">
        <v>961</v>
      </c>
      <c r="F395" s="221" t="s">
        <v>962</v>
      </c>
      <c r="G395" s="222" t="s">
        <v>321</v>
      </c>
      <c r="H395" s="223" t="n">
        <v>1</v>
      </c>
      <c r="I395" s="224"/>
      <c r="J395" s="225" t="n">
        <f aca="false">ROUND(I395*H395,2)</f>
        <v>0</v>
      </c>
      <c r="K395" s="221"/>
      <c r="L395" s="30"/>
      <c r="M395" s="226"/>
      <c r="N395" s="227" t="s">
        <v>40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208</v>
      </c>
      <c r="AT395" s="230" t="s">
        <v>156</v>
      </c>
      <c r="AU395" s="230" t="s">
        <v>84</v>
      </c>
      <c r="AY395" s="3" t="s">
        <v>154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2</v>
      </c>
      <c r="BK395" s="231" t="n">
        <f aca="false">ROUND(I395*H395,2)</f>
        <v>0</v>
      </c>
      <c r="BL395" s="3" t="s">
        <v>208</v>
      </c>
      <c r="BM395" s="230" t="s">
        <v>476</v>
      </c>
    </row>
    <row r="396" s="232" customFormat="true" ht="12.8" hidden="false" customHeight="false" outlineLevel="0" collapsed="false">
      <c r="B396" s="233"/>
      <c r="C396" s="234"/>
      <c r="D396" s="235" t="s">
        <v>162</v>
      </c>
      <c r="E396" s="236"/>
      <c r="F396" s="237" t="s">
        <v>812</v>
      </c>
      <c r="G396" s="234"/>
      <c r="H396" s="236"/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62</v>
      </c>
      <c r="AU396" s="243" t="s">
        <v>84</v>
      </c>
      <c r="AV396" s="232" t="s">
        <v>82</v>
      </c>
      <c r="AW396" s="232" t="s">
        <v>31</v>
      </c>
      <c r="AX396" s="232" t="s">
        <v>75</v>
      </c>
      <c r="AY396" s="243" t="s">
        <v>154</v>
      </c>
    </row>
    <row r="397" s="244" customFormat="true" ht="12.8" hidden="false" customHeight="false" outlineLevel="0" collapsed="false">
      <c r="B397" s="245"/>
      <c r="C397" s="246"/>
      <c r="D397" s="235" t="s">
        <v>162</v>
      </c>
      <c r="E397" s="247"/>
      <c r="F397" s="248" t="s">
        <v>82</v>
      </c>
      <c r="G397" s="246"/>
      <c r="H397" s="249" t="n">
        <v>1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62</v>
      </c>
      <c r="AU397" s="255" t="s">
        <v>84</v>
      </c>
      <c r="AV397" s="244" t="s">
        <v>84</v>
      </c>
      <c r="AW397" s="244" t="s">
        <v>31</v>
      </c>
      <c r="AX397" s="244" t="s">
        <v>75</v>
      </c>
      <c r="AY397" s="255" t="s">
        <v>154</v>
      </c>
    </row>
    <row r="398" s="256" customFormat="true" ht="12.8" hidden="false" customHeight="false" outlineLevel="0" collapsed="false">
      <c r="B398" s="257"/>
      <c r="C398" s="258"/>
      <c r="D398" s="235" t="s">
        <v>162</v>
      </c>
      <c r="E398" s="259"/>
      <c r="F398" s="260" t="s">
        <v>166</v>
      </c>
      <c r="G398" s="258"/>
      <c r="H398" s="261" t="n">
        <v>1</v>
      </c>
      <c r="I398" s="262"/>
      <c r="J398" s="258"/>
      <c r="K398" s="258"/>
      <c r="L398" s="263"/>
      <c r="M398" s="264"/>
      <c r="N398" s="265"/>
      <c r="O398" s="265"/>
      <c r="P398" s="265"/>
      <c r="Q398" s="265"/>
      <c r="R398" s="265"/>
      <c r="S398" s="265"/>
      <c r="T398" s="266"/>
      <c r="AT398" s="267" t="s">
        <v>162</v>
      </c>
      <c r="AU398" s="267" t="s">
        <v>84</v>
      </c>
      <c r="AV398" s="256" t="s">
        <v>161</v>
      </c>
      <c r="AW398" s="256" t="s">
        <v>31</v>
      </c>
      <c r="AX398" s="256" t="s">
        <v>82</v>
      </c>
      <c r="AY398" s="267" t="s">
        <v>154</v>
      </c>
    </row>
    <row r="399" s="31" customFormat="true" ht="16.5" hidden="false" customHeight="true" outlineLevel="0" collapsed="false">
      <c r="A399" s="24"/>
      <c r="B399" s="25"/>
      <c r="C399" s="285" t="s">
        <v>448</v>
      </c>
      <c r="D399" s="285" t="s">
        <v>276</v>
      </c>
      <c r="E399" s="286" t="s">
        <v>963</v>
      </c>
      <c r="F399" s="287" t="s">
        <v>964</v>
      </c>
      <c r="G399" s="288" t="s">
        <v>321</v>
      </c>
      <c r="H399" s="289" t="n">
        <v>1</v>
      </c>
      <c r="I399" s="290"/>
      <c r="J399" s="291" t="n">
        <f aca="false">ROUND(I399*H399,2)</f>
        <v>0</v>
      </c>
      <c r="K399" s="287"/>
      <c r="L399" s="292"/>
      <c r="M399" s="293"/>
      <c r="N399" s="294" t="s">
        <v>40</v>
      </c>
      <c r="O399" s="74"/>
      <c r="P399" s="228" t="n">
        <f aca="false">O399*H399</f>
        <v>0</v>
      </c>
      <c r="Q399" s="228" t="n">
        <v>0</v>
      </c>
      <c r="R399" s="228" t="n">
        <f aca="false">Q399*H399</f>
        <v>0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250</v>
      </c>
      <c r="AT399" s="230" t="s">
        <v>276</v>
      </c>
      <c r="AU399" s="230" t="s">
        <v>84</v>
      </c>
      <c r="AY399" s="3" t="s">
        <v>154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2</v>
      </c>
      <c r="BK399" s="231" t="n">
        <f aca="false">ROUND(I399*H399,2)</f>
        <v>0</v>
      </c>
      <c r="BL399" s="3" t="s">
        <v>208</v>
      </c>
      <c r="BM399" s="230" t="s">
        <v>480</v>
      </c>
    </row>
    <row r="400" s="244" customFormat="true" ht="12.8" hidden="false" customHeight="false" outlineLevel="0" collapsed="false">
      <c r="B400" s="245"/>
      <c r="C400" s="246"/>
      <c r="D400" s="235" t="s">
        <v>162</v>
      </c>
      <c r="E400" s="247"/>
      <c r="F400" s="248" t="s">
        <v>82</v>
      </c>
      <c r="G400" s="246"/>
      <c r="H400" s="249" t="n">
        <v>1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62</v>
      </c>
      <c r="AU400" s="255" t="s">
        <v>84</v>
      </c>
      <c r="AV400" s="244" t="s">
        <v>84</v>
      </c>
      <c r="AW400" s="244" t="s">
        <v>31</v>
      </c>
      <c r="AX400" s="244" t="s">
        <v>75</v>
      </c>
      <c r="AY400" s="255" t="s">
        <v>154</v>
      </c>
    </row>
    <row r="401" s="256" customFormat="true" ht="12.8" hidden="false" customHeight="false" outlineLevel="0" collapsed="false">
      <c r="B401" s="257"/>
      <c r="C401" s="258"/>
      <c r="D401" s="235" t="s">
        <v>162</v>
      </c>
      <c r="E401" s="259"/>
      <c r="F401" s="260" t="s">
        <v>166</v>
      </c>
      <c r="G401" s="258"/>
      <c r="H401" s="261" t="n">
        <v>1</v>
      </c>
      <c r="I401" s="262"/>
      <c r="J401" s="258"/>
      <c r="K401" s="258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62</v>
      </c>
      <c r="AU401" s="267" t="s">
        <v>84</v>
      </c>
      <c r="AV401" s="256" t="s">
        <v>161</v>
      </c>
      <c r="AW401" s="256" t="s">
        <v>31</v>
      </c>
      <c r="AX401" s="256" t="s">
        <v>82</v>
      </c>
      <c r="AY401" s="267" t="s">
        <v>154</v>
      </c>
    </row>
    <row r="402" s="31" customFormat="true" ht="49.05" hidden="false" customHeight="true" outlineLevel="0" collapsed="false">
      <c r="A402" s="24"/>
      <c r="B402" s="25"/>
      <c r="C402" s="219" t="s">
        <v>334</v>
      </c>
      <c r="D402" s="219" t="s">
        <v>156</v>
      </c>
      <c r="E402" s="220" t="s">
        <v>965</v>
      </c>
      <c r="F402" s="221" t="s">
        <v>966</v>
      </c>
      <c r="G402" s="222" t="s">
        <v>265</v>
      </c>
      <c r="H402" s="223" t="n">
        <v>0.025</v>
      </c>
      <c r="I402" s="224"/>
      <c r="J402" s="225" t="n">
        <f aca="false">ROUND(I402*H402,2)</f>
        <v>0</v>
      </c>
      <c r="K402" s="221" t="s">
        <v>160</v>
      </c>
      <c r="L402" s="30"/>
      <c r="M402" s="295"/>
      <c r="N402" s="296" t="s">
        <v>40</v>
      </c>
      <c r="O402" s="297"/>
      <c r="P402" s="298" t="n">
        <f aca="false">O402*H402</f>
        <v>0</v>
      </c>
      <c r="Q402" s="298" t="n">
        <v>0</v>
      </c>
      <c r="R402" s="298" t="n">
        <f aca="false">Q402*H402</f>
        <v>0</v>
      </c>
      <c r="S402" s="298" t="n">
        <v>0</v>
      </c>
      <c r="T402" s="29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208</v>
      </c>
      <c r="AT402" s="230" t="s">
        <v>156</v>
      </c>
      <c r="AU402" s="230" t="s">
        <v>84</v>
      </c>
      <c r="AY402" s="3" t="s">
        <v>154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82</v>
      </c>
      <c r="BK402" s="231" t="n">
        <f aca="false">ROUND(I402*H402,2)</f>
        <v>0</v>
      </c>
      <c r="BL402" s="3" t="s">
        <v>208</v>
      </c>
      <c r="BM402" s="230" t="s">
        <v>487</v>
      </c>
    </row>
    <row r="403" s="31" customFormat="true" ht="6.95" hidden="false" customHeight="true" outlineLevel="0" collapsed="false">
      <c r="A403" s="24"/>
      <c r="B403" s="52"/>
      <c r="C403" s="53"/>
      <c r="D403" s="53"/>
      <c r="E403" s="53"/>
      <c r="F403" s="53"/>
      <c r="G403" s="53"/>
      <c r="H403" s="53"/>
      <c r="I403" s="53"/>
      <c r="J403" s="53"/>
      <c r="K403" s="53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kcCsps9l1wzkzqR2qf35fkhcNefD5toO4nSiz4noFFMbULHXVL9PnaeXYFDNL677SZtCNcTLjPg9mXphkAgL3g==" saltValue="FD+6ZNU5GkECXF0wD1JM6IAw7U6C3ifJTY1voo2WFkjvx14nL61wxIi2lhUvmntnP9q3a+YEDOBJvIq5S06S1w==" spinCount="100000" sheet="true" password="cc35" objects="true" scenarios="true" formatColumns="false" formatRows="false" autoFilter="false"/>
  <autoFilter ref="C131:K4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očínek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6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8:BE338)),  2)</f>
        <v>0</v>
      </c>
      <c r="G35" s="24"/>
      <c r="H35" s="24"/>
      <c r="I35" s="150" t="n">
        <v>0.21</v>
      </c>
      <c r="J35" s="149" t="n">
        <f aca="false">ROUND(((SUM(BE128:BE3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8:BF338)),  2)</f>
        <v>0</v>
      </c>
      <c r="G36" s="24"/>
      <c r="H36" s="24"/>
      <c r="I36" s="150" t="n">
        <v>0.12</v>
      </c>
      <c r="J36" s="149" t="n">
        <f aca="false">ROUND(((SUM(BF128:BF3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8:BG33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8:BH33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8:BI33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očínek III.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4.1 - I.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počínek</v>
      </c>
      <c r="G91" s="26"/>
      <c r="H91" s="26"/>
      <c r="I91" s="17" t="s">
        <v>21</v>
      </c>
      <c r="J91" s="170" t="str">
        <f aca="false">IF(J14="","",J14)</f>
        <v>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odovody a kanalizace Pardubice, a.s.</v>
      </c>
      <c r="G93" s="26"/>
      <c r="H93" s="26"/>
      <c r="I93" s="17" t="s">
        <v>29</v>
      </c>
      <c r="J93" s="171" t="str">
        <f aca="false">E23</f>
        <v>Multiaqu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Lubor Dítě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1</v>
      </c>
      <c r="E101" s="187"/>
      <c r="F101" s="187"/>
      <c r="G101" s="187"/>
      <c r="H101" s="187"/>
      <c r="I101" s="187"/>
      <c r="J101" s="188" t="n">
        <f aca="false">J24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3</v>
      </c>
      <c r="E102" s="187"/>
      <c r="F102" s="187"/>
      <c r="G102" s="187"/>
      <c r="H102" s="187"/>
      <c r="I102" s="187"/>
      <c r="J102" s="188" t="n">
        <f aca="false">J25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4</v>
      </c>
      <c r="E103" s="187"/>
      <c r="F103" s="187"/>
      <c r="G103" s="187"/>
      <c r="H103" s="187"/>
      <c r="I103" s="187"/>
      <c r="J103" s="188" t="n">
        <f aca="false">J26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5</v>
      </c>
      <c r="E104" s="187"/>
      <c r="F104" s="187"/>
      <c r="G104" s="187"/>
      <c r="H104" s="187"/>
      <c r="I104" s="187"/>
      <c r="J104" s="188" t="n">
        <f aca="false">J277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7</v>
      </c>
      <c r="E105" s="187"/>
      <c r="F105" s="187"/>
      <c r="G105" s="187"/>
      <c r="H105" s="187"/>
      <c r="I105" s="187"/>
      <c r="J105" s="188" t="n">
        <f aca="false">J30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8</v>
      </c>
      <c r="E106" s="187"/>
      <c r="F106" s="187"/>
      <c r="G106" s="187"/>
      <c r="H106" s="187"/>
      <c r="I106" s="187"/>
      <c r="J106" s="188" t="n">
        <f aca="false">J337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Opočínek III. část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967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04.1 - I. část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Opočínek</v>
      </c>
      <c r="G122" s="26"/>
      <c r="H122" s="26"/>
      <c r="I122" s="17" t="s">
        <v>21</v>
      </c>
      <c r="J122" s="170" t="str">
        <f aca="false">IF(J14="","",J14)</f>
        <v>8. 2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Vodovody a kanalizace Pardubice, a.s.</v>
      </c>
      <c r="G124" s="26"/>
      <c r="H124" s="26"/>
      <c r="I124" s="17" t="s">
        <v>29</v>
      </c>
      <c r="J124" s="171" t="str">
        <f aca="false">E23</f>
        <v>Multiaqua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Ing. Lubor Dítě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40</v>
      </c>
      <c r="D127" s="193" t="s">
        <v>60</v>
      </c>
      <c r="E127" s="193" t="s">
        <v>56</v>
      </c>
      <c r="F127" s="193" t="s">
        <v>57</v>
      </c>
      <c r="G127" s="193" t="s">
        <v>141</v>
      </c>
      <c r="H127" s="193" t="s">
        <v>142</v>
      </c>
      <c r="I127" s="193" t="s">
        <v>143</v>
      </c>
      <c r="J127" s="193" t="s">
        <v>126</v>
      </c>
      <c r="K127" s="194" t="s">
        <v>144</v>
      </c>
      <c r="L127" s="195"/>
      <c r="M127" s="82"/>
      <c r="N127" s="83" t="s">
        <v>39</v>
      </c>
      <c r="O127" s="83" t="s">
        <v>145</v>
      </c>
      <c r="P127" s="83" t="s">
        <v>146</v>
      </c>
      <c r="Q127" s="83" t="s">
        <v>147</v>
      </c>
      <c r="R127" s="83" t="s">
        <v>148</v>
      </c>
      <c r="S127" s="83" t="s">
        <v>149</v>
      </c>
      <c r="T127" s="84" t="s">
        <v>150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51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</f>
        <v>0</v>
      </c>
      <c r="Q128" s="86"/>
      <c r="R128" s="199" t="n">
        <f aca="false">R129</f>
        <v>467.1420127232</v>
      </c>
      <c r="S128" s="86"/>
      <c r="T128" s="200" t="n">
        <f aca="false">T129</f>
        <v>163.364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28</v>
      </c>
      <c r="BK128" s="201" t="n">
        <f aca="false">BK129</f>
        <v>0</v>
      </c>
    </row>
    <row r="129" s="202" customFormat="true" ht="25.9" hidden="false" customHeight="true" outlineLevel="0" collapsed="false">
      <c r="B129" s="203"/>
      <c r="C129" s="204"/>
      <c r="D129" s="205" t="s">
        <v>74</v>
      </c>
      <c r="E129" s="206" t="s">
        <v>152</v>
      </c>
      <c r="F129" s="206" t="s">
        <v>153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245+P254+P263+P277+P302+P337</f>
        <v>0</v>
      </c>
      <c r="Q129" s="211"/>
      <c r="R129" s="212" t="n">
        <f aca="false">R130+R245+R254+R263+R277+R302+R337</f>
        <v>467.1420127232</v>
      </c>
      <c r="S129" s="211"/>
      <c r="T129" s="213" t="n">
        <f aca="false">T130+T245+T254+T263+T277+T302+T337</f>
        <v>163.3644</v>
      </c>
      <c r="AR129" s="214" t="s">
        <v>82</v>
      </c>
      <c r="AT129" s="215" t="s">
        <v>74</v>
      </c>
      <c r="AU129" s="215" t="s">
        <v>75</v>
      </c>
      <c r="AY129" s="214" t="s">
        <v>154</v>
      </c>
      <c r="BK129" s="216" t="n">
        <f aca="false">BK130+BK245+BK254+BK263+BK277+BK302+BK337</f>
        <v>0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17" t="s">
        <v>82</v>
      </c>
      <c r="F130" s="217" t="s">
        <v>155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244)</f>
        <v>0</v>
      </c>
      <c r="Q130" s="211"/>
      <c r="R130" s="212" t="n">
        <f aca="false">SUM(R131:R244)</f>
        <v>341.6427856992</v>
      </c>
      <c r="S130" s="211"/>
      <c r="T130" s="213" t="n">
        <f aca="false">SUM(T131:T244)</f>
        <v>163.3644</v>
      </c>
      <c r="AR130" s="214" t="s">
        <v>82</v>
      </c>
      <c r="AT130" s="215" t="s">
        <v>74</v>
      </c>
      <c r="AU130" s="215" t="s">
        <v>82</v>
      </c>
      <c r="AY130" s="214" t="s">
        <v>154</v>
      </c>
      <c r="BK130" s="216" t="n">
        <f aca="false">SUM(BK131:BK244)</f>
        <v>0</v>
      </c>
    </row>
    <row r="131" s="31" customFormat="true" ht="66.75" hidden="false" customHeight="true" outlineLevel="0" collapsed="false">
      <c r="A131" s="24"/>
      <c r="B131" s="25"/>
      <c r="C131" s="219" t="s">
        <v>82</v>
      </c>
      <c r="D131" s="219" t="s">
        <v>156</v>
      </c>
      <c r="E131" s="220" t="s">
        <v>167</v>
      </c>
      <c r="F131" s="221" t="s">
        <v>168</v>
      </c>
      <c r="G131" s="222" t="s">
        <v>159</v>
      </c>
      <c r="H131" s="223" t="n">
        <v>138</v>
      </c>
      <c r="I131" s="224"/>
      <c r="J131" s="225" t="n">
        <f aca="false">ROUND(I131*H131,2)</f>
        <v>0</v>
      </c>
      <c r="K131" s="221" t="s">
        <v>160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29</v>
      </c>
      <c r="T131" s="229" t="n">
        <f aca="false">S131*H131</f>
        <v>40.0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1</v>
      </c>
      <c r="AT131" s="230" t="s">
        <v>156</v>
      </c>
      <c r="AU131" s="230" t="s">
        <v>84</v>
      </c>
      <c r="AY131" s="3" t="s">
        <v>15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1</v>
      </c>
      <c r="BM131" s="230" t="s">
        <v>84</v>
      </c>
    </row>
    <row r="132" s="232" customFormat="true" ht="12.8" hidden="false" customHeight="false" outlineLevel="0" collapsed="false">
      <c r="B132" s="233"/>
      <c r="C132" s="234"/>
      <c r="D132" s="235" t="s">
        <v>162</v>
      </c>
      <c r="E132" s="236"/>
      <c r="F132" s="237" t="s">
        <v>969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62</v>
      </c>
      <c r="AU132" s="243" t="s">
        <v>84</v>
      </c>
      <c r="AV132" s="232" t="s">
        <v>82</v>
      </c>
      <c r="AW132" s="232" t="s">
        <v>31</v>
      </c>
      <c r="AX132" s="232" t="s">
        <v>75</v>
      </c>
      <c r="AY132" s="243" t="s">
        <v>154</v>
      </c>
    </row>
    <row r="133" s="232" customFormat="true" ht="12.8" hidden="false" customHeight="false" outlineLevel="0" collapsed="false">
      <c r="B133" s="233"/>
      <c r="C133" s="234"/>
      <c r="D133" s="235" t="s">
        <v>162</v>
      </c>
      <c r="E133" s="236"/>
      <c r="F133" s="237" t="s">
        <v>164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62</v>
      </c>
      <c r="AU133" s="243" t="s">
        <v>84</v>
      </c>
      <c r="AV133" s="232" t="s">
        <v>82</v>
      </c>
      <c r="AW133" s="232" t="s">
        <v>31</v>
      </c>
      <c r="AX133" s="232" t="s">
        <v>75</v>
      </c>
      <c r="AY133" s="243" t="s">
        <v>154</v>
      </c>
    </row>
    <row r="134" s="244" customFormat="true" ht="12.8" hidden="false" customHeight="false" outlineLevel="0" collapsed="false">
      <c r="B134" s="245"/>
      <c r="C134" s="246"/>
      <c r="D134" s="235" t="s">
        <v>162</v>
      </c>
      <c r="E134" s="247"/>
      <c r="F134" s="248" t="s">
        <v>970</v>
      </c>
      <c r="G134" s="246"/>
      <c r="H134" s="249" t="n">
        <v>138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62</v>
      </c>
      <c r="AU134" s="255" t="s">
        <v>84</v>
      </c>
      <c r="AV134" s="244" t="s">
        <v>84</v>
      </c>
      <c r="AW134" s="244" t="s">
        <v>31</v>
      </c>
      <c r="AX134" s="244" t="s">
        <v>75</v>
      </c>
      <c r="AY134" s="255" t="s">
        <v>154</v>
      </c>
    </row>
    <row r="135" s="256" customFormat="true" ht="12.8" hidden="false" customHeight="false" outlineLevel="0" collapsed="false">
      <c r="B135" s="257"/>
      <c r="C135" s="258"/>
      <c r="D135" s="235" t="s">
        <v>162</v>
      </c>
      <c r="E135" s="259"/>
      <c r="F135" s="260" t="s">
        <v>166</v>
      </c>
      <c r="G135" s="258"/>
      <c r="H135" s="261" t="n">
        <v>138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62</v>
      </c>
      <c r="AU135" s="267" t="s">
        <v>84</v>
      </c>
      <c r="AV135" s="256" t="s">
        <v>161</v>
      </c>
      <c r="AW135" s="256" t="s">
        <v>31</v>
      </c>
      <c r="AX135" s="256" t="s">
        <v>82</v>
      </c>
      <c r="AY135" s="267" t="s">
        <v>154</v>
      </c>
    </row>
    <row r="136" s="31" customFormat="true" ht="66.75" hidden="false" customHeight="true" outlineLevel="0" collapsed="false">
      <c r="A136" s="24"/>
      <c r="B136" s="25"/>
      <c r="C136" s="219" t="s">
        <v>84</v>
      </c>
      <c r="D136" s="219" t="s">
        <v>156</v>
      </c>
      <c r="E136" s="220" t="s">
        <v>632</v>
      </c>
      <c r="F136" s="221" t="s">
        <v>633</v>
      </c>
      <c r="G136" s="222" t="s">
        <v>159</v>
      </c>
      <c r="H136" s="223" t="n">
        <v>138</v>
      </c>
      <c r="I136" s="224"/>
      <c r="J136" s="225" t="n">
        <f aca="false">ROUND(I136*H136,2)</f>
        <v>0</v>
      </c>
      <c r="K136" s="221" t="s">
        <v>160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44</v>
      </c>
      <c r="T136" s="229" t="n">
        <f aca="false">S136*H136</f>
        <v>60.7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1</v>
      </c>
      <c r="AT136" s="230" t="s">
        <v>156</v>
      </c>
      <c r="AU136" s="230" t="s">
        <v>84</v>
      </c>
      <c r="AY136" s="3" t="s">
        <v>15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61</v>
      </c>
      <c r="BM136" s="230" t="s">
        <v>161</v>
      </c>
    </row>
    <row r="137" s="232" customFormat="true" ht="12.8" hidden="false" customHeight="false" outlineLevel="0" collapsed="false">
      <c r="B137" s="233"/>
      <c r="C137" s="234"/>
      <c r="D137" s="235" t="s">
        <v>162</v>
      </c>
      <c r="E137" s="236"/>
      <c r="F137" s="237" t="s">
        <v>969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62</v>
      </c>
      <c r="AU137" s="243" t="s">
        <v>84</v>
      </c>
      <c r="AV137" s="232" t="s">
        <v>82</v>
      </c>
      <c r="AW137" s="232" t="s">
        <v>31</v>
      </c>
      <c r="AX137" s="232" t="s">
        <v>75</v>
      </c>
      <c r="AY137" s="243" t="s">
        <v>154</v>
      </c>
    </row>
    <row r="138" s="232" customFormat="true" ht="12.8" hidden="false" customHeight="false" outlineLevel="0" collapsed="false">
      <c r="B138" s="233"/>
      <c r="C138" s="234"/>
      <c r="D138" s="235" t="s">
        <v>162</v>
      </c>
      <c r="E138" s="236"/>
      <c r="F138" s="237" t="s">
        <v>536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62</v>
      </c>
      <c r="AU138" s="243" t="s">
        <v>84</v>
      </c>
      <c r="AV138" s="232" t="s">
        <v>82</v>
      </c>
      <c r="AW138" s="232" t="s">
        <v>31</v>
      </c>
      <c r="AX138" s="232" t="s">
        <v>75</v>
      </c>
      <c r="AY138" s="243" t="s">
        <v>154</v>
      </c>
    </row>
    <row r="139" s="244" customFormat="true" ht="12.8" hidden="false" customHeight="false" outlineLevel="0" collapsed="false">
      <c r="B139" s="245"/>
      <c r="C139" s="246"/>
      <c r="D139" s="235" t="s">
        <v>162</v>
      </c>
      <c r="E139" s="247"/>
      <c r="F139" s="248" t="s">
        <v>970</v>
      </c>
      <c r="G139" s="246"/>
      <c r="H139" s="249" t="n">
        <v>138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62</v>
      </c>
      <c r="AU139" s="255" t="s">
        <v>84</v>
      </c>
      <c r="AV139" s="244" t="s">
        <v>84</v>
      </c>
      <c r="AW139" s="244" t="s">
        <v>31</v>
      </c>
      <c r="AX139" s="244" t="s">
        <v>75</v>
      </c>
      <c r="AY139" s="255" t="s">
        <v>154</v>
      </c>
    </row>
    <row r="140" s="256" customFormat="true" ht="12.8" hidden="false" customHeight="false" outlineLevel="0" collapsed="false">
      <c r="B140" s="257"/>
      <c r="C140" s="258"/>
      <c r="D140" s="235" t="s">
        <v>162</v>
      </c>
      <c r="E140" s="259"/>
      <c r="F140" s="260" t="s">
        <v>166</v>
      </c>
      <c r="G140" s="258"/>
      <c r="H140" s="261" t="n">
        <v>138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62</v>
      </c>
      <c r="AU140" s="267" t="s">
        <v>84</v>
      </c>
      <c r="AV140" s="256" t="s">
        <v>161</v>
      </c>
      <c r="AW140" s="256" t="s">
        <v>31</v>
      </c>
      <c r="AX140" s="256" t="s">
        <v>82</v>
      </c>
      <c r="AY140" s="267" t="s">
        <v>154</v>
      </c>
    </row>
    <row r="141" s="31" customFormat="true" ht="62.7" hidden="false" customHeight="true" outlineLevel="0" collapsed="false">
      <c r="A141" s="24"/>
      <c r="B141" s="25"/>
      <c r="C141" s="219" t="s">
        <v>177</v>
      </c>
      <c r="D141" s="219" t="s">
        <v>156</v>
      </c>
      <c r="E141" s="220" t="s">
        <v>178</v>
      </c>
      <c r="F141" s="221" t="s">
        <v>179</v>
      </c>
      <c r="G141" s="222" t="s">
        <v>159</v>
      </c>
      <c r="H141" s="223" t="n">
        <v>138</v>
      </c>
      <c r="I141" s="224"/>
      <c r="J141" s="225" t="n">
        <f aca="false">ROUND(I141*H141,2)</f>
        <v>0</v>
      </c>
      <c r="K141" s="221" t="s">
        <v>160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.325</v>
      </c>
      <c r="T141" s="229" t="n">
        <f aca="false">S141*H141</f>
        <v>44.8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1</v>
      </c>
      <c r="AT141" s="230" t="s">
        <v>156</v>
      </c>
      <c r="AU141" s="230" t="s">
        <v>84</v>
      </c>
      <c r="AY141" s="3" t="s">
        <v>15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61</v>
      </c>
      <c r="BM141" s="230" t="s">
        <v>180</v>
      </c>
    </row>
    <row r="142" s="232" customFormat="true" ht="12.8" hidden="false" customHeight="false" outlineLevel="0" collapsed="false">
      <c r="B142" s="233"/>
      <c r="C142" s="234"/>
      <c r="D142" s="235" t="s">
        <v>162</v>
      </c>
      <c r="E142" s="236"/>
      <c r="F142" s="237" t="s">
        <v>969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2</v>
      </c>
      <c r="AU142" s="243" t="s">
        <v>84</v>
      </c>
      <c r="AV142" s="232" t="s">
        <v>82</v>
      </c>
      <c r="AW142" s="232" t="s">
        <v>31</v>
      </c>
      <c r="AX142" s="232" t="s">
        <v>75</v>
      </c>
      <c r="AY142" s="243" t="s">
        <v>154</v>
      </c>
    </row>
    <row r="143" s="232" customFormat="true" ht="12.8" hidden="false" customHeight="false" outlineLevel="0" collapsed="false">
      <c r="B143" s="233"/>
      <c r="C143" s="234"/>
      <c r="D143" s="235" t="s">
        <v>162</v>
      </c>
      <c r="E143" s="236"/>
      <c r="F143" s="237" t="s">
        <v>164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2</v>
      </c>
      <c r="AU143" s="243" t="s">
        <v>84</v>
      </c>
      <c r="AV143" s="232" t="s">
        <v>82</v>
      </c>
      <c r="AW143" s="232" t="s">
        <v>31</v>
      </c>
      <c r="AX143" s="232" t="s">
        <v>75</v>
      </c>
      <c r="AY143" s="243" t="s">
        <v>154</v>
      </c>
    </row>
    <row r="144" s="244" customFormat="true" ht="12.8" hidden="false" customHeight="false" outlineLevel="0" collapsed="false">
      <c r="B144" s="245"/>
      <c r="C144" s="246"/>
      <c r="D144" s="235" t="s">
        <v>162</v>
      </c>
      <c r="E144" s="247"/>
      <c r="F144" s="248" t="s">
        <v>970</v>
      </c>
      <c r="G144" s="246"/>
      <c r="H144" s="249" t="n">
        <v>138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2</v>
      </c>
      <c r="AU144" s="255" t="s">
        <v>84</v>
      </c>
      <c r="AV144" s="244" t="s">
        <v>84</v>
      </c>
      <c r="AW144" s="244" t="s">
        <v>31</v>
      </c>
      <c r="AX144" s="244" t="s">
        <v>75</v>
      </c>
      <c r="AY144" s="255" t="s">
        <v>154</v>
      </c>
    </row>
    <row r="145" s="256" customFormat="true" ht="12.8" hidden="false" customHeight="false" outlineLevel="0" collapsed="false">
      <c r="B145" s="257"/>
      <c r="C145" s="258"/>
      <c r="D145" s="235" t="s">
        <v>162</v>
      </c>
      <c r="E145" s="259"/>
      <c r="F145" s="260" t="s">
        <v>166</v>
      </c>
      <c r="G145" s="258"/>
      <c r="H145" s="261" t="n">
        <v>138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62</v>
      </c>
      <c r="AU145" s="267" t="s">
        <v>84</v>
      </c>
      <c r="AV145" s="256" t="s">
        <v>161</v>
      </c>
      <c r="AW145" s="256" t="s">
        <v>31</v>
      </c>
      <c r="AX145" s="256" t="s">
        <v>82</v>
      </c>
      <c r="AY145" s="267" t="s">
        <v>154</v>
      </c>
    </row>
    <row r="146" s="31" customFormat="true" ht="49.05" hidden="false" customHeight="true" outlineLevel="0" collapsed="false">
      <c r="A146" s="24"/>
      <c r="B146" s="25"/>
      <c r="C146" s="219" t="s">
        <v>161</v>
      </c>
      <c r="D146" s="219" t="s">
        <v>156</v>
      </c>
      <c r="E146" s="220" t="s">
        <v>188</v>
      </c>
      <c r="F146" s="221" t="s">
        <v>189</v>
      </c>
      <c r="G146" s="222" t="s">
        <v>159</v>
      </c>
      <c r="H146" s="223" t="n">
        <v>138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1</v>
      </c>
      <c r="AT146" s="230" t="s">
        <v>156</v>
      </c>
      <c r="AU146" s="230" t="s">
        <v>84</v>
      </c>
      <c r="AY146" s="3" t="s">
        <v>15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61</v>
      </c>
      <c r="BM146" s="230" t="s">
        <v>185</v>
      </c>
    </row>
    <row r="147" s="31" customFormat="true" ht="12.8" hidden="false" customHeight="false" outlineLevel="0" collapsed="false">
      <c r="A147" s="24"/>
      <c r="B147" s="25"/>
      <c r="C147" s="26"/>
      <c r="D147" s="235" t="s">
        <v>191</v>
      </c>
      <c r="E147" s="26"/>
      <c r="F147" s="268" t="s">
        <v>192</v>
      </c>
      <c r="G147" s="26"/>
      <c r="H147" s="26"/>
      <c r="I147" s="269"/>
      <c r="J147" s="26"/>
      <c r="K147" s="26"/>
      <c r="L147" s="30"/>
      <c r="M147" s="270"/>
      <c r="N147" s="27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1</v>
      </c>
      <c r="AU147" s="3" t="s">
        <v>84</v>
      </c>
    </row>
    <row r="148" s="232" customFormat="true" ht="12.8" hidden="false" customHeight="false" outlineLevel="0" collapsed="false">
      <c r="B148" s="233"/>
      <c r="C148" s="234"/>
      <c r="D148" s="235" t="s">
        <v>162</v>
      </c>
      <c r="E148" s="236"/>
      <c r="F148" s="237" t="s">
        <v>969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62</v>
      </c>
      <c r="AU148" s="243" t="s">
        <v>84</v>
      </c>
      <c r="AV148" s="232" t="s">
        <v>82</v>
      </c>
      <c r="AW148" s="232" t="s">
        <v>31</v>
      </c>
      <c r="AX148" s="232" t="s">
        <v>75</v>
      </c>
      <c r="AY148" s="243" t="s">
        <v>154</v>
      </c>
    </row>
    <row r="149" s="232" customFormat="true" ht="12.8" hidden="false" customHeight="false" outlineLevel="0" collapsed="false">
      <c r="B149" s="233"/>
      <c r="C149" s="234"/>
      <c r="D149" s="235" t="s">
        <v>162</v>
      </c>
      <c r="E149" s="236"/>
      <c r="F149" s="237" t="s">
        <v>164</v>
      </c>
      <c r="G149" s="234"/>
      <c r="H149" s="236"/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62</v>
      </c>
      <c r="AU149" s="243" t="s">
        <v>84</v>
      </c>
      <c r="AV149" s="232" t="s">
        <v>82</v>
      </c>
      <c r="AW149" s="232" t="s">
        <v>31</v>
      </c>
      <c r="AX149" s="232" t="s">
        <v>75</v>
      </c>
      <c r="AY149" s="243" t="s">
        <v>154</v>
      </c>
    </row>
    <row r="150" s="244" customFormat="true" ht="12.8" hidden="false" customHeight="false" outlineLevel="0" collapsed="false">
      <c r="B150" s="245"/>
      <c r="C150" s="246"/>
      <c r="D150" s="235" t="s">
        <v>162</v>
      </c>
      <c r="E150" s="247"/>
      <c r="F150" s="248" t="s">
        <v>970</v>
      </c>
      <c r="G150" s="246"/>
      <c r="H150" s="249" t="n">
        <v>138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2</v>
      </c>
      <c r="AU150" s="255" t="s">
        <v>84</v>
      </c>
      <c r="AV150" s="244" t="s">
        <v>84</v>
      </c>
      <c r="AW150" s="244" t="s">
        <v>31</v>
      </c>
      <c r="AX150" s="244" t="s">
        <v>75</v>
      </c>
      <c r="AY150" s="255" t="s">
        <v>154</v>
      </c>
    </row>
    <row r="151" s="256" customFormat="true" ht="12.8" hidden="false" customHeight="false" outlineLevel="0" collapsed="false">
      <c r="B151" s="257"/>
      <c r="C151" s="258"/>
      <c r="D151" s="235" t="s">
        <v>162</v>
      </c>
      <c r="E151" s="259"/>
      <c r="F151" s="260" t="s">
        <v>166</v>
      </c>
      <c r="G151" s="258"/>
      <c r="H151" s="261" t="n">
        <v>138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62</v>
      </c>
      <c r="AU151" s="267" t="s">
        <v>84</v>
      </c>
      <c r="AV151" s="256" t="s">
        <v>161</v>
      </c>
      <c r="AW151" s="256" t="s">
        <v>31</v>
      </c>
      <c r="AX151" s="256" t="s">
        <v>82</v>
      </c>
      <c r="AY151" s="267" t="s">
        <v>154</v>
      </c>
    </row>
    <row r="152" s="31" customFormat="true" ht="49.05" hidden="false" customHeight="true" outlineLevel="0" collapsed="false">
      <c r="A152" s="24"/>
      <c r="B152" s="25"/>
      <c r="C152" s="219" t="s">
        <v>187</v>
      </c>
      <c r="D152" s="219" t="s">
        <v>156</v>
      </c>
      <c r="E152" s="220" t="s">
        <v>195</v>
      </c>
      <c r="F152" s="221" t="s">
        <v>196</v>
      </c>
      <c r="G152" s="222" t="s">
        <v>159</v>
      </c>
      <c r="H152" s="223" t="n">
        <v>193.2</v>
      </c>
      <c r="I152" s="224"/>
      <c r="J152" s="225" t="n">
        <f aca="false">ROUND(I152*H152,2)</f>
        <v>0</v>
      </c>
      <c r="K152" s="221" t="s">
        <v>160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3.836E-005</v>
      </c>
      <c r="R152" s="228" t="n">
        <f aca="false">Q152*H152</f>
        <v>0.007411152</v>
      </c>
      <c r="S152" s="228" t="n">
        <v>0.092</v>
      </c>
      <c r="T152" s="229" t="n">
        <f aca="false">S152*H152</f>
        <v>17.774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1</v>
      </c>
      <c r="AT152" s="230" t="s">
        <v>156</v>
      </c>
      <c r="AU152" s="230" t="s">
        <v>84</v>
      </c>
      <c r="AY152" s="3" t="s">
        <v>15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61</v>
      </c>
      <c r="BM152" s="230" t="s">
        <v>190</v>
      </c>
    </row>
    <row r="153" s="232" customFormat="true" ht="12.8" hidden="false" customHeight="false" outlineLevel="0" collapsed="false">
      <c r="B153" s="233"/>
      <c r="C153" s="234"/>
      <c r="D153" s="235" t="s">
        <v>162</v>
      </c>
      <c r="E153" s="236"/>
      <c r="F153" s="237" t="s">
        <v>969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62</v>
      </c>
      <c r="AU153" s="243" t="s">
        <v>84</v>
      </c>
      <c r="AV153" s="232" t="s">
        <v>82</v>
      </c>
      <c r="AW153" s="232" t="s">
        <v>31</v>
      </c>
      <c r="AX153" s="232" t="s">
        <v>75</v>
      </c>
      <c r="AY153" s="243" t="s">
        <v>154</v>
      </c>
    </row>
    <row r="154" s="232" customFormat="true" ht="12.8" hidden="false" customHeight="false" outlineLevel="0" collapsed="false">
      <c r="B154" s="233"/>
      <c r="C154" s="234"/>
      <c r="D154" s="235" t="s">
        <v>162</v>
      </c>
      <c r="E154" s="236"/>
      <c r="F154" s="237" t="s">
        <v>164</v>
      </c>
      <c r="G154" s="234"/>
      <c r="H154" s="236"/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2</v>
      </c>
      <c r="AU154" s="243" t="s">
        <v>84</v>
      </c>
      <c r="AV154" s="232" t="s">
        <v>82</v>
      </c>
      <c r="AW154" s="232" t="s">
        <v>31</v>
      </c>
      <c r="AX154" s="232" t="s">
        <v>75</v>
      </c>
      <c r="AY154" s="243" t="s">
        <v>154</v>
      </c>
    </row>
    <row r="155" s="244" customFormat="true" ht="12.8" hidden="false" customHeight="false" outlineLevel="0" collapsed="false">
      <c r="B155" s="245"/>
      <c r="C155" s="246"/>
      <c r="D155" s="235" t="s">
        <v>162</v>
      </c>
      <c r="E155" s="247"/>
      <c r="F155" s="248" t="s">
        <v>971</v>
      </c>
      <c r="G155" s="246"/>
      <c r="H155" s="249" t="n">
        <v>193.2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62</v>
      </c>
      <c r="AU155" s="255" t="s">
        <v>84</v>
      </c>
      <c r="AV155" s="244" t="s">
        <v>84</v>
      </c>
      <c r="AW155" s="244" t="s">
        <v>31</v>
      </c>
      <c r="AX155" s="244" t="s">
        <v>75</v>
      </c>
      <c r="AY155" s="255" t="s">
        <v>154</v>
      </c>
    </row>
    <row r="156" s="256" customFormat="true" ht="12.8" hidden="false" customHeight="false" outlineLevel="0" collapsed="false">
      <c r="B156" s="257"/>
      <c r="C156" s="258"/>
      <c r="D156" s="235" t="s">
        <v>162</v>
      </c>
      <c r="E156" s="259"/>
      <c r="F156" s="260" t="s">
        <v>166</v>
      </c>
      <c r="G156" s="258"/>
      <c r="H156" s="261" t="n">
        <v>193.2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62</v>
      </c>
      <c r="AU156" s="267" t="s">
        <v>84</v>
      </c>
      <c r="AV156" s="256" t="s">
        <v>161</v>
      </c>
      <c r="AW156" s="256" t="s">
        <v>31</v>
      </c>
      <c r="AX156" s="256" t="s">
        <v>82</v>
      </c>
      <c r="AY156" s="267" t="s">
        <v>154</v>
      </c>
    </row>
    <row r="157" s="31" customFormat="true" ht="24.15" hidden="false" customHeight="true" outlineLevel="0" collapsed="false">
      <c r="A157" s="24"/>
      <c r="B157" s="25"/>
      <c r="C157" s="219" t="s">
        <v>180</v>
      </c>
      <c r="D157" s="219" t="s">
        <v>156</v>
      </c>
      <c r="E157" s="220" t="s">
        <v>199</v>
      </c>
      <c r="F157" s="221" t="s">
        <v>200</v>
      </c>
      <c r="G157" s="222" t="s">
        <v>201</v>
      </c>
      <c r="H157" s="223" t="n">
        <v>331.2</v>
      </c>
      <c r="I157" s="224"/>
      <c r="J157" s="225" t="n">
        <f aca="false">ROUND(I157*H157,2)</f>
        <v>0</v>
      </c>
      <c r="K157" s="221" t="s">
        <v>160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3.2634E-005</v>
      </c>
      <c r="R157" s="228" t="n">
        <f aca="false">Q157*H157</f>
        <v>0.0108083808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1</v>
      </c>
      <c r="AT157" s="230" t="s">
        <v>156</v>
      </c>
      <c r="AU157" s="230" t="s">
        <v>84</v>
      </c>
      <c r="AY157" s="3" t="s">
        <v>15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61</v>
      </c>
      <c r="BM157" s="230" t="s">
        <v>7</v>
      </c>
    </row>
    <row r="158" s="244" customFormat="true" ht="12.8" hidden="false" customHeight="false" outlineLevel="0" collapsed="false">
      <c r="B158" s="245"/>
      <c r="C158" s="246"/>
      <c r="D158" s="235" t="s">
        <v>162</v>
      </c>
      <c r="E158" s="247"/>
      <c r="F158" s="248" t="s">
        <v>972</v>
      </c>
      <c r="G158" s="246"/>
      <c r="H158" s="249" t="n">
        <v>331.2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62</v>
      </c>
      <c r="AU158" s="255" t="s">
        <v>84</v>
      </c>
      <c r="AV158" s="244" t="s">
        <v>84</v>
      </c>
      <c r="AW158" s="244" t="s">
        <v>31</v>
      </c>
      <c r="AX158" s="244" t="s">
        <v>75</v>
      </c>
      <c r="AY158" s="255" t="s">
        <v>154</v>
      </c>
    </row>
    <row r="159" s="256" customFormat="true" ht="12.8" hidden="false" customHeight="false" outlineLevel="0" collapsed="false">
      <c r="B159" s="257"/>
      <c r="C159" s="258"/>
      <c r="D159" s="235" t="s">
        <v>162</v>
      </c>
      <c r="E159" s="259"/>
      <c r="F159" s="260" t="s">
        <v>166</v>
      </c>
      <c r="G159" s="258"/>
      <c r="H159" s="261" t="n">
        <v>331.2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62</v>
      </c>
      <c r="AU159" s="267" t="s">
        <v>84</v>
      </c>
      <c r="AV159" s="256" t="s">
        <v>161</v>
      </c>
      <c r="AW159" s="256" t="s">
        <v>31</v>
      </c>
      <c r="AX159" s="256" t="s">
        <v>82</v>
      </c>
      <c r="AY159" s="267" t="s">
        <v>154</v>
      </c>
    </row>
    <row r="160" s="31" customFormat="true" ht="37.8" hidden="false" customHeight="true" outlineLevel="0" collapsed="false">
      <c r="A160" s="24"/>
      <c r="B160" s="25"/>
      <c r="C160" s="219" t="s">
        <v>198</v>
      </c>
      <c r="D160" s="219" t="s">
        <v>156</v>
      </c>
      <c r="E160" s="220" t="s">
        <v>205</v>
      </c>
      <c r="F160" s="221" t="s">
        <v>206</v>
      </c>
      <c r="G160" s="222" t="s">
        <v>207</v>
      </c>
      <c r="H160" s="223" t="n">
        <v>13.8</v>
      </c>
      <c r="I160" s="224"/>
      <c r="J160" s="225" t="n">
        <f aca="false">ROUND(I160*H160,2)</f>
        <v>0</v>
      </c>
      <c r="K160" s="221" t="s">
        <v>160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1</v>
      </c>
      <c r="AT160" s="230" t="s">
        <v>156</v>
      </c>
      <c r="AU160" s="230" t="s">
        <v>84</v>
      </c>
      <c r="AY160" s="3" t="s">
        <v>15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61</v>
      </c>
      <c r="BM160" s="230" t="s">
        <v>202</v>
      </c>
    </row>
    <row r="161" s="244" customFormat="true" ht="12.8" hidden="false" customHeight="false" outlineLevel="0" collapsed="false">
      <c r="B161" s="245"/>
      <c r="C161" s="246"/>
      <c r="D161" s="235" t="s">
        <v>162</v>
      </c>
      <c r="E161" s="247"/>
      <c r="F161" s="248" t="s">
        <v>973</v>
      </c>
      <c r="G161" s="246"/>
      <c r="H161" s="249" t="n">
        <v>13.8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62</v>
      </c>
      <c r="AU161" s="255" t="s">
        <v>84</v>
      </c>
      <c r="AV161" s="244" t="s">
        <v>84</v>
      </c>
      <c r="AW161" s="244" t="s">
        <v>31</v>
      </c>
      <c r="AX161" s="244" t="s">
        <v>75</v>
      </c>
      <c r="AY161" s="255" t="s">
        <v>154</v>
      </c>
    </row>
    <row r="162" s="256" customFormat="true" ht="12.8" hidden="false" customHeight="false" outlineLevel="0" collapsed="false">
      <c r="B162" s="257"/>
      <c r="C162" s="258"/>
      <c r="D162" s="235" t="s">
        <v>162</v>
      </c>
      <c r="E162" s="259"/>
      <c r="F162" s="260" t="s">
        <v>166</v>
      </c>
      <c r="G162" s="258"/>
      <c r="H162" s="261" t="n">
        <v>13.8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62</v>
      </c>
      <c r="AU162" s="267" t="s">
        <v>84</v>
      </c>
      <c r="AV162" s="256" t="s">
        <v>161</v>
      </c>
      <c r="AW162" s="256" t="s">
        <v>31</v>
      </c>
      <c r="AX162" s="256" t="s">
        <v>82</v>
      </c>
      <c r="AY162" s="267" t="s">
        <v>154</v>
      </c>
    </row>
    <row r="163" s="31" customFormat="true" ht="90" hidden="false" customHeight="true" outlineLevel="0" collapsed="false">
      <c r="A163" s="24"/>
      <c r="B163" s="25"/>
      <c r="C163" s="219" t="s">
        <v>185</v>
      </c>
      <c r="D163" s="219" t="s">
        <v>156</v>
      </c>
      <c r="E163" s="220" t="s">
        <v>643</v>
      </c>
      <c r="F163" s="221" t="s">
        <v>644</v>
      </c>
      <c r="G163" s="222" t="s">
        <v>301</v>
      </c>
      <c r="H163" s="223" t="n">
        <v>2</v>
      </c>
      <c r="I163" s="224"/>
      <c r="J163" s="225" t="n">
        <f aca="false">ROUND(I163*H163,2)</f>
        <v>0</v>
      </c>
      <c r="K163" s="221" t="s">
        <v>160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.0086767</v>
      </c>
      <c r="R163" s="228" t="n">
        <f aca="false">Q163*H163</f>
        <v>0.0173534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1</v>
      </c>
      <c r="AT163" s="230" t="s">
        <v>156</v>
      </c>
      <c r="AU163" s="230" t="s">
        <v>84</v>
      </c>
      <c r="AY163" s="3" t="s">
        <v>15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61</v>
      </c>
      <c r="BM163" s="230" t="s">
        <v>208</v>
      </c>
    </row>
    <row r="164" s="244" customFormat="true" ht="12.8" hidden="false" customHeight="false" outlineLevel="0" collapsed="false">
      <c r="B164" s="245"/>
      <c r="C164" s="246"/>
      <c r="D164" s="235" t="s">
        <v>162</v>
      </c>
      <c r="E164" s="247"/>
      <c r="F164" s="248" t="s">
        <v>974</v>
      </c>
      <c r="G164" s="246"/>
      <c r="H164" s="249" t="n">
        <v>2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2</v>
      </c>
      <c r="AU164" s="255" t="s">
        <v>84</v>
      </c>
      <c r="AV164" s="244" t="s">
        <v>84</v>
      </c>
      <c r="AW164" s="244" t="s">
        <v>31</v>
      </c>
      <c r="AX164" s="244" t="s">
        <v>75</v>
      </c>
      <c r="AY164" s="255" t="s">
        <v>154</v>
      </c>
    </row>
    <row r="165" s="256" customFormat="true" ht="12.8" hidden="false" customHeight="false" outlineLevel="0" collapsed="false">
      <c r="B165" s="257"/>
      <c r="C165" s="258"/>
      <c r="D165" s="235" t="s">
        <v>162</v>
      </c>
      <c r="E165" s="259"/>
      <c r="F165" s="260" t="s">
        <v>166</v>
      </c>
      <c r="G165" s="258"/>
      <c r="H165" s="261" t="n">
        <v>2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62</v>
      </c>
      <c r="AU165" s="267" t="s">
        <v>84</v>
      </c>
      <c r="AV165" s="256" t="s">
        <v>161</v>
      </c>
      <c r="AW165" s="256" t="s">
        <v>31</v>
      </c>
      <c r="AX165" s="256" t="s">
        <v>82</v>
      </c>
      <c r="AY165" s="267" t="s">
        <v>154</v>
      </c>
    </row>
    <row r="166" s="31" customFormat="true" ht="90" hidden="false" customHeight="true" outlineLevel="0" collapsed="false">
      <c r="A166" s="24"/>
      <c r="B166" s="25"/>
      <c r="C166" s="219" t="s">
        <v>211</v>
      </c>
      <c r="D166" s="219" t="s">
        <v>156</v>
      </c>
      <c r="E166" s="220" t="s">
        <v>546</v>
      </c>
      <c r="F166" s="221" t="s">
        <v>547</v>
      </c>
      <c r="G166" s="222" t="s">
        <v>301</v>
      </c>
      <c r="H166" s="223" t="n">
        <v>2.2</v>
      </c>
      <c r="I166" s="224"/>
      <c r="J166" s="225" t="n">
        <f aca="false">ROUND(I166*H166,2)</f>
        <v>0</v>
      </c>
      <c r="K166" s="221" t="s">
        <v>160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.0369043</v>
      </c>
      <c r="R166" s="228" t="n">
        <f aca="false">Q166*H166</f>
        <v>0.08118946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1</v>
      </c>
      <c r="AT166" s="230" t="s">
        <v>156</v>
      </c>
      <c r="AU166" s="230" t="s">
        <v>84</v>
      </c>
      <c r="AY166" s="3" t="s">
        <v>15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61</v>
      </c>
      <c r="BM166" s="230" t="s">
        <v>215</v>
      </c>
    </row>
    <row r="167" s="244" customFormat="true" ht="12.8" hidden="false" customHeight="false" outlineLevel="0" collapsed="false">
      <c r="B167" s="245"/>
      <c r="C167" s="246"/>
      <c r="D167" s="235" t="s">
        <v>162</v>
      </c>
      <c r="E167" s="247"/>
      <c r="F167" s="248" t="s">
        <v>548</v>
      </c>
      <c r="G167" s="246"/>
      <c r="H167" s="249" t="n">
        <v>2.2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62</v>
      </c>
      <c r="AU167" s="255" t="s">
        <v>84</v>
      </c>
      <c r="AV167" s="244" t="s">
        <v>84</v>
      </c>
      <c r="AW167" s="244" t="s">
        <v>31</v>
      </c>
      <c r="AX167" s="244" t="s">
        <v>75</v>
      </c>
      <c r="AY167" s="255" t="s">
        <v>154</v>
      </c>
    </row>
    <row r="168" s="256" customFormat="true" ht="12.8" hidden="false" customHeight="false" outlineLevel="0" collapsed="false">
      <c r="B168" s="257"/>
      <c r="C168" s="258"/>
      <c r="D168" s="235" t="s">
        <v>162</v>
      </c>
      <c r="E168" s="259"/>
      <c r="F168" s="260" t="s">
        <v>166</v>
      </c>
      <c r="G168" s="258"/>
      <c r="H168" s="261" t="n">
        <v>2.2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62</v>
      </c>
      <c r="AU168" s="267" t="s">
        <v>84</v>
      </c>
      <c r="AV168" s="256" t="s">
        <v>161</v>
      </c>
      <c r="AW168" s="256" t="s">
        <v>31</v>
      </c>
      <c r="AX168" s="256" t="s">
        <v>82</v>
      </c>
      <c r="AY168" s="267" t="s">
        <v>154</v>
      </c>
    </row>
    <row r="169" s="31" customFormat="true" ht="37.8" hidden="false" customHeight="true" outlineLevel="0" collapsed="false">
      <c r="A169" s="24"/>
      <c r="B169" s="25"/>
      <c r="C169" s="219" t="s">
        <v>190</v>
      </c>
      <c r="D169" s="219" t="s">
        <v>156</v>
      </c>
      <c r="E169" s="220" t="s">
        <v>549</v>
      </c>
      <c r="F169" s="221" t="s">
        <v>550</v>
      </c>
      <c r="G169" s="222" t="s">
        <v>214</v>
      </c>
      <c r="H169" s="223" t="n">
        <v>8.492</v>
      </c>
      <c r="I169" s="224"/>
      <c r="J169" s="225" t="n">
        <f aca="false">ROUND(I169*H169,2)</f>
        <v>0</v>
      </c>
      <c r="K169" s="221" t="s">
        <v>160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1</v>
      </c>
      <c r="AT169" s="230" t="s">
        <v>156</v>
      </c>
      <c r="AU169" s="230" t="s">
        <v>84</v>
      </c>
      <c r="AY169" s="3" t="s">
        <v>15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61</v>
      </c>
      <c r="BM169" s="230" t="s">
        <v>218</v>
      </c>
    </row>
    <row r="170" s="244" customFormat="true" ht="12.8" hidden="false" customHeight="false" outlineLevel="0" collapsed="false">
      <c r="B170" s="245"/>
      <c r="C170" s="246"/>
      <c r="D170" s="235" t="s">
        <v>162</v>
      </c>
      <c r="E170" s="247"/>
      <c r="F170" s="248" t="s">
        <v>975</v>
      </c>
      <c r="G170" s="246"/>
      <c r="H170" s="249" t="n">
        <v>8.492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2</v>
      </c>
      <c r="AU170" s="255" t="s">
        <v>84</v>
      </c>
      <c r="AV170" s="244" t="s">
        <v>84</v>
      </c>
      <c r="AW170" s="244" t="s">
        <v>31</v>
      </c>
      <c r="AX170" s="244" t="s">
        <v>75</v>
      </c>
      <c r="AY170" s="255" t="s">
        <v>154</v>
      </c>
    </row>
    <row r="171" s="256" customFormat="true" ht="12.8" hidden="false" customHeight="false" outlineLevel="0" collapsed="false">
      <c r="B171" s="257"/>
      <c r="C171" s="258"/>
      <c r="D171" s="235" t="s">
        <v>162</v>
      </c>
      <c r="E171" s="259"/>
      <c r="F171" s="260" t="s">
        <v>166</v>
      </c>
      <c r="G171" s="258"/>
      <c r="H171" s="261" t="n">
        <v>8.492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62</v>
      </c>
      <c r="AU171" s="267" t="s">
        <v>84</v>
      </c>
      <c r="AV171" s="256" t="s">
        <v>161</v>
      </c>
      <c r="AW171" s="256" t="s">
        <v>31</v>
      </c>
      <c r="AX171" s="256" t="s">
        <v>82</v>
      </c>
      <c r="AY171" s="267" t="s">
        <v>154</v>
      </c>
    </row>
    <row r="172" s="31" customFormat="true" ht="55.5" hidden="false" customHeight="true" outlineLevel="0" collapsed="false">
      <c r="A172" s="24"/>
      <c r="B172" s="25"/>
      <c r="C172" s="219" t="s">
        <v>219</v>
      </c>
      <c r="D172" s="219" t="s">
        <v>156</v>
      </c>
      <c r="E172" s="220" t="s">
        <v>212</v>
      </c>
      <c r="F172" s="221" t="s">
        <v>213</v>
      </c>
      <c r="G172" s="222" t="s">
        <v>214</v>
      </c>
      <c r="H172" s="223" t="n">
        <v>41.194</v>
      </c>
      <c r="I172" s="224"/>
      <c r="J172" s="225" t="n">
        <f aca="false">ROUND(I172*H172,2)</f>
        <v>0</v>
      </c>
      <c r="K172" s="221" t="s">
        <v>160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1</v>
      </c>
      <c r="AT172" s="230" t="s">
        <v>156</v>
      </c>
      <c r="AU172" s="230" t="s">
        <v>84</v>
      </c>
      <c r="AY172" s="3" t="s">
        <v>15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1</v>
      </c>
      <c r="BM172" s="230" t="s">
        <v>222</v>
      </c>
    </row>
    <row r="173" s="232" customFormat="true" ht="12.8" hidden="false" customHeight="false" outlineLevel="0" collapsed="false">
      <c r="B173" s="233"/>
      <c r="C173" s="234"/>
      <c r="D173" s="235" t="s">
        <v>162</v>
      </c>
      <c r="E173" s="236"/>
      <c r="F173" s="237" t="s">
        <v>976</v>
      </c>
      <c r="G173" s="234"/>
      <c r="H173" s="236"/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62</v>
      </c>
      <c r="AU173" s="243" t="s">
        <v>84</v>
      </c>
      <c r="AV173" s="232" t="s">
        <v>82</v>
      </c>
      <c r="AW173" s="232" t="s">
        <v>31</v>
      </c>
      <c r="AX173" s="232" t="s">
        <v>75</v>
      </c>
      <c r="AY173" s="243" t="s">
        <v>154</v>
      </c>
    </row>
    <row r="174" s="232" customFormat="true" ht="12.8" hidden="false" customHeight="false" outlineLevel="0" collapsed="false">
      <c r="B174" s="233"/>
      <c r="C174" s="234"/>
      <c r="D174" s="235" t="s">
        <v>162</v>
      </c>
      <c r="E174" s="236"/>
      <c r="F174" s="237" t="s">
        <v>552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2</v>
      </c>
      <c r="AU174" s="243" t="s">
        <v>84</v>
      </c>
      <c r="AV174" s="232" t="s">
        <v>82</v>
      </c>
      <c r="AW174" s="232" t="s">
        <v>31</v>
      </c>
      <c r="AX174" s="232" t="s">
        <v>75</v>
      </c>
      <c r="AY174" s="243" t="s">
        <v>154</v>
      </c>
    </row>
    <row r="175" s="232" customFormat="true" ht="12.8" hidden="false" customHeight="false" outlineLevel="0" collapsed="false">
      <c r="B175" s="233"/>
      <c r="C175" s="234"/>
      <c r="D175" s="235" t="s">
        <v>162</v>
      </c>
      <c r="E175" s="236"/>
      <c r="F175" s="237" t="s">
        <v>224</v>
      </c>
      <c r="G175" s="234"/>
      <c r="H175" s="236"/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62</v>
      </c>
      <c r="AU175" s="243" t="s">
        <v>84</v>
      </c>
      <c r="AV175" s="232" t="s">
        <v>82</v>
      </c>
      <c r="AW175" s="232" t="s">
        <v>31</v>
      </c>
      <c r="AX175" s="232" t="s">
        <v>75</v>
      </c>
      <c r="AY175" s="243" t="s">
        <v>154</v>
      </c>
    </row>
    <row r="176" s="244" customFormat="true" ht="12.8" hidden="false" customHeight="false" outlineLevel="0" collapsed="false">
      <c r="B176" s="245"/>
      <c r="C176" s="246"/>
      <c r="D176" s="235" t="s">
        <v>162</v>
      </c>
      <c r="E176" s="247"/>
      <c r="F176" s="248" t="s">
        <v>977</v>
      </c>
      <c r="G176" s="246"/>
      <c r="H176" s="249" t="n">
        <v>37.054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62</v>
      </c>
      <c r="AU176" s="255" t="s">
        <v>84</v>
      </c>
      <c r="AV176" s="244" t="s">
        <v>84</v>
      </c>
      <c r="AW176" s="244" t="s">
        <v>31</v>
      </c>
      <c r="AX176" s="244" t="s">
        <v>75</v>
      </c>
      <c r="AY176" s="255" t="s">
        <v>154</v>
      </c>
    </row>
    <row r="177" s="244" customFormat="true" ht="12.8" hidden="false" customHeight="false" outlineLevel="0" collapsed="false">
      <c r="B177" s="245"/>
      <c r="C177" s="246"/>
      <c r="D177" s="235" t="s">
        <v>162</v>
      </c>
      <c r="E177" s="247"/>
      <c r="F177" s="248" t="s">
        <v>978</v>
      </c>
      <c r="G177" s="246"/>
      <c r="H177" s="249" t="n">
        <v>4.14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62</v>
      </c>
      <c r="AU177" s="255" t="s">
        <v>84</v>
      </c>
      <c r="AV177" s="244" t="s">
        <v>84</v>
      </c>
      <c r="AW177" s="244" t="s">
        <v>31</v>
      </c>
      <c r="AX177" s="244" t="s">
        <v>75</v>
      </c>
      <c r="AY177" s="255" t="s">
        <v>154</v>
      </c>
    </row>
    <row r="178" s="256" customFormat="true" ht="12.8" hidden="false" customHeight="false" outlineLevel="0" collapsed="false">
      <c r="B178" s="257"/>
      <c r="C178" s="258"/>
      <c r="D178" s="235" t="s">
        <v>162</v>
      </c>
      <c r="E178" s="259"/>
      <c r="F178" s="260" t="s">
        <v>166</v>
      </c>
      <c r="G178" s="258"/>
      <c r="H178" s="261" t="n">
        <v>41.194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62</v>
      </c>
      <c r="AU178" s="267" t="s">
        <v>84</v>
      </c>
      <c r="AV178" s="256" t="s">
        <v>161</v>
      </c>
      <c r="AW178" s="256" t="s">
        <v>31</v>
      </c>
      <c r="AX178" s="256" t="s">
        <v>82</v>
      </c>
      <c r="AY178" s="267" t="s">
        <v>154</v>
      </c>
    </row>
    <row r="179" s="31" customFormat="true" ht="55.5" hidden="false" customHeight="true" outlineLevel="0" collapsed="false">
      <c r="A179" s="24"/>
      <c r="B179" s="25"/>
      <c r="C179" s="219" t="s">
        <v>7</v>
      </c>
      <c r="D179" s="219" t="s">
        <v>156</v>
      </c>
      <c r="E179" s="220" t="s">
        <v>216</v>
      </c>
      <c r="F179" s="221" t="s">
        <v>217</v>
      </c>
      <c r="G179" s="222" t="s">
        <v>214</v>
      </c>
      <c r="H179" s="223" t="n">
        <v>82.388</v>
      </c>
      <c r="I179" s="224"/>
      <c r="J179" s="225" t="n">
        <f aca="false">ROUND(I179*H179,2)</f>
        <v>0</v>
      </c>
      <c r="K179" s="221" t="s">
        <v>160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1</v>
      </c>
      <c r="AT179" s="230" t="s">
        <v>156</v>
      </c>
      <c r="AU179" s="230" t="s">
        <v>84</v>
      </c>
      <c r="AY179" s="3" t="s">
        <v>15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61</v>
      </c>
      <c r="BM179" s="230" t="s">
        <v>232</v>
      </c>
    </row>
    <row r="180" s="232" customFormat="true" ht="12.8" hidden="false" customHeight="false" outlineLevel="0" collapsed="false">
      <c r="B180" s="233"/>
      <c r="C180" s="234"/>
      <c r="D180" s="235" t="s">
        <v>162</v>
      </c>
      <c r="E180" s="236"/>
      <c r="F180" s="237" t="s">
        <v>976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62</v>
      </c>
      <c r="AU180" s="243" t="s">
        <v>84</v>
      </c>
      <c r="AV180" s="232" t="s">
        <v>82</v>
      </c>
      <c r="AW180" s="232" t="s">
        <v>31</v>
      </c>
      <c r="AX180" s="232" t="s">
        <v>75</v>
      </c>
      <c r="AY180" s="243" t="s">
        <v>154</v>
      </c>
    </row>
    <row r="181" s="232" customFormat="true" ht="12.8" hidden="false" customHeight="false" outlineLevel="0" collapsed="false">
      <c r="B181" s="233"/>
      <c r="C181" s="234"/>
      <c r="D181" s="235" t="s">
        <v>162</v>
      </c>
      <c r="E181" s="236"/>
      <c r="F181" s="237" t="s">
        <v>557</v>
      </c>
      <c r="G181" s="234"/>
      <c r="H181" s="236"/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62</v>
      </c>
      <c r="AU181" s="243" t="s">
        <v>84</v>
      </c>
      <c r="AV181" s="232" t="s">
        <v>82</v>
      </c>
      <c r="AW181" s="232" t="s">
        <v>31</v>
      </c>
      <c r="AX181" s="232" t="s">
        <v>75</v>
      </c>
      <c r="AY181" s="243" t="s">
        <v>154</v>
      </c>
    </row>
    <row r="182" s="232" customFormat="true" ht="12.8" hidden="false" customHeight="false" outlineLevel="0" collapsed="false">
      <c r="B182" s="233"/>
      <c r="C182" s="234"/>
      <c r="D182" s="235" t="s">
        <v>162</v>
      </c>
      <c r="E182" s="236"/>
      <c r="F182" s="237" t="s">
        <v>224</v>
      </c>
      <c r="G182" s="234"/>
      <c r="H182" s="236"/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2</v>
      </c>
      <c r="AU182" s="243" t="s">
        <v>84</v>
      </c>
      <c r="AV182" s="232" t="s">
        <v>82</v>
      </c>
      <c r="AW182" s="232" t="s">
        <v>31</v>
      </c>
      <c r="AX182" s="232" t="s">
        <v>75</v>
      </c>
      <c r="AY182" s="243" t="s">
        <v>154</v>
      </c>
    </row>
    <row r="183" s="244" customFormat="true" ht="12.8" hidden="false" customHeight="false" outlineLevel="0" collapsed="false">
      <c r="B183" s="245"/>
      <c r="C183" s="246"/>
      <c r="D183" s="235" t="s">
        <v>162</v>
      </c>
      <c r="E183" s="247"/>
      <c r="F183" s="248" t="s">
        <v>979</v>
      </c>
      <c r="G183" s="246"/>
      <c r="H183" s="249" t="n">
        <v>74.108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62</v>
      </c>
      <c r="AU183" s="255" t="s">
        <v>84</v>
      </c>
      <c r="AV183" s="244" t="s">
        <v>84</v>
      </c>
      <c r="AW183" s="244" t="s">
        <v>31</v>
      </c>
      <c r="AX183" s="244" t="s">
        <v>75</v>
      </c>
      <c r="AY183" s="255" t="s">
        <v>154</v>
      </c>
    </row>
    <row r="184" s="244" customFormat="true" ht="12.8" hidden="false" customHeight="false" outlineLevel="0" collapsed="false">
      <c r="B184" s="245"/>
      <c r="C184" s="246"/>
      <c r="D184" s="235" t="s">
        <v>162</v>
      </c>
      <c r="E184" s="247"/>
      <c r="F184" s="248" t="s">
        <v>980</v>
      </c>
      <c r="G184" s="246"/>
      <c r="H184" s="249" t="n">
        <v>8.28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62</v>
      </c>
      <c r="AU184" s="255" t="s">
        <v>84</v>
      </c>
      <c r="AV184" s="244" t="s">
        <v>84</v>
      </c>
      <c r="AW184" s="244" t="s">
        <v>31</v>
      </c>
      <c r="AX184" s="244" t="s">
        <v>75</v>
      </c>
      <c r="AY184" s="255" t="s">
        <v>154</v>
      </c>
    </row>
    <row r="185" s="256" customFormat="true" ht="12.8" hidden="false" customHeight="false" outlineLevel="0" collapsed="false">
      <c r="B185" s="257"/>
      <c r="C185" s="258"/>
      <c r="D185" s="235" t="s">
        <v>162</v>
      </c>
      <c r="E185" s="259"/>
      <c r="F185" s="260" t="s">
        <v>166</v>
      </c>
      <c r="G185" s="258"/>
      <c r="H185" s="261" t="n">
        <v>82.388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62</v>
      </c>
      <c r="AU185" s="267" t="s">
        <v>84</v>
      </c>
      <c r="AV185" s="256" t="s">
        <v>161</v>
      </c>
      <c r="AW185" s="256" t="s">
        <v>31</v>
      </c>
      <c r="AX185" s="256" t="s">
        <v>82</v>
      </c>
      <c r="AY185" s="267" t="s">
        <v>154</v>
      </c>
    </row>
    <row r="186" s="31" customFormat="true" ht="55.5" hidden="false" customHeight="true" outlineLevel="0" collapsed="false">
      <c r="A186" s="24"/>
      <c r="B186" s="25"/>
      <c r="C186" s="219" t="s">
        <v>233</v>
      </c>
      <c r="D186" s="219" t="s">
        <v>156</v>
      </c>
      <c r="E186" s="220" t="s">
        <v>220</v>
      </c>
      <c r="F186" s="221" t="s">
        <v>221</v>
      </c>
      <c r="G186" s="222" t="s">
        <v>214</v>
      </c>
      <c r="H186" s="223" t="n">
        <v>61.791</v>
      </c>
      <c r="I186" s="224"/>
      <c r="J186" s="225" t="n">
        <f aca="false">ROUND(I186*H186,2)</f>
        <v>0</v>
      </c>
      <c r="K186" s="221" t="s">
        <v>160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1</v>
      </c>
      <c r="AT186" s="230" t="s">
        <v>156</v>
      </c>
      <c r="AU186" s="230" t="s">
        <v>84</v>
      </c>
      <c r="AY186" s="3" t="s">
        <v>15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61</v>
      </c>
      <c r="BM186" s="230" t="s">
        <v>236</v>
      </c>
    </row>
    <row r="187" s="232" customFormat="true" ht="12.8" hidden="false" customHeight="false" outlineLevel="0" collapsed="false">
      <c r="B187" s="233"/>
      <c r="C187" s="234"/>
      <c r="D187" s="235" t="s">
        <v>162</v>
      </c>
      <c r="E187" s="236"/>
      <c r="F187" s="237" t="s">
        <v>976</v>
      </c>
      <c r="G187" s="234"/>
      <c r="H187" s="236"/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62</v>
      </c>
      <c r="AU187" s="243" t="s">
        <v>84</v>
      </c>
      <c r="AV187" s="232" t="s">
        <v>82</v>
      </c>
      <c r="AW187" s="232" t="s">
        <v>31</v>
      </c>
      <c r="AX187" s="232" t="s">
        <v>75</v>
      </c>
      <c r="AY187" s="243" t="s">
        <v>154</v>
      </c>
    </row>
    <row r="188" s="232" customFormat="true" ht="12.8" hidden="false" customHeight="false" outlineLevel="0" collapsed="false">
      <c r="B188" s="233"/>
      <c r="C188" s="234"/>
      <c r="D188" s="235" t="s">
        <v>162</v>
      </c>
      <c r="E188" s="236"/>
      <c r="F188" s="237" t="s">
        <v>223</v>
      </c>
      <c r="G188" s="234"/>
      <c r="H188" s="236"/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62</v>
      </c>
      <c r="AU188" s="243" t="s">
        <v>84</v>
      </c>
      <c r="AV188" s="232" t="s">
        <v>82</v>
      </c>
      <c r="AW188" s="232" t="s">
        <v>31</v>
      </c>
      <c r="AX188" s="232" t="s">
        <v>75</v>
      </c>
      <c r="AY188" s="243" t="s">
        <v>154</v>
      </c>
    </row>
    <row r="189" s="232" customFormat="true" ht="12.8" hidden="false" customHeight="false" outlineLevel="0" collapsed="false">
      <c r="B189" s="233"/>
      <c r="C189" s="234"/>
      <c r="D189" s="235" t="s">
        <v>162</v>
      </c>
      <c r="E189" s="236"/>
      <c r="F189" s="237" t="s">
        <v>224</v>
      </c>
      <c r="G189" s="234"/>
      <c r="H189" s="236"/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62</v>
      </c>
      <c r="AU189" s="243" t="s">
        <v>84</v>
      </c>
      <c r="AV189" s="232" t="s">
        <v>82</v>
      </c>
      <c r="AW189" s="232" t="s">
        <v>31</v>
      </c>
      <c r="AX189" s="232" t="s">
        <v>75</v>
      </c>
      <c r="AY189" s="243" t="s">
        <v>154</v>
      </c>
    </row>
    <row r="190" s="244" customFormat="true" ht="12.8" hidden="false" customHeight="false" outlineLevel="0" collapsed="false">
      <c r="B190" s="245"/>
      <c r="C190" s="246"/>
      <c r="D190" s="235" t="s">
        <v>162</v>
      </c>
      <c r="E190" s="247"/>
      <c r="F190" s="248" t="s">
        <v>981</v>
      </c>
      <c r="G190" s="246"/>
      <c r="H190" s="249" t="n">
        <v>55.581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62</v>
      </c>
      <c r="AU190" s="255" t="s">
        <v>84</v>
      </c>
      <c r="AV190" s="244" t="s">
        <v>84</v>
      </c>
      <c r="AW190" s="244" t="s">
        <v>31</v>
      </c>
      <c r="AX190" s="244" t="s">
        <v>75</v>
      </c>
      <c r="AY190" s="255" t="s">
        <v>154</v>
      </c>
    </row>
    <row r="191" s="244" customFormat="true" ht="12.8" hidden="false" customHeight="false" outlineLevel="0" collapsed="false">
      <c r="B191" s="245"/>
      <c r="C191" s="246"/>
      <c r="D191" s="235" t="s">
        <v>162</v>
      </c>
      <c r="E191" s="247"/>
      <c r="F191" s="248" t="s">
        <v>982</v>
      </c>
      <c r="G191" s="246"/>
      <c r="H191" s="249" t="n">
        <v>6.21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62</v>
      </c>
      <c r="AU191" s="255" t="s">
        <v>84</v>
      </c>
      <c r="AV191" s="244" t="s">
        <v>84</v>
      </c>
      <c r="AW191" s="244" t="s">
        <v>31</v>
      </c>
      <c r="AX191" s="244" t="s">
        <v>75</v>
      </c>
      <c r="AY191" s="255" t="s">
        <v>154</v>
      </c>
    </row>
    <row r="192" s="256" customFormat="true" ht="12.8" hidden="false" customHeight="false" outlineLevel="0" collapsed="false">
      <c r="B192" s="257"/>
      <c r="C192" s="258"/>
      <c r="D192" s="235" t="s">
        <v>162</v>
      </c>
      <c r="E192" s="259"/>
      <c r="F192" s="260" t="s">
        <v>166</v>
      </c>
      <c r="G192" s="258"/>
      <c r="H192" s="261" t="n">
        <v>61.791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62</v>
      </c>
      <c r="AU192" s="267" t="s">
        <v>84</v>
      </c>
      <c r="AV192" s="256" t="s">
        <v>161</v>
      </c>
      <c r="AW192" s="256" t="s">
        <v>31</v>
      </c>
      <c r="AX192" s="256" t="s">
        <v>82</v>
      </c>
      <c r="AY192" s="267" t="s">
        <v>154</v>
      </c>
    </row>
    <row r="193" s="31" customFormat="true" ht="55.5" hidden="false" customHeight="true" outlineLevel="0" collapsed="false">
      <c r="A193" s="24"/>
      <c r="B193" s="25"/>
      <c r="C193" s="219" t="s">
        <v>202</v>
      </c>
      <c r="D193" s="219" t="s">
        <v>156</v>
      </c>
      <c r="E193" s="220" t="s">
        <v>230</v>
      </c>
      <c r="F193" s="221" t="s">
        <v>231</v>
      </c>
      <c r="G193" s="222" t="s">
        <v>214</v>
      </c>
      <c r="H193" s="223" t="n">
        <v>20.597</v>
      </c>
      <c r="I193" s="224"/>
      <c r="J193" s="225" t="n">
        <f aca="false">ROUND(I193*H193,2)</f>
        <v>0</v>
      </c>
      <c r="K193" s="221" t="s">
        <v>160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61</v>
      </c>
      <c r="AT193" s="230" t="s">
        <v>156</v>
      </c>
      <c r="AU193" s="230" t="s">
        <v>84</v>
      </c>
      <c r="AY193" s="3" t="s">
        <v>154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61</v>
      </c>
      <c r="BM193" s="230" t="s">
        <v>241</v>
      </c>
    </row>
    <row r="194" s="232" customFormat="true" ht="12.8" hidden="false" customHeight="false" outlineLevel="0" collapsed="false">
      <c r="B194" s="233"/>
      <c r="C194" s="234"/>
      <c r="D194" s="235" t="s">
        <v>162</v>
      </c>
      <c r="E194" s="236"/>
      <c r="F194" s="237" t="s">
        <v>976</v>
      </c>
      <c r="G194" s="234"/>
      <c r="H194" s="236"/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2</v>
      </c>
      <c r="AU194" s="243" t="s">
        <v>84</v>
      </c>
      <c r="AV194" s="232" t="s">
        <v>82</v>
      </c>
      <c r="AW194" s="232" t="s">
        <v>31</v>
      </c>
      <c r="AX194" s="232" t="s">
        <v>75</v>
      </c>
      <c r="AY194" s="243" t="s">
        <v>154</v>
      </c>
    </row>
    <row r="195" s="232" customFormat="true" ht="12.8" hidden="false" customHeight="false" outlineLevel="0" collapsed="false">
      <c r="B195" s="233"/>
      <c r="C195" s="234"/>
      <c r="D195" s="235" t="s">
        <v>162</v>
      </c>
      <c r="E195" s="236"/>
      <c r="F195" s="237" t="s">
        <v>566</v>
      </c>
      <c r="G195" s="234"/>
      <c r="H195" s="236"/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2</v>
      </c>
      <c r="AU195" s="243" t="s">
        <v>84</v>
      </c>
      <c r="AV195" s="232" t="s">
        <v>82</v>
      </c>
      <c r="AW195" s="232" t="s">
        <v>31</v>
      </c>
      <c r="AX195" s="232" t="s">
        <v>75</v>
      </c>
      <c r="AY195" s="243" t="s">
        <v>154</v>
      </c>
    </row>
    <row r="196" s="232" customFormat="true" ht="12.8" hidden="false" customHeight="false" outlineLevel="0" collapsed="false">
      <c r="B196" s="233"/>
      <c r="C196" s="234"/>
      <c r="D196" s="235" t="s">
        <v>162</v>
      </c>
      <c r="E196" s="236"/>
      <c r="F196" s="237" t="s">
        <v>224</v>
      </c>
      <c r="G196" s="234"/>
      <c r="H196" s="236"/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62</v>
      </c>
      <c r="AU196" s="243" t="s">
        <v>84</v>
      </c>
      <c r="AV196" s="232" t="s">
        <v>82</v>
      </c>
      <c r="AW196" s="232" t="s">
        <v>31</v>
      </c>
      <c r="AX196" s="232" t="s">
        <v>75</v>
      </c>
      <c r="AY196" s="243" t="s">
        <v>154</v>
      </c>
    </row>
    <row r="197" s="244" customFormat="true" ht="12.8" hidden="false" customHeight="false" outlineLevel="0" collapsed="false">
      <c r="B197" s="245"/>
      <c r="C197" s="246"/>
      <c r="D197" s="235" t="s">
        <v>162</v>
      </c>
      <c r="E197" s="247"/>
      <c r="F197" s="248" t="s">
        <v>983</v>
      </c>
      <c r="G197" s="246"/>
      <c r="H197" s="249" t="n">
        <v>18.527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62</v>
      </c>
      <c r="AU197" s="255" t="s">
        <v>84</v>
      </c>
      <c r="AV197" s="244" t="s">
        <v>84</v>
      </c>
      <c r="AW197" s="244" t="s">
        <v>31</v>
      </c>
      <c r="AX197" s="244" t="s">
        <v>75</v>
      </c>
      <c r="AY197" s="255" t="s">
        <v>154</v>
      </c>
    </row>
    <row r="198" s="244" customFormat="true" ht="12.8" hidden="false" customHeight="false" outlineLevel="0" collapsed="false">
      <c r="B198" s="245"/>
      <c r="C198" s="246"/>
      <c r="D198" s="235" t="s">
        <v>162</v>
      </c>
      <c r="E198" s="247"/>
      <c r="F198" s="248" t="s">
        <v>984</v>
      </c>
      <c r="G198" s="246"/>
      <c r="H198" s="249" t="n">
        <v>2.07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62</v>
      </c>
      <c r="AU198" s="255" t="s">
        <v>84</v>
      </c>
      <c r="AV198" s="244" t="s">
        <v>84</v>
      </c>
      <c r="AW198" s="244" t="s">
        <v>31</v>
      </c>
      <c r="AX198" s="244" t="s">
        <v>75</v>
      </c>
      <c r="AY198" s="255" t="s">
        <v>154</v>
      </c>
    </row>
    <row r="199" s="256" customFormat="true" ht="12.8" hidden="false" customHeight="false" outlineLevel="0" collapsed="false">
      <c r="B199" s="257"/>
      <c r="C199" s="258"/>
      <c r="D199" s="235" t="s">
        <v>162</v>
      </c>
      <c r="E199" s="259"/>
      <c r="F199" s="260" t="s">
        <v>166</v>
      </c>
      <c r="G199" s="258"/>
      <c r="H199" s="261" t="n">
        <v>20.597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62</v>
      </c>
      <c r="AU199" s="267" t="s">
        <v>84</v>
      </c>
      <c r="AV199" s="256" t="s">
        <v>161</v>
      </c>
      <c r="AW199" s="256" t="s">
        <v>31</v>
      </c>
      <c r="AX199" s="256" t="s">
        <v>82</v>
      </c>
      <c r="AY199" s="267" t="s">
        <v>154</v>
      </c>
    </row>
    <row r="200" s="31" customFormat="true" ht="37.8" hidden="false" customHeight="true" outlineLevel="0" collapsed="false">
      <c r="A200" s="24"/>
      <c r="B200" s="25"/>
      <c r="C200" s="219" t="s">
        <v>242</v>
      </c>
      <c r="D200" s="219" t="s">
        <v>156</v>
      </c>
      <c r="E200" s="220" t="s">
        <v>234</v>
      </c>
      <c r="F200" s="221" t="s">
        <v>235</v>
      </c>
      <c r="G200" s="222" t="s">
        <v>159</v>
      </c>
      <c r="H200" s="223" t="n">
        <v>491.99</v>
      </c>
      <c r="I200" s="224"/>
      <c r="J200" s="225" t="n">
        <f aca="false">ROUND(I200*H200,2)</f>
        <v>0</v>
      </c>
      <c r="K200" s="221" t="s">
        <v>160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.00058136</v>
      </c>
      <c r="R200" s="228" t="n">
        <f aca="false">Q200*H200</f>
        <v>0.2860233064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61</v>
      </c>
      <c r="AT200" s="230" t="s">
        <v>156</v>
      </c>
      <c r="AU200" s="230" t="s">
        <v>84</v>
      </c>
      <c r="AY200" s="3" t="s">
        <v>154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61</v>
      </c>
      <c r="BM200" s="230" t="s">
        <v>245</v>
      </c>
    </row>
    <row r="201" s="232" customFormat="true" ht="12.8" hidden="false" customHeight="false" outlineLevel="0" collapsed="false">
      <c r="B201" s="233"/>
      <c r="C201" s="234"/>
      <c r="D201" s="235" t="s">
        <v>162</v>
      </c>
      <c r="E201" s="236"/>
      <c r="F201" s="237" t="s">
        <v>976</v>
      </c>
      <c r="G201" s="234"/>
      <c r="H201" s="236"/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62</v>
      </c>
      <c r="AU201" s="243" t="s">
        <v>84</v>
      </c>
      <c r="AV201" s="232" t="s">
        <v>82</v>
      </c>
      <c r="AW201" s="232" t="s">
        <v>31</v>
      </c>
      <c r="AX201" s="232" t="s">
        <v>75</v>
      </c>
      <c r="AY201" s="243" t="s">
        <v>154</v>
      </c>
    </row>
    <row r="202" s="232" customFormat="true" ht="12.8" hidden="false" customHeight="false" outlineLevel="0" collapsed="false">
      <c r="B202" s="233"/>
      <c r="C202" s="234"/>
      <c r="D202" s="235" t="s">
        <v>162</v>
      </c>
      <c r="E202" s="236"/>
      <c r="F202" s="237" t="s">
        <v>224</v>
      </c>
      <c r="G202" s="234"/>
      <c r="H202" s="236"/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62</v>
      </c>
      <c r="AU202" s="243" t="s">
        <v>84</v>
      </c>
      <c r="AV202" s="232" t="s">
        <v>82</v>
      </c>
      <c r="AW202" s="232" t="s">
        <v>31</v>
      </c>
      <c r="AX202" s="232" t="s">
        <v>75</v>
      </c>
      <c r="AY202" s="243" t="s">
        <v>154</v>
      </c>
    </row>
    <row r="203" s="244" customFormat="true" ht="12.8" hidden="false" customHeight="false" outlineLevel="0" collapsed="false">
      <c r="B203" s="245"/>
      <c r="C203" s="246"/>
      <c r="D203" s="235" t="s">
        <v>162</v>
      </c>
      <c r="E203" s="247"/>
      <c r="F203" s="248" t="s">
        <v>985</v>
      </c>
      <c r="G203" s="246"/>
      <c r="H203" s="249" t="n">
        <v>491.99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62</v>
      </c>
      <c r="AU203" s="255" t="s">
        <v>84</v>
      </c>
      <c r="AV203" s="244" t="s">
        <v>84</v>
      </c>
      <c r="AW203" s="244" t="s">
        <v>31</v>
      </c>
      <c r="AX203" s="244" t="s">
        <v>75</v>
      </c>
      <c r="AY203" s="255" t="s">
        <v>154</v>
      </c>
    </row>
    <row r="204" s="256" customFormat="true" ht="12.8" hidden="false" customHeight="false" outlineLevel="0" collapsed="false">
      <c r="B204" s="257"/>
      <c r="C204" s="258"/>
      <c r="D204" s="235" t="s">
        <v>162</v>
      </c>
      <c r="E204" s="259"/>
      <c r="F204" s="260" t="s">
        <v>166</v>
      </c>
      <c r="G204" s="258"/>
      <c r="H204" s="261" t="n">
        <v>491.99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62</v>
      </c>
      <c r="AU204" s="267" t="s">
        <v>84</v>
      </c>
      <c r="AV204" s="256" t="s">
        <v>161</v>
      </c>
      <c r="AW204" s="256" t="s">
        <v>31</v>
      </c>
      <c r="AX204" s="256" t="s">
        <v>82</v>
      </c>
      <c r="AY204" s="267" t="s">
        <v>154</v>
      </c>
    </row>
    <row r="205" s="31" customFormat="true" ht="37.8" hidden="false" customHeight="true" outlineLevel="0" collapsed="false">
      <c r="A205" s="24"/>
      <c r="B205" s="25"/>
      <c r="C205" s="219" t="s">
        <v>208</v>
      </c>
      <c r="D205" s="219" t="s">
        <v>156</v>
      </c>
      <c r="E205" s="220" t="s">
        <v>239</v>
      </c>
      <c r="F205" s="221" t="s">
        <v>240</v>
      </c>
      <c r="G205" s="222" t="s">
        <v>159</v>
      </c>
      <c r="H205" s="223" t="n">
        <v>491.99</v>
      </c>
      <c r="I205" s="224"/>
      <c r="J205" s="225" t="n">
        <f aca="false">ROUND(I205*H205,2)</f>
        <v>0</v>
      </c>
      <c r="K205" s="221" t="s">
        <v>160</v>
      </c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61</v>
      </c>
      <c r="AT205" s="230" t="s">
        <v>156</v>
      </c>
      <c r="AU205" s="230" t="s">
        <v>84</v>
      </c>
      <c r="AY205" s="3" t="s">
        <v>154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61</v>
      </c>
      <c r="BM205" s="230" t="s">
        <v>250</v>
      </c>
    </row>
    <row r="206" s="232" customFormat="true" ht="12.8" hidden="false" customHeight="false" outlineLevel="0" collapsed="false">
      <c r="B206" s="233"/>
      <c r="C206" s="234"/>
      <c r="D206" s="235" t="s">
        <v>162</v>
      </c>
      <c r="E206" s="236"/>
      <c r="F206" s="237" t="s">
        <v>573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2</v>
      </c>
      <c r="AU206" s="243" t="s">
        <v>84</v>
      </c>
      <c r="AV206" s="232" t="s">
        <v>82</v>
      </c>
      <c r="AW206" s="232" t="s">
        <v>31</v>
      </c>
      <c r="AX206" s="232" t="s">
        <v>75</v>
      </c>
      <c r="AY206" s="243" t="s">
        <v>154</v>
      </c>
    </row>
    <row r="207" s="244" customFormat="true" ht="12.8" hidden="false" customHeight="false" outlineLevel="0" collapsed="false">
      <c r="B207" s="245"/>
      <c r="C207" s="246"/>
      <c r="D207" s="235" t="s">
        <v>162</v>
      </c>
      <c r="E207" s="247"/>
      <c r="F207" s="248" t="s">
        <v>985</v>
      </c>
      <c r="G207" s="246"/>
      <c r="H207" s="249" t="n">
        <v>491.99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62</v>
      </c>
      <c r="AU207" s="255" t="s">
        <v>84</v>
      </c>
      <c r="AV207" s="244" t="s">
        <v>84</v>
      </c>
      <c r="AW207" s="244" t="s">
        <v>31</v>
      </c>
      <c r="AX207" s="244" t="s">
        <v>75</v>
      </c>
      <c r="AY207" s="255" t="s">
        <v>154</v>
      </c>
    </row>
    <row r="208" s="256" customFormat="true" ht="12.8" hidden="false" customHeight="false" outlineLevel="0" collapsed="false">
      <c r="B208" s="257"/>
      <c r="C208" s="258"/>
      <c r="D208" s="235" t="s">
        <v>162</v>
      </c>
      <c r="E208" s="259"/>
      <c r="F208" s="260" t="s">
        <v>166</v>
      </c>
      <c r="G208" s="258"/>
      <c r="H208" s="261" t="n">
        <v>491.99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62</v>
      </c>
      <c r="AU208" s="267" t="s">
        <v>84</v>
      </c>
      <c r="AV208" s="256" t="s">
        <v>161</v>
      </c>
      <c r="AW208" s="256" t="s">
        <v>31</v>
      </c>
      <c r="AX208" s="256" t="s">
        <v>82</v>
      </c>
      <c r="AY208" s="267" t="s">
        <v>154</v>
      </c>
    </row>
    <row r="209" s="31" customFormat="true" ht="62.7" hidden="false" customHeight="true" outlineLevel="0" collapsed="false">
      <c r="A209" s="24"/>
      <c r="B209" s="25"/>
      <c r="C209" s="219" t="s">
        <v>253</v>
      </c>
      <c r="D209" s="219" t="s">
        <v>156</v>
      </c>
      <c r="E209" s="220" t="s">
        <v>243</v>
      </c>
      <c r="F209" s="221" t="s">
        <v>244</v>
      </c>
      <c r="G209" s="222" t="s">
        <v>214</v>
      </c>
      <c r="H209" s="223" t="n">
        <v>123.582</v>
      </c>
      <c r="I209" s="224"/>
      <c r="J209" s="225" t="n">
        <f aca="false">ROUND(I209*H209,2)</f>
        <v>0</v>
      </c>
      <c r="K209" s="221" t="s">
        <v>160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1</v>
      </c>
      <c r="AT209" s="230" t="s">
        <v>156</v>
      </c>
      <c r="AU209" s="230" t="s">
        <v>84</v>
      </c>
      <c r="AY209" s="3" t="s">
        <v>154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61</v>
      </c>
      <c r="BM209" s="230" t="s">
        <v>256</v>
      </c>
    </row>
    <row r="210" s="232" customFormat="true" ht="12.8" hidden="false" customHeight="false" outlineLevel="0" collapsed="false">
      <c r="B210" s="233"/>
      <c r="C210" s="234"/>
      <c r="D210" s="235" t="s">
        <v>162</v>
      </c>
      <c r="E210" s="236"/>
      <c r="F210" s="237" t="s">
        <v>246</v>
      </c>
      <c r="G210" s="234"/>
      <c r="H210" s="236"/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62</v>
      </c>
      <c r="AU210" s="243" t="s">
        <v>84</v>
      </c>
      <c r="AV210" s="232" t="s">
        <v>82</v>
      </c>
      <c r="AW210" s="232" t="s">
        <v>31</v>
      </c>
      <c r="AX210" s="232" t="s">
        <v>75</v>
      </c>
      <c r="AY210" s="243" t="s">
        <v>154</v>
      </c>
    </row>
    <row r="211" s="244" customFormat="true" ht="12.8" hidden="false" customHeight="false" outlineLevel="0" collapsed="false">
      <c r="B211" s="245"/>
      <c r="C211" s="246"/>
      <c r="D211" s="235" t="s">
        <v>162</v>
      </c>
      <c r="E211" s="247"/>
      <c r="F211" s="248" t="s">
        <v>986</v>
      </c>
      <c r="G211" s="246"/>
      <c r="H211" s="249" t="n">
        <v>123.582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62</v>
      </c>
      <c r="AU211" s="255" t="s">
        <v>84</v>
      </c>
      <c r="AV211" s="244" t="s">
        <v>84</v>
      </c>
      <c r="AW211" s="244" t="s">
        <v>31</v>
      </c>
      <c r="AX211" s="244" t="s">
        <v>75</v>
      </c>
      <c r="AY211" s="255" t="s">
        <v>154</v>
      </c>
    </row>
    <row r="212" s="256" customFormat="true" ht="12.8" hidden="false" customHeight="false" outlineLevel="0" collapsed="false">
      <c r="B212" s="257"/>
      <c r="C212" s="258"/>
      <c r="D212" s="235" t="s">
        <v>162</v>
      </c>
      <c r="E212" s="259"/>
      <c r="F212" s="260" t="s">
        <v>166</v>
      </c>
      <c r="G212" s="258"/>
      <c r="H212" s="261" t="n">
        <v>123.582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62</v>
      </c>
      <c r="AU212" s="267" t="s">
        <v>84</v>
      </c>
      <c r="AV212" s="256" t="s">
        <v>161</v>
      </c>
      <c r="AW212" s="256" t="s">
        <v>31</v>
      </c>
      <c r="AX212" s="256" t="s">
        <v>82</v>
      </c>
      <c r="AY212" s="267" t="s">
        <v>154</v>
      </c>
    </row>
    <row r="213" s="31" customFormat="true" ht="66.75" hidden="false" customHeight="true" outlineLevel="0" collapsed="false">
      <c r="A213" s="24"/>
      <c r="B213" s="25"/>
      <c r="C213" s="219" t="s">
        <v>215</v>
      </c>
      <c r="D213" s="219" t="s">
        <v>156</v>
      </c>
      <c r="E213" s="220" t="s">
        <v>248</v>
      </c>
      <c r="F213" s="221" t="s">
        <v>249</v>
      </c>
      <c r="G213" s="222" t="s">
        <v>214</v>
      </c>
      <c r="H213" s="223" t="n">
        <v>865.074</v>
      </c>
      <c r="I213" s="224"/>
      <c r="J213" s="225" t="n">
        <f aca="false">ROUND(I213*H213,2)</f>
        <v>0</v>
      </c>
      <c r="K213" s="221" t="s">
        <v>160</v>
      </c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61</v>
      </c>
      <c r="AT213" s="230" t="s">
        <v>156</v>
      </c>
      <c r="AU213" s="230" t="s">
        <v>84</v>
      </c>
      <c r="AY213" s="3" t="s">
        <v>154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61</v>
      </c>
      <c r="BM213" s="230" t="s">
        <v>260</v>
      </c>
    </row>
    <row r="214" s="232" customFormat="true" ht="12.8" hidden="false" customHeight="false" outlineLevel="0" collapsed="false">
      <c r="B214" s="233"/>
      <c r="C214" s="234"/>
      <c r="D214" s="235" t="s">
        <v>162</v>
      </c>
      <c r="E214" s="236"/>
      <c r="F214" s="237" t="s">
        <v>251</v>
      </c>
      <c r="G214" s="234"/>
      <c r="H214" s="236"/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62</v>
      </c>
      <c r="AU214" s="243" t="s">
        <v>84</v>
      </c>
      <c r="AV214" s="232" t="s">
        <v>82</v>
      </c>
      <c r="AW214" s="232" t="s">
        <v>31</v>
      </c>
      <c r="AX214" s="232" t="s">
        <v>75</v>
      </c>
      <c r="AY214" s="243" t="s">
        <v>154</v>
      </c>
    </row>
    <row r="215" s="244" customFormat="true" ht="12.8" hidden="false" customHeight="false" outlineLevel="0" collapsed="false">
      <c r="B215" s="245"/>
      <c r="C215" s="246"/>
      <c r="D215" s="235" t="s">
        <v>162</v>
      </c>
      <c r="E215" s="247"/>
      <c r="F215" s="248" t="s">
        <v>987</v>
      </c>
      <c r="G215" s="246"/>
      <c r="H215" s="249" t="n">
        <v>865.074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62</v>
      </c>
      <c r="AU215" s="255" t="s">
        <v>84</v>
      </c>
      <c r="AV215" s="244" t="s">
        <v>84</v>
      </c>
      <c r="AW215" s="244" t="s">
        <v>31</v>
      </c>
      <c r="AX215" s="244" t="s">
        <v>75</v>
      </c>
      <c r="AY215" s="255" t="s">
        <v>154</v>
      </c>
    </row>
    <row r="216" s="256" customFormat="true" ht="12.8" hidden="false" customHeight="false" outlineLevel="0" collapsed="false">
      <c r="B216" s="257"/>
      <c r="C216" s="258"/>
      <c r="D216" s="235" t="s">
        <v>162</v>
      </c>
      <c r="E216" s="259"/>
      <c r="F216" s="260" t="s">
        <v>166</v>
      </c>
      <c r="G216" s="258"/>
      <c r="H216" s="261" t="n">
        <v>865.074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62</v>
      </c>
      <c r="AU216" s="267" t="s">
        <v>84</v>
      </c>
      <c r="AV216" s="256" t="s">
        <v>161</v>
      </c>
      <c r="AW216" s="256" t="s">
        <v>31</v>
      </c>
      <c r="AX216" s="256" t="s">
        <v>82</v>
      </c>
      <c r="AY216" s="267" t="s">
        <v>154</v>
      </c>
    </row>
    <row r="217" s="31" customFormat="true" ht="62.7" hidden="false" customHeight="true" outlineLevel="0" collapsed="false">
      <c r="A217" s="24"/>
      <c r="B217" s="25"/>
      <c r="C217" s="219" t="s">
        <v>262</v>
      </c>
      <c r="D217" s="219" t="s">
        <v>156</v>
      </c>
      <c r="E217" s="220" t="s">
        <v>254</v>
      </c>
      <c r="F217" s="221" t="s">
        <v>255</v>
      </c>
      <c r="G217" s="222" t="s">
        <v>214</v>
      </c>
      <c r="H217" s="223" t="n">
        <v>82.388</v>
      </c>
      <c r="I217" s="224"/>
      <c r="J217" s="225" t="n">
        <f aca="false">ROUND(I217*H217,2)</f>
        <v>0</v>
      </c>
      <c r="K217" s="221" t="s">
        <v>160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1</v>
      </c>
      <c r="AT217" s="230" t="s">
        <v>156</v>
      </c>
      <c r="AU217" s="230" t="s">
        <v>84</v>
      </c>
      <c r="AY217" s="3" t="s">
        <v>154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61</v>
      </c>
      <c r="BM217" s="230" t="s">
        <v>267</v>
      </c>
    </row>
    <row r="218" s="232" customFormat="true" ht="12.8" hidden="false" customHeight="false" outlineLevel="0" collapsed="false">
      <c r="B218" s="233"/>
      <c r="C218" s="234"/>
      <c r="D218" s="235" t="s">
        <v>162</v>
      </c>
      <c r="E218" s="236"/>
      <c r="F218" s="237" t="s">
        <v>246</v>
      </c>
      <c r="G218" s="234"/>
      <c r="H218" s="236"/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62</v>
      </c>
      <c r="AU218" s="243" t="s">
        <v>84</v>
      </c>
      <c r="AV218" s="232" t="s">
        <v>82</v>
      </c>
      <c r="AW218" s="232" t="s">
        <v>31</v>
      </c>
      <c r="AX218" s="232" t="s">
        <v>75</v>
      </c>
      <c r="AY218" s="243" t="s">
        <v>154</v>
      </c>
    </row>
    <row r="219" s="244" customFormat="true" ht="12.8" hidden="false" customHeight="false" outlineLevel="0" collapsed="false">
      <c r="B219" s="245"/>
      <c r="C219" s="246"/>
      <c r="D219" s="235" t="s">
        <v>162</v>
      </c>
      <c r="E219" s="247"/>
      <c r="F219" s="248" t="s">
        <v>988</v>
      </c>
      <c r="G219" s="246"/>
      <c r="H219" s="249" t="n">
        <v>82.388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62</v>
      </c>
      <c r="AU219" s="255" t="s">
        <v>84</v>
      </c>
      <c r="AV219" s="244" t="s">
        <v>84</v>
      </c>
      <c r="AW219" s="244" t="s">
        <v>31</v>
      </c>
      <c r="AX219" s="244" t="s">
        <v>75</v>
      </c>
      <c r="AY219" s="255" t="s">
        <v>154</v>
      </c>
    </row>
    <row r="220" s="256" customFormat="true" ht="12.8" hidden="false" customHeight="false" outlineLevel="0" collapsed="false">
      <c r="B220" s="257"/>
      <c r="C220" s="258"/>
      <c r="D220" s="235" t="s">
        <v>162</v>
      </c>
      <c r="E220" s="259"/>
      <c r="F220" s="260" t="s">
        <v>166</v>
      </c>
      <c r="G220" s="258"/>
      <c r="H220" s="261" t="n">
        <v>82.388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62</v>
      </c>
      <c r="AU220" s="267" t="s">
        <v>84</v>
      </c>
      <c r="AV220" s="256" t="s">
        <v>161</v>
      </c>
      <c r="AW220" s="256" t="s">
        <v>31</v>
      </c>
      <c r="AX220" s="256" t="s">
        <v>82</v>
      </c>
      <c r="AY220" s="267" t="s">
        <v>154</v>
      </c>
    </row>
    <row r="221" s="31" customFormat="true" ht="66.75" hidden="false" customHeight="true" outlineLevel="0" collapsed="false">
      <c r="A221" s="24"/>
      <c r="B221" s="25"/>
      <c r="C221" s="219" t="s">
        <v>218</v>
      </c>
      <c r="D221" s="219" t="s">
        <v>156</v>
      </c>
      <c r="E221" s="220" t="s">
        <v>258</v>
      </c>
      <c r="F221" s="221" t="s">
        <v>259</v>
      </c>
      <c r="G221" s="222" t="s">
        <v>214</v>
      </c>
      <c r="H221" s="223" t="n">
        <v>576.716</v>
      </c>
      <c r="I221" s="224"/>
      <c r="J221" s="225" t="n">
        <f aca="false">ROUND(I221*H221,2)</f>
        <v>0</v>
      </c>
      <c r="K221" s="221" t="s">
        <v>160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61</v>
      </c>
      <c r="AT221" s="230" t="s">
        <v>156</v>
      </c>
      <c r="AU221" s="230" t="s">
        <v>84</v>
      </c>
      <c r="AY221" s="3" t="s">
        <v>154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61</v>
      </c>
      <c r="BM221" s="230" t="s">
        <v>272</v>
      </c>
    </row>
    <row r="222" s="232" customFormat="true" ht="12.8" hidden="false" customHeight="false" outlineLevel="0" collapsed="false">
      <c r="B222" s="233"/>
      <c r="C222" s="234"/>
      <c r="D222" s="235" t="s">
        <v>162</v>
      </c>
      <c r="E222" s="236"/>
      <c r="F222" s="237" t="s">
        <v>251</v>
      </c>
      <c r="G222" s="234"/>
      <c r="H222" s="236"/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62</v>
      </c>
      <c r="AU222" s="243" t="s">
        <v>84</v>
      </c>
      <c r="AV222" s="232" t="s">
        <v>82</v>
      </c>
      <c r="AW222" s="232" t="s">
        <v>31</v>
      </c>
      <c r="AX222" s="232" t="s">
        <v>75</v>
      </c>
      <c r="AY222" s="243" t="s">
        <v>154</v>
      </c>
    </row>
    <row r="223" s="244" customFormat="true" ht="12.8" hidden="false" customHeight="false" outlineLevel="0" collapsed="false">
      <c r="B223" s="245"/>
      <c r="C223" s="246"/>
      <c r="D223" s="235" t="s">
        <v>162</v>
      </c>
      <c r="E223" s="247"/>
      <c r="F223" s="248" t="s">
        <v>989</v>
      </c>
      <c r="G223" s="246"/>
      <c r="H223" s="249" t="n">
        <v>576.716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62</v>
      </c>
      <c r="AU223" s="255" t="s">
        <v>84</v>
      </c>
      <c r="AV223" s="244" t="s">
        <v>84</v>
      </c>
      <c r="AW223" s="244" t="s">
        <v>31</v>
      </c>
      <c r="AX223" s="244" t="s">
        <v>75</v>
      </c>
      <c r="AY223" s="255" t="s">
        <v>154</v>
      </c>
    </row>
    <row r="224" s="256" customFormat="true" ht="12.8" hidden="false" customHeight="false" outlineLevel="0" collapsed="false">
      <c r="B224" s="257"/>
      <c r="C224" s="258"/>
      <c r="D224" s="235" t="s">
        <v>162</v>
      </c>
      <c r="E224" s="259"/>
      <c r="F224" s="260" t="s">
        <v>166</v>
      </c>
      <c r="G224" s="258"/>
      <c r="H224" s="261" t="n">
        <v>576.716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62</v>
      </c>
      <c r="AU224" s="267" t="s">
        <v>84</v>
      </c>
      <c r="AV224" s="256" t="s">
        <v>161</v>
      </c>
      <c r="AW224" s="256" t="s">
        <v>31</v>
      </c>
      <c r="AX224" s="256" t="s">
        <v>82</v>
      </c>
      <c r="AY224" s="267" t="s">
        <v>154</v>
      </c>
    </row>
    <row r="225" s="31" customFormat="true" ht="44.25" hidden="false" customHeight="true" outlineLevel="0" collapsed="false">
      <c r="A225" s="24"/>
      <c r="B225" s="25"/>
      <c r="C225" s="219" t="s">
        <v>6</v>
      </c>
      <c r="D225" s="284" t="s">
        <v>156</v>
      </c>
      <c r="E225" s="220" t="s">
        <v>263</v>
      </c>
      <c r="F225" s="221" t="s">
        <v>264</v>
      </c>
      <c r="G225" s="222" t="s">
        <v>265</v>
      </c>
      <c r="H225" s="223" t="n">
        <v>370.746</v>
      </c>
      <c r="I225" s="224"/>
      <c r="J225" s="225" t="n">
        <f aca="false">ROUND(I225*H225,2)</f>
        <v>0</v>
      </c>
      <c r="K225" s="221" t="s">
        <v>266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61</v>
      </c>
      <c r="AT225" s="230" t="s">
        <v>156</v>
      </c>
      <c r="AU225" s="230" t="s">
        <v>84</v>
      </c>
      <c r="AY225" s="3" t="s">
        <v>154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61</v>
      </c>
      <c r="BM225" s="230" t="s">
        <v>279</v>
      </c>
    </row>
    <row r="226" s="244" customFormat="true" ht="12.8" hidden="false" customHeight="false" outlineLevel="0" collapsed="false">
      <c r="B226" s="245"/>
      <c r="C226" s="246"/>
      <c r="D226" s="235" t="s">
        <v>162</v>
      </c>
      <c r="E226" s="247"/>
      <c r="F226" s="248" t="s">
        <v>990</v>
      </c>
      <c r="G226" s="246"/>
      <c r="H226" s="249" t="n">
        <v>222.448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62</v>
      </c>
      <c r="AU226" s="255" t="s">
        <v>84</v>
      </c>
      <c r="AV226" s="244" t="s">
        <v>84</v>
      </c>
      <c r="AW226" s="244" t="s">
        <v>31</v>
      </c>
      <c r="AX226" s="244" t="s">
        <v>75</v>
      </c>
      <c r="AY226" s="255" t="s">
        <v>154</v>
      </c>
    </row>
    <row r="227" s="244" customFormat="true" ht="12.8" hidden="false" customHeight="false" outlineLevel="0" collapsed="false">
      <c r="B227" s="245"/>
      <c r="C227" s="246"/>
      <c r="D227" s="235" t="s">
        <v>162</v>
      </c>
      <c r="E227" s="247"/>
      <c r="F227" s="248" t="s">
        <v>991</v>
      </c>
      <c r="G227" s="246"/>
      <c r="H227" s="249" t="n">
        <v>148.298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62</v>
      </c>
      <c r="AU227" s="255" t="s">
        <v>84</v>
      </c>
      <c r="AV227" s="244" t="s">
        <v>84</v>
      </c>
      <c r="AW227" s="244" t="s">
        <v>31</v>
      </c>
      <c r="AX227" s="244" t="s">
        <v>75</v>
      </c>
      <c r="AY227" s="255" t="s">
        <v>154</v>
      </c>
    </row>
    <row r="228" s="256" customFormat="true" ht="12.8" hidden="false" customHeight="false" outlineLevel="0" collapsed="false">
      <c r="B228" s="257"/>
      <c r="C228" s="258"/>
      <c r="D228" s="235" t="s">
        <v>162</v>
      </c>
      <c r="E228" s="259"/>
      <c r="F228" s="260" t="s">
        <v>166</v>
      </c>
      <c r="G228" s="258"/>
      <c r="H228" s="261" t="n">
        <v>370.746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62</v>
      </c>
      <c r="AU228" s="267" t="s">
        <v>84</v>
      </c>
      <c r="AV228" s="256" t="s">
        <v>161</v>
      </c>
      <c r="AW228" s="256" t="s">
        <v>31</v>
      </c>
      <c r="AX228" s="256" t="s">
        <v>82</v>
      </c>
      <c r="AY228" s="267" t="s">
        <v>154</v>
      </c>
    </row>
    <row r="229" s="31" customFormat="true" ht="44.25" hidden="false" customHeight="true" outlineLevel="0" collapsed="false">
      <c r="A229" s="24"/>
      <c r="B229" s="25"/>
      <c r="C229" s="219" t="s">
        <v>222</v>
      </c>
      <c r="D229" s="219" t="s">
        <v>156</v>
      </c>
      <c r="E229" s="220" t="s">
        <v>270</v>
      </c>
      <c r="F229" s="221" t="s">
        <v>271</v>
      </c>
      <c r="G229" s="222" t="s">
        <v>214</v>
      </c>
      <c r="H229" s="223" t="n">
        <v>117.65</v>
      </c>
      <c r="I229" s="224"/>
      <c r="J229" s="225" t="n">
        <f aca="false">ROUND(I229*H229,2)</f>
        <v>0</v>
      </c>
      <c r="K229" s="221" t="s">
        <v>160</v>
      </c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61</v>
      </c>
      <c r="AT229" s="230" t="s">
        <v>156</v>
      </c>
      <c r="AU229" s="230" t="s">
        <v>84</v>
      </c>
      <c r="AY229" s="3" t="s">
        <v>154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61</v>
      </c>
      <c r="BM229" s="230" t="s">
        <v>284</v>
      </c>
    </row>
    <row r="230" s="232" customFormat="true" ht="12.8" hidden="false" customHeight="false" outlineLevel="0" collapsed="false">
      <c r="B230" s="233"/>
      <c r="C230" s="234"/>
      <c r="D230" s="235" t="s">
        <v>162</v>
      </c>
      <c r="E230" s="236"/>
      <c r="F230" s="237" t="s">
        <v>976</v>
      </c>
      <c r="G230" s="234"/>
      <c r="H230" s="236"/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62</v>
      </c>
      <c r="AU230" s="243" t="s">
        <v>84</v>
      </c>
      <c r="AV230" s="232" t="s">
        <v>82</v>
      </c>
      <c r="AW230" s="232" t="s">
        <v>31</v>
      </c>
      <c r="AX230" s="232" t="s">
        <v>75</v>
      </c>
      <c r="AY230" s="243" t="s">
        <v>154</v>
      </c>
    </row>
    <row r="231" s="232" customFormat="true" ht="12.8" hidden="false" customHeight="false" outlineLevel="0" collapsed="false">
      <c r="B231" s="233"/>
      <c r="C231" s="234"/>
      <c r="D231" s="235" t="s">
        <v>162</v>
      </c>
      <c r="E231" s="236"/>
      <c r="F231" s="237" t="s">
        <v>224</v>
      </c>
      <c r="G231" s="234"/>
      <c r="H231" s="236"/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62</v>
      </c>
      <c r="AU231" s="243" t="s">
        <v>84</v>
      </c>
      <c r="AV231" s="232" t="s">
        <v>82</v>
      </c>
      <c r="AW231" s="232" t="s">
        <v>31</v>
      </c>
      <c r="AX231" s="232" t="s">
        <v>75</v>
      </c>
      <c r="AY231" s="243" t="s">
        <v>154</v>
      </c>
    </row>
    <row r="232" s="244" customFormat="true" ht="12.8" hidden="false" customHeight="false" outlineLevel="0" collapsed="false">
      <c r="B232" s="245"/>
      <c r="C232" s="246"/>
      <c r="D232" s="235" t="s">
        <v>162</v>
      </c>
      <c r="E232" s="247"/>
      <c r="F232" s="248" t="s">
        <v>992</v>
      </c>
      <c r="G232" s="246"/>
      <c r="H232" s="249" t="n">
        <v>117.65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62</v>
      </c>
      <c r="AU232" s="255" t="s">
        <v>84</v>
      </c>
      <c r="AV232" s="244" t="s">
        <v>84</v>
      </c>
      <c r="AW232" s="244" t="s">
        <v>31</v>
      </c>
      <c r="AX232" s="244" t="s">
        <v>75</v>
      </c>
      <c r="AY232" s="255" t="s">
        <v>154</v>
      </c>
    </row>
    <row r="233" s="256" customFormat="true" ht="12.8" hidden="false" customHeight="false" outlineLevel="0" collapsed="false">
      <c r="B233" s="257"/>
      <c r="C233" s="258"/>
      <c r="D233" s="235" t="s">
        <v>162</v>
      </c>
      <c r="E233" s="259"/>
      <c r="F233" s="260" t="s">
        <v>166</v>
      </c>
      <c r="G233" s="258"/>
      <c r="H233" s="261" t="n">
        <v>117.65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62</v>
      </c>
      <c r="AU233" s="267" t="s">
        <v>84</v>
      </c>
      <c r="AV233" s="256" t="s">
        <v>161</v>
      </c>
      <c r="AW233" s="256" t="s">
        <v>31</v>
      </c>
      <c r="AX233" s="256" t="s">
        <v>82</v>
      </c>
      <c r="AY233" s="267" t="s">
        <v>154</v>
      </c>
    </row>
    <row r="234" s="31" customFormat="true" ht="16.5" hidden="false" customHeight="true" outlineLevel="0" collapsed="false">
      <c r="A234" s="24"/>
      <c r="B234" s="25"/>
      <c r="C234" s="285" t="s">
        <v>287</v>
      </c>
      <c r="D234" s="285" t="s">
        <v>276</v>
      </c>
      <c r="E234" s="286" t="s">
        <v>277</v>
      </c>
      <c r="F234" s="287" t="s">
        <v>278</v>
      </c>
      <c r="G234" s="288" t="s">
        <v>265</v>
      </c>
      <c r="H234" s="289" t="n">
        <v>235.3</v>
      </c>
      <c r="I234" s="290"/>
      <c r="J234" s="291" t="n">
        <f aca="false">ROUND(I234*H234,2)</f>
        <v>0</v>
      </c>
      <c r="K234" s="287" t="s">
        <v>160</v>
      </c>
      <c r="L234" s="292"/>
      <c r="M234" s="293"/>
      <c r="N234" s="294" t="s">
        <v>40</v>
      </c>
      <c r="O234" s="74"/>
      <c r="P234" s="228" t="n">
        <f aca="false">O234*H234</f>
        <v>0</v>
      </c>
      <c r="Q234" s="228" t="n">
        <v>1</v>
      </c>
      <c r="R234" s="228" t="n">
        <f aca="false">Q234*H234</f>
        <v>235.3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85</v>
      </c>
      <c r="AT234" s="230" t="s">
        <v>276</v>
      </c>
      <c r="AU234" s="230" t="s">
        <v>84</v>
      </c>
      <c r="AY234" s="3" t="s">
        <v>154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61</v>
      </c>
      <c r="BM234" s="230" t="s">
        <v>290</v>
      </c>
    </row>
    <row r="235" s="244" customFormat="true" ht="12.8" hidden="false" customHeight="false" outlineLevel="0" collapsed="false">
      <c r="B235" s="245"/>
      <c r="C235" s="246"/>
      <c r="D235" s="235" t="s">
        <v>162</v>
      </c>
      <c r="E235" s="247"/>
      <c r="F235" s="248" t="s">
        <v>993</v>
      </c>
      <c r="G235" s="246"/>
      <c r="H235" s="249" t="n">
        <v>235.3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62</v>
      </c>
      <c r="AU235" s="255" t="s">
        <v>84</v>
      </c>
      <c r="AV235" s="244" t="s">
        <v>84</v>
      </c>
      <c r="AW235" s="244" t="s">
        <v>31</v>
      </c>
      <c r="AX235" s="244" t="s">
        <v>75</v>
      </c>
      <c r="AY235" s="255" t="s">
        <v>154</v>
      </c>
    </row>
    <row r="236" s="256" customFormat="true" ht="12.8" hidden="false" customHeight="false" outlineLevel="0" collapsed="false">
      <c r="B236" s="257"/>
      <c r="C236" s="258"/>
      <c r="D236" s="235" t="s">
        <v>162</v>
      </c>
      <c r="E236" s="259"/>
      <c r="F236" s="260" t="s">
        <v>166</v>
      </c>
      <c r="G236" s="258"/>
      <c r="H236" s="261" t="n">
        <v>235.3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62</v>
      </c>
      <c r="AU236" s="267" t="s">
        <v>84</v>
      </c>
      <c r="AV236" s="256" t="s">
        <v>161</v>
      </c>
      <c r="AW236" s="256" t="s">
        <v>31</v>
      </c>
      <c r="AX236" s="256" t="s">
        <v>82</v>
      </c>
      <c r="AY236" s="267" t="s">
        <v>154</v>
      </c>
    </row>
    <row r="237" s="31" customFormat="true" ht="66.75" hidden="false" customHeight="true" outlineLevel="0" collapsed="false">
      <c r="A237" s="24"/>
      <c r="B237" s="25"/>
      <c r="C237" s="219" t="s">
        <v>232</v>
      </c>
      <c r="D237" s="219" t="s">
        <v>156</v>
      </c>
      <c r="E237" s="220" t="s">
        <v>282</v>
      </c>
      <c r="F237" s="221" t="s">
        <v>283</v>
      </c>
      <c r="G237" s="222" t="s">
        <v>214</v>
      </c>
      <c r="H237" s="223" t="n">
        <v>52.97</v>
      </c>
      <c r="I237" s="224"/>
      <c r="J237" s="225" t="n">
        <f aca="false">ROUND(I237*H237,2)</f>
        <v>0</v>
      </c>
      <c r="K237" s="221" t="s">
        <v>160</v>
      </c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61</v>
      </c>
      <c r="AT237" s="230" t="s">
        <v>156</v>
      </c>
      <c r="AU237" s="230" t="s">
        <v>84</v>
      </c>
      <c r="AY237" s="3" t="s">
        <v>154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161</v>
      </c>
      <c r="BM237" s="230" t="s">
        <v>294</v>
      </c>
    </row>
    <row r="238" s="232" customFormat="true" ht="12.8" hidden="false" customHeight="false" outlineLevel="0" collapsed="false">
      <c r="B238" s="233"/>
      <c r="C238" s="234"/>
      <c r="D238" s="235" t="s">
        <v>162</v>
      </c>
      <c r="E238" s="236"/>
      <c r="F238" s="237" t="s">
        <v>976</v>
      </c>
      <c r="G238" s="234"/>
      <c r="H238" s="236"/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62</v>
      </c>
      <c r="AU238" s="243" t="s">
        <v>84</v>
      </c>
      <c r="AV238" s="232" t="s">
        <v>82</v>
      </c>
      <c r="AW238" s="232" t="s">
        <v>31</v>
      </c>
      <c r="AX238" s="232" t="s">
        <v>75</v>
      </c>
      <c r="AY238" s="243" t="s">
        <v>154</v>
      </c>
    </row>
    <row r="239" s="232" customFormat="true" ht="12.8" hidden="false" customHeight="false" outlineLevel="0" collapsed="false">
      <c r="B239" s="233"/>
      <c r="C239" s="234"/>
      <c r="D239" s="235" t="s">
        <v>162</v>
      </c>
      <c r="E239" s="236"/>
      <c r="F239" s="237" t="s">
        <v>224</v>
      </c>
      <c r="G239" s="234"/>
      <c r="H239" s="236"/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62</v>
      </c>
      <c r="AU239" s="243" t="s">
        <v>84</v>
      </c>
      <c r="AV239" s="232" t="s">
        <v>82</v>
      </c>
      <c r="AW239" s="232" t="s">
        <v>31</v>
      </c>
      <c r="AX239" s="232" t="s">
        <v>75</v>
      </c>
      <c r="AY239" s="243" t="s">
        <v>154</v>
      </c>
    </row>
    <row r="240" s="244" customFormat="true" ht="12.8" hidden="false" customHeight="false" outlineLevel="0" collapsed="false">
      <c r="B240" s="245"/>
      <c r="C240" s="246"/>
      <c r="D240" s="235" t="s">
        <v>162</v>
      </c>
      <c r="E240" s="247"/>
      <c r="F240" s="248" t="s">
        <v>994</v>
      </c>
      <c r="G240" s="246"/>
      <c r="H240" s="249" t="n">
        <v>52.97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62</v>
      </c>
      <c r="AU240" s="255" t="s">
        <v>84</v>
      </c>
      <c r="AV240" s="244" t="s">
        <v>84</v>
      </c>
      <c r="AW240" s="244" t="s">
        <v>31</v>
      </c>
      <c r="AX240" s="244" t="s">
        <v>75</v>
      </c>
      <c r="AY240" s="255" t="s">
        <v>154</v>
      </c>
    </row>
    <row r="241" s="256" customFormat="true" ht="12.8" hidden="false" customHeight="false" outlineLevel="0" collapsed="false">
      <c r="B241" s="257"/>
      <c r="C241" s="258"/>
      <c r="D241" s="235" t="s">
        <v>162</v>
      </c>
      <c r="E241" s="259"/>
      <c r="F241" s="260" t="s">
        <v>166</v>
      </c>
      <c r="G241" s="258"/>
      <c r="H241" s="261" t="n">
        <v>52.97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62</v>
      </c>
      <c r="AU241" s="267" t="s">
        <v>84</v>
      </c>
      <c r="AV241" s="256" t="s">
        <v>161</v>
      </c>
      <c r="AW241" s="256" t="s">
        <v>31</v>
      </c>
      <c r="AX241" s="256" t="s">
        <v>82</v>
      </c>
      <c r="AY241" s="267" t="s">
        <v>154</v>
      </c>
    </row>
    <row r="242" s="31" customFormat="true" ht="16.5" hidden="false" customHeight="true" outlineLevel="0" collapsed="false">
      <c r="A242" s="24"/>
      <c r="B242" s="25"/>
      <c r="C242" s="285" t="s">
        <v>298</v>
      </c>
      <c r="D242" s="285" t="s">
        <v>276</v>
      </c>
      <c r="E242" s="286" t="s">
        <v>288</v>
      </c>
      <c r="F242" s="287" t="s">
        <v>289</v>
      </c>
      <c r="G242" s="288" t="s">
        <v>265</v>
      </c>
      <c r="H242" s="289" t="n">
        <v>105.94</v>
      </c>
      <c r="I242" s="290"/>
      <c r="J242" s="291" t="n">
        <f aca="false">ROUND(I242*H242,2)</f>
        <v>0</v>
      </c>
      <c r="K242" s="287" t="s">
        <v>160</v>
      </c>
      <c r="L242" s="292"/>
      <c r="M242" s="293"/>
      <c r="N242" s="294" t="s">
        <v>40</v>
      </c>
      <c r="O242" s="74"/>
      <c r="P242" s="228" t="n">
        <f aca="false">O242*H242</f>
        <v>0</v>
      </c>
      <c r="Q242" s="228" t="n">
        <v>1</v>
      </c>
      <c r="R242" s="228" t="n">
        <f aca="false">Q242*H242</f>
        <v>105.94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85</v>
      </c>
      <c r="AT242" s="230" t="s">
        <v>276</v>
      </c>
      <c r="AU242" s="230" t="s">
        <v>84</v>
      </c>
      <c r="AY242" s="3" t="s">
        <v>154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61</v>
      </c>
      <c r="BM242" s="230" t="s">
        <v>302</v>
      </c>
    </row>
    <row r="243" s="244" customFormat="true" ht="12.8" hidden="false" customHeight="false" outlineLevel="0" collapsed="false">
      <c r="B243" s="245"/>
      <c r="C243" s="246"/>
      <c r="D243" s="235" t="s">
        <v>162</v>
      </c>
      <c r="E243" s="247"/>
      <c r="F243" s="248" t="s">
        <v>995</v>
      </c>
      <c r="G243" s="246"/>
      <c r="H243" s="249" t="n">
        <v>105.94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62</v>
      </c>
      <c r="AU243" s="255" t="s">
        <v>84</v>
      </c>
      <c r="AV243" s="244" t="s">
        <v>84</v>
      </c>
      <c r="AW243" s="244" t="s">
        <v>31</v>
      </c>
      <c r="AX243" s="244" t="s">
        <v>75</v>
      </c>
      <c r="AY243" s="255" t="s">
        <v>154</v>
      </c>
    </row>
    <row r="244" s="256" customFormat="true" ht="12.8" hidden="false" customHeight="false" outlineLevel="0" collapsed="false">
      <c r="B244" s="257"/>
      <c r="C244" s="258"/>
      <c r="D244" s="235" t="s">
        <v>162</v>
      </c>
      <c r="E244" s="259"/>
      <c r="F244" s="260" t="s">
        <v>166</v>
      </c>
      <c r="G244" s="258"/>
      <c r="H244" s="261" t="n">
        <v>105.94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62</v>
      </c>
      <c r="AU244" s="267" t="s">
        <v>84</v>
      </c>
      <c r="AV244" s="256" t="s">
        <v>161</v>
      </c>
      <c r="AW244" s="256" t="s">
        <v>31</v>
      </c>
      <c r="AX244" s="256" t="s">
        <v>82</v>
      </c>
      <c r="AY244" s="267" t="s">
        <v>154</v>
      </c>
    </row>
    <row r="245" s="202" customFormat="true" ht="22.8" hidden="false" customHeight="true" outlineLevel="0" collapsed="false">
      <c r="B245" s="203"/>
      <c r="C245" s="204"/>
      <c r="D245" s="205" t="s">
        <v>74</v>
      </c>
      <c r="E245" s="217" t="s">
        <v>84</v>
      </c>
      <c r="F245" s="217" t="s">
        <v>291</v>
      </c>
      <c r="G245" s="204"/>
      <c r="H245" s="204"/>
      <c r="I245" s="207"/>
      <c r="J245" s="218" t="n">
        <f aca="false">BK245</f>
        <v>0</v>
      </c>
      <c r="K245" s="204"/>
      <c r="L245" s="209"/>
      <c r="M245" s="210"/>
      <c r="N245" s="211"/>
      <c r="O245" s="211"/>
      <c r="P245" s="212" t="n">
        <f aca="false">SUM(P246:P253)</f>
        <v>0</v>
      </c>
      <c r="Q245" s="211"/>
      <c r="R245" s="212" t="n">
        <f aca="false">SUM(R246:R253)</f>
        <v>33.8423472</v>
      </c>
      <c r="S245" s="211"/>
      <c r="T245" s="213" t="n">
        <f aca="false">SUM(T246:T253)</f>
        <v>0</v>
      </c>
      <c r="AR245" s="214" t="s">
        <v>82</v>
      </c>
      <c r="AT245" s="215" t="s">
        <v>74</v>
      </c>
      <c r="AU245" s="215" t="s">
        <v>82</v>
      </c>
      <c r="AY245" s="214" t="s">
        <v>154</v>
      </c>
      <c r="BK245" s="216" t="n">
        <f aca="false">SUM(BK246:BK253)</f>
        <v>0</v>
      </c>
    </row>
    <row r="246" s="31" customFormat="true" ht="44.25" hidden="false" customHeight="true" outlineLevel="0" collapsed="false">
      <c r="A246" s="24"/>
      <c r="B246" s="25"/>
      <c r="C246" s="219" t="s">
        <v>236</v>
      </c>
      <c r="D246" s="219" t="s">
        <v>156</v>
      </c>
      <c r="E246" s="220" t="s">
        <v>292</v>
      </c>
      <c r="F246" s="221" t="s">
        <v>293</v>
      </c>
      <c r="G246" s="222" t="s">
        <v>214</v>
      </c>
      <c r="H246" s="223" t="n">
        <v>20.7</v>
      </c>
      <c r="I246" s="224"/>
      <c r="J246" s="225" t="n">
        <f aca="false">ROUND(I246*H246,2)</f>
        <v>0</v>
      </c>
      <c r="K246" s="221" t="s">
        <v>160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1.63</v>
      </c>
      <c r="R246" s="228" t="n">
        <f aca="false">Q246*H246</f>
        <v>33.741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61</v>
      </c>
      <c r="AT246" s="230" t="s">
        <v>156</v>
      </c>
      <c r="AU246" s="230" t="s">
        <v>84</v>
      </c>
      <c r="AY246" s="3" t="s">
        <v>154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61</v>
      </c>
      <c r="BM246" s="230" t="s">
        <v>307</v>
      </c>
    </row>
    <row r="247" s="232" customFormat="true" ht="12.8" hidden="false" customHeight="false" outlineLevel="0" collapsed="false">
      <c r="B247" s="233"/>
      <c r="C247" s="234"/>
      <c r="D247" s="235" t="s">
        <v>162</v>
      </c>
      <c r="E247" s="236"/>
      <c r="F247" s="237" t="s">
        <v>976</v>
      </c>
      <c r="G247" s="234"/>
      <c r="H247" s="236"/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62</v>
      </c>
      <c r="AU247" s="243" t="s">
        <v>84</v>
      </c>
      <c r="AV247" s="232" t="s">
        <v>82</v>
      </c>
      <c r="AW247" s="232" t="s">
        <v>31</v>
      </c>
      <c r="AX247" s="232" t="s">
        <v>75</v>
      </c>
      <c r="AY247" s="243" t="s">
        <v>154</v>
      </c>
    </row>
    <row r="248" s="232" customFormat="true" ht="12.8" hidden="false" customHeight="false" outlineLevel="0" collapsed="false">
      <c r="B248" s="233"/>
      <c r="C248" s="234"/>
      <c r="D248" s="235" t="s">
        <v>162</v>
      </c>
      <c r="E248" s="236"/>
      <c r="F248" s="237" t="s">
        <v>295</v>
      </c>
      <c r="G248" s="234"/>
      <c r="H248" s="236"/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2</v>
      </c>
      <c r="AU248" s="243" t="s">
        <v>84</v>
      </c>
      <c r="AV248" s="232" t="s">
        <v>82</v>
      </c>
      <c r="AW248" s="232" t="s">
        <v>31</v>
      </c>
      <c r="AX248" s="232" t="s">
        <v>75</v>
      </c>
      <c r="AY248" s="243" t="s">
        <v>154</v>
      </c>
    </row>
    <row r="249" s="244" customFormat="true" ht="12.8" hidden="false" customHeight="false" outlineLevel="0" collapsed="false">
      <c r="B249" s="245"/>
      <c r="C249" s="246"/>
      <c r="D249" s="235" t="s">
        <v>162</v>
      </c>
      <c r="E249" s="247"/>
      <c r="F249" s="248" t="s">
        <v>996</v>
      </c>
      <c r="G249" s="246"/>
      <c r="H249" s="249" t="n">
        <v>20.7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62</v>
      </c>
      <c r="AU249" s="255" t="s">
        <v>84</v>
      </c>
      <c r="AV249" s="244" t="s">
        <v>84</v>
      </c>
      <c r="AW249" s="244" t="s">
        <v>31</v>
      </c>
      <c r="AX249" s="244" t="s">
        <v>75</v>
      </c>
      <c r="AY249" s="255" t="s">
        <v>154</v>
      </c>
    </row>
    <row r="250" s="256" customFormat="true" ht="12.8" hidden="false" customHeight="false" outlineLevel="0" collapsed="false">
      <c r="B250" s="257"/>
      <c r="C250" s="258"/>
      <c r="D250" s="235" t="s">
        <v>162</v>
      </c>
      <c r="E250" s="259"/>
      <c r="F250" s="260" t="s">
        <v>166</v>
      </c>
      <c r="G250" s="258"/>
      <c r="H250" s="261" t="n">
        <v>20.7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62</v>
      </c>
      <c r="AU250" s="267" t="s">
        <v>84</v>
      </c>
      <c r="AV250" s="256" t="s">
        <v>161</v>
      </c>
      <c r="AW250" s="256" t="s">
        <v>31</v>
      </c>
      <c r="AX250" s="256" t="s">
        <v>82</v>
      </c>
      <c r="AY250" s="267" t="s">
        <v>154</v>
      </c>
    </row>
    <row r="251" s="31" customFormat="true" ht="24.15" hidden="false" customHeight="true" outlineLevel="0" collapsed="false">
      <c r="A251" s="24"/>
      <c r="B251" s="25"/>
      <c r="C251" s="219" t="s">
        <v>308</v>
      </c>
      <c r="D251" s="219" t="s">
        <v>156</v>
      </c>
      <c r="E251" s="220" t="s">
        <v>299</v>
      </c>
      <c r="F251" s="221" t="s">
        <v>300</v>
      </c>
      <c r="G251" s="222" t="s">
        <v>301</v>
      </c>
      <c r="H251" s="223" t="n">
        <v>138</v>
      </c>
      <c r="I251" s="224"/>
      <c r="J251" s="225" t="n">
        <f aca="false">ROUND(I251*H251,2)</f>
        <v>0</v>
      </c>
      <c r="K251" s="221" t="s">
        <v>160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.0007344</v>
      </c>
      <c r="R251" s="228" t="n">
        <f aca="false">Q251*H251</f>
        <v>0.1013472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61</v>
      </c>
      <c r="AT251" s="230" t="s">
        <v>156</v>
      </c>
      <c r="AU251" s="230" t="s">
        <v>84</v>
      </c>
      <c r="AY251" s="3" t="s">
        <v>154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61</v>
      </c>
      <c r="BM251" s="230" t="s">
        <v>311</v>
      </c>
    </row>
    <row r="252" s="244" customFormat="true" ht="12.8" hidden="false" customHeight="false" outlineLevel="0" collapsed="false">
      <c r="B252" s="245"/>
      <c r="C252" s="246"/>
      <c r="D252" s="235" t="s">
        <v>162</v>
      </c>
      <c r="E252" s="247"/>
      <c r="F252" s="248" t="s">
        <v>997</v>
      </c>
      <c r="G252" s="246"/>
      <c r="H252" s="249" t="n">
        <v>138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62</v>
      </c>
      <c r="AU252" s="255" t="s">
        <v>84</v>
      </c>
      <c r="AV252" s="244" t="s">
        <v>84</v>
      </c>
      <c r="AW252" s="244" t="s">
        <v>31</v>
      </c>
      <c r="AX252" s="244" t="s">
        <v>75</v>
      </c>
      <c r="AY252" s="255" t="s">
        <v>154</v>
      </c>
    </row>
    <row r="253" s="256" customFormat="true" ht="12.8" hidden="false" customHeight="false" outlineLevel="0" collapsed="false">
      <c r="B253" s="257"/>
      <c r="C253" s="258"/>
      <c r="D253" s="235" t="s">
        <v>162</v>
      </c>
      <c r="E253" s="259"/>
      <c r="F253" s="260" t="s">
        <v>166</v>
      </c>
      <c r="G253" s="258"/>
      <c r="H253" s="261" t="n">
        <v>138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62</v>
      </c>
      <c r="AU253" s="267" t="s">
        <v>84</v>
      </c>
      <c r="AV253" s="256" t="s">
        <v>161</v>
      </c>
      <c r="AW253" s="256" t="s">
        <v>31</v>
      </c>
      <c r="AX253" s="256" t="s">
        <v>82</v>
      </c>
      <c r="AY253" s="267" t="s">
        <v>154</v>
      </c>
    </row>
    <row r="254" s="202" customFormat="true" ht="22.8" hidden="false" customHeight="true" outlineLevel="0" collapsed="false">
      <c r="B254" s="203"/>
      <c r="C254" s="204"/>
      <c r="D254" s="205" t="s">
        <v>74</v>
      </c>
      <c r="E254" s="217" t="s">
        <v>161</v>
      </c>
      <c r="F254" s="217" t="s">
        <v>312</v>
      </c>
      <c r="G254" s="204"/>
      <c r="H254" s="204"/>
      <c r="I254" s="207"/>
      <c r="J254" s="218" t="n">
        <f aca="false">BK254</f>
        <v>0</v>
      </c>
      <c r="K254" s="204"/>
      <c r="L254" s="209"/>
      <c r="M254" s="210"/>
      <c r="N254" s="211"/>
      <c r="O254" s="211"/>
      <c r="P254" s="212" t="n">
        <f aca="false">SUM(P255:P262)</f>
        <v>0</v>
      </c>
      <c r="Q254" s="211"/>
      <c r="R254" s="212" t="n">
        <f aca="false">SUM(R255:R262)</f>
        <v>26.2767076</v>
      </c>
      <c r="S254" s="211"/>
      <c r="T254" s="213" t="n">
        <f aca="false">SUM(T255:T262)</f>
        <v>0</v>
      </c>
      <c r="AR254" s="214" t="s">
        <v>82</v>
      </c>
      <c r="AT254" s="215" t="s">
        <v>74</v>
      </c>
      <c r="AU254" s="215" t="s">
        <v>82</v>
      </c>
      <c r="AY254" s="214" t="s">
        <v>154</v>
      </c>
      <c r="BK254" s="216" t="n">
        <f aca="false">SUM(BK255:BK262)</f>
        <v>0</v>
      </c>
    </row>
    <row r="255" s="31" customFormat="true" ht="33" hidden="false" customHeight="true" outlineLevel="0" collapsed="false">
      <c r="A255" s="24"/>
      <c r="B255" s="25"/>
      <c r="C255" s="219" t="s">
        <v>241</v>
      </c>
      <c r="D255" s="219" t="s">
        <v>156</v>
      </c>
      <c r="E255" s="220" t="s">
        <v>313</v>
      </c>
      <c r="F255" s="221" t="s">
        <v>314</v>
      </c>
      <c r="G255" s="222" t="s">
        <v>214</v>
      </c>
      <c r="H255" s="223" t="n">
        <v>13.8</v>
      </c>
      <c r="I255" s="224"/>
      <c r="J255" s="225" t="n">
        <f aca="false">ROUND(I255*H255,2)</f>
        <v>0</v>
      </c>
      <c r="K255" s="221" t="s">
        <v>160</v>
      </c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1.89077</v>
      </c>
      <c r="R255" s="228" t="n">
        <f aca="false">Q255*H255</f>
        <v>26.092626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61</v>
      </c>
      <c r="AT255" s="230" t="s">
        <v>156</v>
      </c>
      <c r="AU255" s="230" t="s">
        <v>84</v>
      </c>
      <c r="AY255" s="3" t="s">
        <v>154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2</v>
      </c>
      <c r="BK255" s="231" t="n">
        <f aca="false">ROUND(I255*H255,2)</f>
        <v>0</v>
      </c>
      <c r="BL255" s="3" t="s">
        <v>161</v>
      </c>
      <c r="BM255" s="230" t="s">
        <v>315</v>
      </c>
    </row>
    <row r="256" s="232" customFormat="true" ht="12.8" hidden="false" customHeight="false" outlineLevel="0" collapsed="false">
      <c r="B256" s="233"/>
      <c r="C256" s="234"/>
      <c r="D256" s="235" t="s">
        <v>162</v>
      </c>
      <c r="E256" s="236"/>
      <c r="F256" s="237" t="s">
        <v>976</v>
      </c>
      <c r="G256" s="234"/>
      <c r="H256" s="236"/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62</v>
      </c>
      <c r="AU256" s="243" t="s">
        <v>84</v>
      </c>
      <c r="AV256" s="232" t="s">
        <v>82</v>
      </c>
      <c r="AW256" s="232" t="s">
        <v>31</v>
      </c>
      <c r="AX256" s="232" t="s">
        <v>75</v>
      </c>
      <c r="AY256" s="243" t="s">
        <v>154</v>
      </c>
    </row>
    <row r="257" s="232" customFormat="true" ht="12.8" hidden="false" customHeight="false" outlineLevel="0" collapsed="false">
      <c r="B257" s="233"/>
      <c r="C257" s="234"/>
      <c r="D257" s="235" t="s">
        <v>162</v>
      </c>
      <c r="E257" s="236"/>
      <c r="F257" s="237" t="s">
        <v>224</v>
      </c>
      <c r="G257" s="234"/>
      <c r="H257" s="236"/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62</v>
      </c>
      <c r="AU257" s="243" t="s">
        <v>84</v>
      </c>
      <c r="AV257" s="232" t="s">
        <v>82</v>
      </c>
      <c r="AW257" s="232" t="s">
        <v>31</v>
      </c>
      <c r="AX257" s="232" t="s">
        <v>75</v>
      </c>
      <c r="AY257" s="243" t="s">
        <v>154</v>
      </c>
    </row>
    <row r="258" s="244" customFormat="true" ht="12.8" hidden="false" customHeight="false" outlineLevel="0" collapsed="false">
      <c r="B258" s="245"/>
      <c r="C258" s="246"/>
      <c r="D258" s="235" t="s">
        <v>162</v>
      </c>
      <c r="E258" s="247"/>
      <c r="F258" s="248" t="s">
        <v>998</v>
      </c>
      <c r="G258" s="246"/>
      <c r="H258" s="249" t="n">
        <v>13.8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62</v>
      </c>
      <c r="AU258" s="255" t="s">
        <v>84</v>
      </c>
      <c r="AV258" s="244" t="s">
        <v>84</v>
      </c>
      <c r="AW258" s="244" t="s">
        <v>31</v>
      </c>
      <c r="AX258" s="244" t="s">
        <v>75</v>
      </c>
      <c r="AY258" s="255" t="s">
        <v>154</v>
      </c>
    </row>
    <row r="259" s="256" customFormat="true" ht="12.8" hidden="false" customHeight="false" outlineLevel="0" collapsed="false">
      <c r="B259" s="257"/>
      <c r="C259" s="258"/>
      <c r="D259" s="235" t="s">
        <v>162</v>
      </c>
      <c r="E259" s="259"/>
      <c r="F259" s="260" t="s">
        <v>166</v>
      </c>
      <c r="G259" s="258"/>
      <c r="H259" s="261" t="n">
        <v>13.8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62</v>
      </c>
      <c r="AU259" s="267" t="s">
        <v>84</v>
      </c>
      <c r="AV259" s="256" t="s">
        <v>161</v>
      </c>
      <c r="AW259" s="256" t="s">
        <v>31</v>
      </c>
      <c r="AX259" s="256" t="s">
        <v>82</v>
      </c>
      <c r="AY259" s="267" t="s">
        <v>154</v>
      </c>
    </row>
    <row r="260" s="31" customFormat="true" ht="44.25" hidden="false" customHeight="true" outlineLevel="0" collapsed="false">
      <c r="A260" s="24"/>
      <c r="B260" s="25"/>
      <c r="C260" s="219" t="s">
        <v>318</v>
      </c>
      <c r="D260" s="219" t="s">
        <v>156</v>
      </c>
      <c r="E260" s="220" t="s">
        <v>999</v>
      </c>
      <c r="F260" s="221" t="s">
        <v>1000</v>
      </c>
      <c r="G260" s="222" t="s">
        <v>214</v>
      </c>
      <c r="H260" s="223" t="n">
        <v>0.08</v>
      </c>
      <c r="I260" s="224"/>
      <c r="J260" s="225" t="n">
        <f aca="false">ROUND(I260*H260,2)</f>
        <v>0</v>
      </c>
      <c r="K260" s="221" t="s">
        <v>160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2.30102</v>
      </c>
      <c r="R260" s="228" t="n">
        <f aca="false">Q260*H260</f>
        <v>0.1840816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61</v>
      </c>
      <c r="AT260" s="230" t="s">
        <v>156</v>
      </c>
      <c r="AU260" s="230" t="s">
        <v>84</v>
      </c>
      <c r="AY260" s="3" t="s">
        <v>154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61</v>
      </c>
      <c r="BM260" s="230" t="s">
        <v>322</v>
      </c>
    </row>
    <row r="261" s="244" customFormat="true" ht="12.8" hidden="false" customHeight="false" outlineLevel="0" collapsed="false">
      <c r="B261" s="245"/>
      <c r="C261" s="246"/>
      <c r="D261" s="235" t="s">
        <v>162</v>
      </c>
      <c r="E261" s="247"/>
      <c r="F261" s="248" t="s">
        <v>1001</v>
      </c>
      <c r="G261" s="246"/>
      <c r="H261" s="249" t="n">
        <v>0.08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62</v>
      </c>
      <c r="AU261" s="255" t="s">
        <v>84</v>
      </c>
      <c r="AV261" s="244" t="s">
        <v>84</v>
      </c>
      <c r="AW261" s="244" t="s">
        <v>31</v>
      </c>
      <c r="AX261" s="244" t="s">
        <v>75</v>
      </c>
      <c r="AY261" s="255" t="s">
        <v>154</v>
      </c>
    </row>
    <row r="262" s="256" customFormat="true" ht="12.8" hidden="false" customHeight="false" outlineLevel="0" collapsed="false">
      <c r="B262" s="257"/>
      <c r="C262" s="258"/>
      <c r="D262" s="235" t="s">
        <v>162</v>
      </c>
      <c r="E262" s="259"/>
      <c r="F262" s="260" t="s">
        <v>166</v>
      </c>
      <c r="G262" s="258"/>
      <c r="H262" s="261" t="n">
        <v>0.08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62</v>
      </c>
      <c r="AU262" s="267" t="s">
        <v>84</v>
      </c>
      <c r="AV262" s="256" t="s">
        <v>161</v>
      </c>
      <c r="AW262" s="256" t="s">
        <v>31</v>
      </c>
      <c r="AX262" s="256" t="s">
        <v>82</v>
      </c>
      <c r="AY262" s="267" t="s">
        <v>154</v>
      </c>
    </row>
    <row r="263" s="202" customFormat="true" ht="22.8" hidden="false" customHeight="true" outlineLevel="0" collapsed="false">
      <c r="B263" s="203"/>
      <c r="C263" s="204"/>
      <c r="D263" s="205" t="s">
        <v>74</v>
      </c>
      <c r="E263" s="217" t="s">
        <v>187</v>
      </c>
      <c r="F263" s="217" t="s">
        <v>345</v>
      </c>
      <c r="G263" s="204"/>
      <c r="H263" s="204"/>
      <c r="I263" s="207"/>
      <c r="J263" s="218" t="n">
        <f aca="false">BK263</f>
        <v>0</v>
      </c>
      <c r="K263" s="204"/>
      <c r="L263" s="209"/>
      <c r="M263" s="210"/>
      <c r="N263" s="211"/>
      <c r="O263" s="211"/>
      <c r="P263" s="212" t="n">
        <f aca="false">SUM(P264:P276)</f>
        <v>0</v>
      </c>
      <c r="Q263" s="211"/>
      <c r="R263" s="212" t="n">
        <f aca="false">SUM(R264:R276)</f>
        <v>63.48</v>
      </c>
      <c r="S263" s="211"/>
      <c r="T263" s="213" t="n">
        <f aca="false">SUM(T264:T276)</f>
        <v>0</v>
      </c>
      <c r="AR263" s="214" t="s">
        <v>82</v>
      </c>
      <c r="AT263" s="215" t="s">
        <v>74</v>
      </c>
      <c r="AU263" s="215" t="s">
        <v>82</v>
      </c>
      <c r="AY263" s="214" t="s">
        <v>154</v>
      </c>
      <c r="BK263" s="216" t="n">
        <f aca="false">SUM(BK264:BK276)</f>
        <v>0</v>
      </c>
    </row>
    <row r="264" s="31" customFormat="true" ht="33" hidden="false" customHeight="true" outlineLevel="0" collapsed="false">
      <c r="A264" s="24"/>
      <c r="B264" s="25"/>
      <c r="C264" s="219" t="s">
        <v>245</v>
      </c>
      <c r="D264" s="219" t="s">
        <v>156</v>
      </c>
      <c r="E264" s="220" t="s">
        <v>355</v>
      </c>
      <c r="F264" s="221" t="s">
        <v>356</v>
      </c>
      <c r="G264" s="222" t="s">
        <v>159</v>
      </c>
      <c r="H264" s="223" t="n">
        <v>138</v>
      </c>
      <c r="I264" s="224"/>
      <c r="J264" s="225" t="n">
        <f aca="false">ROUND(I264*H264,2)</f>
        <v>0</v>
      </c>
      <c r="K264" s="221" t="s">
        <v>160</v>
      </c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.46</v>
      </c>
      <c r="R264" s="228" t="n">
        <f aca="false">Q264*H264</f>
        <v>63.48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61</v>
      </c>
      <c r="AT264" s="230" t="s">
        <v>156</v>
      </c>
      <c r="AU264" s="230" t="s">
        <v>84</v>
      </c>
      <c r="AY264" s="3" t="s">
        <v>154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61</v>
      </c>
      <c r="BM264" s="230" t="s">
        <v>326</v>
      </c>
    </row>
    <row r="265" s="232" customFormat="true" ht="12.8" hidden="false" customHeight="false" outlineLevel="0" collapsed="false">
      <c r="B265" s="233"/>
      <c r="C265" s="234"/>
      <c r="D265" s="235" t="s">
        <v>162</v>
      </c>
      <c r="E265" s="236"/>
      <c r="F265" s="237" t="s">
        <v>976</v>
      </c>
      <c r="G265" s="234"/>
      <c r="H265" s="236"/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62</v>
      </c>
      <c r="AU265" s="243" t="s">
        <v>84</v>
      </c>
      <c r="AV265" s="232" t="s">
        <v>82</v>
      </c>
      <c r="AW265" s="232" t="s">
        <v>31</v>
      </c>
      <c r="AX265" s="232" t="s">
        <v>75</v>
      </c>
      <c r="AY265" s="243" t="s">
        <v>154</v>
      </c>
    </row>
    <row r="266" s="232" customFormat="true" ht="12.8" hidden="false" customHeight="false" outlineLevel="0" collapsed="false">
      <c r="B266" s="233"/>
      <c r="C266" s="234"/>
      <c r="D266" s="235" t="s">
        <v>162</v>
      </c>
      <c r="E266" s="236"/>
      <c r="F266" s="237" t="s">
        <v>164</v>
      </c>
      <c r="G266" s="234"/>
      <c r="H266" s="236"/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62</v>
      </c>
      <c r="AU266" s="243" t="s">
        <v>84</v>
      </c>
      <c r="AV266" s="232" t="s">
        <v>82</v>
      </c>
      <c r="AW266" s="232" t="s">
        <v>31</v>
      </c>
      <c r="AX266" s="232" t="s">
        <v>75</v>
      </c>
      <c r="AY266" s="243" t="s">
        <v>154</v>
      </c>
    </row>
    <row r="267" s="244" customFormat="true" ht="12.8" hidden="false" customHeight="false" outlineLevel="0" collapsed="false">
      <c r="B267" s="245"/>
      <c r="C267" s="246"/>
      <c r="D267" s="235" t="s">
        <v>162</v>
      </c>
      <c r="E267" s="247"/>
      <c r="F267" s="248" t="s">
        <v>970</v>
      </c>
      <c r="G267" s="246"/>
      <c r="H267" s="249" t="n">
        <v>138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62</v>
      </c>
      <c r="AU267" s="255" t="s">
        <v>84</v>
      </c>
      <c r="AV267" s="244" t="s">
        <v>84</v>
      </c>
      <c r="AW267" s="244" t="s">
        <v>31</v>
      </c>
      <c r="AX267" s="244" t="s">
        <v>75</v>
      </c>
      <c r="AY267" s="255" t="s">
        <v>154</v>
      </c>
    </row>
    <row r="268" s="256" customFormat="true" ht="12.8" hidden="false" customHeight="false" outlineLevel="0" collapsed="false">
      <c r="B268" s="257"/>
      <c r="C268" s="258"/>
      <c r="D268" s="235" t="s">
        <v>162</v>
      </c>
      <c r="E268" s="259"/>
      <c r="F268" s="260" t="s">
        <v>166</v>
      </c>
      <c r="G268" s="258"/>
      <c r="H268" s="261" t="n">
        <v>138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62</v>
      </c>
      <c r="AU268" s="267" t="s">
        <v>84</v>
      </c>
      <c r="AV268" s="256" t="s">
        <v>161</v>
      </c>
      <c r="AW268" s="256" t="s">
        <v>31</v>
      </c>
      <c r="AX268" s="256" t="s">
        <v>82</v>
      </c>
      <c r="AY268" s="267" t="s">
        <v>154</v>
      </c>
    </row>
    <row r="269" s="31" customFormat="true" ht="24.15" hidden="false" customHeight="true" outlineLevel="0" collapsed="false">
      <c r="A269" s="24"/>
      <c r="B269" s="25"/>
      <c r="C269" s="219" t="s">
        <v>327</v>
      </c>
      <c r="D269" s="219" t="s">
        <v>156</v>
      </c>
      <c r="E269" s="220" t="s">
        <v>693</v>
      </c>
      <c r="F269" s="221" t="s">
        <v>694</v>
      </c>
      <c r="G269" s="222" t="s">
        <v>159</v>
      </c>
      <c r="H269" s="223" t="n">
        <v>138</v>
      </c>
      <c r="I269" s="224"/>
      <c r="J269" s="225" t="n">
        <f aca="false">ROUND(I269*H269,2)</f>
        <v>0</v>
      </c>
      <c r="K269" s="221"/>
      <c r="L269" s="30"/>
      <c r="M269" s="226"/>
      <c r="N269" s="227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61</v>
      </c>
      <c r="AT269" s="230" t="s">
        <v>156</v>
      </c>
      <c r="AU269" s="230" t="s">
        <v>84</v>
      </c>
      <c r="AY269" s="3" t="s">
        <v>154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2</v>
      </c>
      <c r="BK269" s="231" t="n">
        <f aca="false">ROUND(I269*H269,2)</f>
        <v>0</v>
      </c>
      <c r="BL269" s="3" t="s">
        <v>161</v>
      </c>
      <c r="BM269" s="230" t="s">
        <v>330</v>
      </c>
    </row>
    <row r="270" s="232" customFormat="true" ht="12.8" hidden="false" customHeight="false" outlineLevel="0" collapsed="false">
      <c r="B270" s="233"/>
      <c r="C270" s="234"/>
      <c r="D270" s="235" t="s">
        <v>162</v>
      </c>
      <c r="E270" s="236"/>
      <c r="F270" s="237" t="s">
        <v>976</v>
      </c>
      <c r="G270" s="234"/>
      <c r="H270" s="236"/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62</v>
      </c>
      <c r="AU270" s="243" t="s">
        <v>84</v>
      </c>
      <c r="AV270" s="232" t="s">
        <v>82</v>
      </c>
      <c r="AW270" s="232" t="s">
        <v>31</v>
      </c>
      <c r="AX270" s="232" t="s">
        <v>75</v>
      </c>
      <c r="AY270" s="243" t="s">
        <v>154</v>
      </c>
    </row>
    <row r="271" s="232" customFormat="true" ht="12.8" hidden="false" customHeight="false" outlineLevel="0" collapsed="false">
      <c r="B271" s="233"/>
      <c r="C271" s="234"/>
      <c r="D271" s="235" t="s">
        <v>162</v>
      </c>
      <c r="E271" s="236"/>
      <c r="F271" s="237" t="s">
        <v>164</v>
      </c>
      <c r="G271" s="234"/>
      <c r="H271" s="236"/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62</v>
      </c>
      <c r="AU271" s="243" t="s">
        <v>84</v>
      </c>
      <c r="AV271" s="232" t="s">
        <v>82</v>
      </c>
      <c r="AW271" s="232" t="s">
        <v>31</v>
      </c>
      <c r="AX271" s="232" t="s">
        <v>75</v>
      </c>
      <c r="AY271" s="243" t="s">
        <v>154</v>
      </c>
    </row>
    <row r="272" s="232" customFormat="true" ht="12.8" hidden="false" customHeight="false" outlineLevel="0" collapsed="false">
      <c r="B272" s="233"/>
      <c r="C272" s="234"/>
      <c r="D272" s="235" t="s">
        <v>162</v>
      </c>
      <c r="E272" s="236"/>
      <c r="F272" s="237" t="s">
        <v>349</v>
      </c>
      <c r="G272" s="234"/>
      <c r="H272" s="236"/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62</v>
      </c>
      <c r="AU272" s="243" t="s">
        <v>84</v>
      </c>
      <c r="AV272" s="232" t="s">
        <v>82</v>
      </c>
      <c r="AW272" s="232" t="s">
        <v>31</v>
      </c>
      <c r="AX272" s="232" t="s">
        <v>75</v>
      </c>
      <c r="AY272" s="243" t="s">
        <v>154</v>
      </c>
    </row>
    <row r="273" s="232" customFormat="true" ht="12.8" hidden="false" customHeight="false" outlineLevel="0" collapsed="false">
      <c r="B273" s="233"/>
      <c r="C273" s="234"/>
      <c r="D273" s="235" t="s">
        <v>162</v>
      </c>
      <c r="E273" s="236"/>
      <c r="F273" s="237" t="s">
        <v>350</v>
      </c>
      <c r="G273" s="234"/>
      <c r="H273" s="236"/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62</v>
      </c>
      <c r="AU273" s="243" t="s">
        <v>84</v>
      </c>
      <c r="AV273" s="232" t="s">
        <v>82</v>
      </c>
      <c r="AW273" s="232" t="s">
        <v>31</v>
      </c>
      <c r="AX273" s="232" t="s">
        <v>75</v>
      </c>
      <c r="AY273" s="243" t="s">
        <v>154</v>
      </c>
    </row>
    <row r="274" s="232" customFormat="true" ht="12.8" hidden="false" customHeight="false" outlineLevel="0" collapsed="false">
      <c r="B274" s="233"/>
      <c r="C274" s="234"/>
      <c r="D274" s="235" t="s">
        <v>162</v>
      </c>
      <c r="E274" s="236"/>
      <c r="F274" s="237" t="s">
        <v>351</v>
      </c>
      <c r="G274" s="234"/>
      <c r="H274" s="236"/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62</v>
      </c>
      <c r="AU274" s="243" t="s">
        <v>84</v>
      </c>
      <c r="AV274" s="232" t="s">
        <v>82</v>
      </c>
      <c r="AW274" s="232" t="s">
        <v>31</v>
      </c>
      <c r="AX274" s="232" t="s">
        <v>75</v>
      </c>
      <c r="AY274" s="243" t="s">
        <v>154</v>
      </c>
    </row>
    <row r="275" s="244" customFormat="true" ht="12.8" hidden="false" customHeight="false" outlineLevel="0" collapsed="false">
      <c r="B275" s="245"/>
      <c r="C275" s="246"/>
      <c r="D275" s="235" t="s">
        <v>162</v>
      </c>
      <c r="E275" s="247"/>
      <c r="F275" s="248" t="s">
        <v>970</v>
      </c>
      <c r="G275" s="246"/>
      <c r="H275" s="249" t="n">
        <v>138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62</v>
      </c>
      <c r="AU275" s="255" t="s">
        <v>84</v>
      </c>
      <c r="AV275" s="244" t="s">
        <v>84</v>
      </c>
      <c r="AW275" s="244" t="s">
        <v>31</v>
      </c>
      <c r="AX275" s="244" t="s">
        <v>75</v>
      </c>
      <c r="AY275" s="255" t="s">
        <v>154</v>
      </c>
    </row>
    <row r="276" s="256" customFormat="true" ht="12.8" hidden="false" customHeight="false" outlineLevel="0" collapsed="false">
      <c r="B276" s="257"/>
      <c r="C276" s="258"/>
      <c r="D276" s="235" t="s">
        <v>162</v>
      </c>
      <c r="E276" s="259"/>
      <c r="F276" s="260" t="s">
        <v>166</v>
      </c>
      <c r="G276" s="258"/>
      <c r="H276" s="261" t="n">
        <v>138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62</v>
      </c>
      <c r="AU276" s="267" t="s">
        <v>84</v>
      </c>
      <c r="AV276" s="256" t="s">
        <v>161</v>
      </c>
      <c r="AW276" s="256" t="s">
        <v>31</v>
      </c>
      <c r="AX276" s="256" t="s">
        <v>82</v>
      </c>
      <c r="AY276" s="267" t="s">
        <v>154</v>
      </c>
    </row>
    <row r="277" s="202" customFormat="true" ht="22.8" hidden="false" customHeight="true" outlineLevel="0" collapsed="false">
      <c r="B277" s="203"/>
      <c r="C277" s="204"/>
      <c r="D277" s="205" t="s">
        <v>74</v>
      </c>
      <c r="E277" s="217" t="s">
        <v>185</v>
      </c>
      <c r="F277" s="217" t="s">
        <v>394</v>
      </c>
      <c r="G277" s="204"/>
      <c r="H277" s="204"/>
      <c r="I277" s="207"/>
      <c r="J277" s="218" t="n">
        <f aca="false">BK277</f>
        <v>0</v>
      </c>
      <c r="K277" s="204"/>
      <c r="L277" s="209"/>
      <c r="M277" s="210"/>
      <c r="N277" s="211"/>
      <c r="O277" s="211"/>
      <c r="P277" s="212" t="n">
        <f aca="false">SUM(P278:P301)</f>
        <v>0</v>
      </c>
      <c r="Q277" s="211"/>
      <c r="R277" s="212" t="n">
        <f aca="false">SUM(R278:R301)</f>
        <v>1.900172224</v>
      </c>
      <c r="S277" s="211"/>
      <c r="T277" s="213" t="n">
        <f aca="false">SUM(T278:T301)</f>
        <v>0</v>
      </c>
      <c r="AR277" s="214" t="s">
        <v>82</v>
      </c>
      <c r="AT277" s="215" t="s">
        <v>74</v>
      </c>
      <c r="AU277" s="215" t="s">
        <v>82</v>
      </c>
      <c r="AY277" s="214" t="s">
        <v>154</v>
      </c>
      <c r="BK277" s="216" t="n">
        <f aca="false">SUM(BK278:BK301)</f>
        <v>0</v>
      </c>
    </row>
    <row r="278" s="31" customFormat="true" ht="44.25" hidden="false" customHeight="true" outlineLevel="0" collapsed="false">
      <c r="A278" s="24"/>
      <c r="B278" s="25"/>
      <c r="C278" s="219" t="s">
        <v>250</v>
      </c>
      <c r="D278" s="219" t="s">
        <v>156</v>
      </c>
      <c r="E278" s="220" t="s">
        <v>1002</v>
      </c>
      <c r="F278" s="221" t="s">
        <v>1003</v>
      </c>
      <c r="G278" s="222" t="s">
        <v>321</v>
      </c>
      <c r="H278" s="223" t="n">
        <v>1</v>
      </c>
      <c r="I278" s="224"/>
      <c r="J278" s="225" t="n">
        <f aca="false">ROUND(I278*H278,2)</f>
        <v>0</v>
      </c>
      <c r="K278" s="221" t="s">
        <v>160</v>
      </c>
      <c r="L278" s="30"/>
      <c r="M278" s="226"/>
      <c r="N278" s="227" t="s">
        <v>40</v>
      </c>
      <c r="O278" s="74"/>
      <c r="P278" s="228" t="n">
        <f aca="false">O278*H278</f>
        <v>0</v>
      </c>
      <c r="Q278" s="228" t="n">
        <v>0.0016692</v>
      </c>
      <c r="R278" s="228" t="n">
        <f aca="false">Q278*H278</f>
        <v>0.0016692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61</v>
      </c>
      <c r="AT278" s="230" t="s">
        <v>156</v>
      </c>
      <c r="AU278" s="230" t="s">
        <v>84</v>
      </c>
      <c r="AY278" s="3" t="s">
        <v>154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2</v>
      </c>
      <c r="BK278" s="231" t="n">
        <f aca="false">ROUND(I278*H278,2)</f>
        <v>0</v>
      </c>
      <c r="BL278" s="3" t="s">
        <v>161</v>
      </c>
      <c r="BM278" s="230" t="s">
        <v>334</v>
      </c>
    </row>
    <row r="279" s="31" customFormat="true" ht="24.15" hidden="false" customHeight="true" outlineLevel="0" collapsed="false">
      <c r="A279" s="24"/>
      <c r="B279" s="25"/>
      <c r="C279" s="285" t="s">
        <v>331</v>
      </c>
      <c r="D279" s="285" t="s">
        <v>276</v>
      </c>
      <c r="E279" s="286" t="s">
        <v>1004</v>
      </c>
      <c r="F279" s="287" t="s">
        <v>1005</v>
      </c>
      <c r="G279" s="288" t="s">
        <v>321</v>
      </c>
      <c r="H279" s="289" t="n">
        <v>1</v>
      </c>
      <c r="I279" s="290"/>
      <c r="J279" s="291" t="n">
        <f aca="false">ROUND(I279*H279,2)</f>
        <v>0</v>
      </c>
      <c r="K279" s="287" t="s">
        <v>160</v>
      </c>
      <c r="L279" s="292"/>
      <c r="M279" s="293"/>
      <c r="N279" s="294" t="s">
        <v>40</v>
      </c>
      <c r="O279" s="74"/>
      <c r="P279" s="228" t="n">
        <f aca="false">O279*H279</f>
        <v>0</v>
      </c>
      <c r="Q279" s="228" t="n">
        <v>0.0111</v>
      </c>
      <c r="R279" s="228" t="n">
        <f aca="false">Q279*H279</f>
        <v>0.0111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85</v>
      </c>
      <c r="AT279" s="230" t="s">
        <v>276</v>
      </c>
      <c r="AU279" s="230" t="s">
        <v>84</v>
      </c>
      <c r="AY279" s="3" t="s">
        <v>154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61</v>
      </c>
      <c r="BM279" s="230" t="s">
        <v>338</v>
      </c>
    </row>
    <row r="280" s="31" customFormat="true" ht="44.25" hidden="false" customHeight="true" outlineLevel="0" collapsed="false">
      <c r="A280" s="24"/>
      <c r="B280" s="25"/>
      <c r="C280" s="219" t="s">
        <v>256</v>
      </c>
      <c r="D280" s="219" t="s">
        <v>156</v>
      </c>
      <c r="E280" s="220" t="s">
        <v>1006</v>
      </c>
      <c r="F280" s="221" t="s">
        <v>1007</v>
      </c>
      <c r="G280" s="222" t="s">
        <v>301</v>
      </c>
      <c r="H280" s="223" t="n">
        <v>138</v>
      </c>
      <c r="I280" s="224"/>
      <c r="J280" s="225" t="n">
        <f aca="false">ROUND(I280*H280,2)</f>
        <v>0</v>
      </c>
      <c r="K280" s="221" t="s">
        <v>160</v>
      </c>
      <c r="L280" s="30"/>
      <c r="M280" s="226"/>
      <c r="N280" s="227" t="s">
        <v>40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61</v>
      </c>
      <c r="AT280" s="230" t="s">
        <v>156</v>
      </c>
      <c r="AU280" s="230" t="s">
        <v>84</v>
      </c>
      <c r="AY280" s="3" t="s">
        <v>154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161</v>
      </c>
      <c r="BM280" s="230" t="s">
        <v>342</v>
      </c>
    </row>
    <row r="281" s="31" customFormat="true" ht="24.15" hidden="false" customHeight="true" outlineLevel="0" collapsed="false">
      <c r="A281" s="24"/>
      <c r="B281" s="25"/>
      <c r="C281" s="285" t="s">
        <v>339</v>
      </c>
      <c r="D281" s="285" t="s">
        <v>276</v>
      </c>
      <c r="E281" s="286" t="s">
        <v>1008</v>
      </c>
      <c r="F281" s="287" t="s">
        <v>1009</v>
      </c>
      <c r="G281" s="288" t="s">
        <v>301</v>
      </c>
      <c r="H281" s="289" t="n">
        <v>140.07</v>
      </c>
      <c r="I281" s="290"/>
      <c r="J281" s="291" t="n">
        <f aca="false">ROUND(I281*H281,2)</f>
        <v>0</v>
      </c>
      <c r="K281" s="287"/>
      <c r="L281" s="292"/>
      <c r="M281" s="293"/>
      <c r="N281" s="294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85</v>
      </c>
      <c r="AT281" s="230" t="s">
        <v>276</v>
      </c>
      <c r="AU281" s="230" t="s">
        <v>84</v>
      </c>
      <c r="AY281" s="3" t="s">
        <v>154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2</v>
      </c>
      <c r="BK281" s="231" t="n">
        <f aca="false">ROUND(I281*H281,2)</f>
        <v>0</v>
      </c>
      <c r="BL281" s="3" t="s">
        <v>161</v>
      </c>
      <c r="BM281" s="230" t="s">
        <v>348</v>
      </c>
    </row>
    <row r="282" s="31" customFormat="true" ht="12.8" hidden="false" customHeight="false" outlineLevel="0" collapsed="false">
      <c r="A282" s="24"/>
      <c r="B282" s="25"/>
      <c r="C282" s="26"/>
      <c r="D282" s="235" t="s">
        <v>191</v>
      </c>
      <c r="E282" s="26"/>
      <c r="F282" s="268" t="s">
        <v>405</v>
      </c>
      <c r="G282" s="26"/>
      <c r="H282" s="26"/>
      <c r="I282" s="269"/>
      <c r="J282" s="26"/>
      <c r="K282" s="26"/>
      <c r="L282" s="30"/>
      <c r="M282" s="270"/>
      <c r="N282" s="271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1</v>
      </c>
      <c r="AU282" s="3" t="s">
        <v>84</v>
      </c>
    </row>
    <row r="283" s="244" customFormat="true" ht="12.8" hidden="false" customHeight="false" outlineLevel="0" collapsed="false">
      <c r="B283" s="245"/>
      <c r="C283" s="246"/>
      <c r="D283" s="235" t="s">
        <v>162</v>
      </c>
      <c r="E283" s="247"/>
      <c r="F283" s="248" t="s">
        <v>1010</v>
      </c>
      <c r="G283" s="246"/>
      <c r="H283" s="249" t="n">
        <v>140.07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62</v>
      </c>
      <c r="AU283" s="255" t="s">
        <v>84</v>
      </c>
      <c r="AV283" s="244" t="s">
        <v>84</v>
      </c>
      <c r="AW283" s="244" t="s">
        <v>31</v>
      </c>
      <c r="AX283" s="244" t="s">
        <v>75</v>
      </c>
      <c r="AY283" s="255" t="s">
        <v>154</v>
      </c>
    </row>
    <row r="284" s="256" customFormat="true" ht="12.8" hidden="false" customHeight="false" outlineLevel="0" collapsed="false">
      <c r="B284" s="257"/>
      <c r="C284" s="258"/>
      <c r="D284" s="235" t="s">
        <v>162</v>
      </c>
      <c r="E284" s="259"/>
      <c r="F284" s="260" t="s">
        <v>166</v>
      </c>
      <c r="G284" s="258"/>
      <c r="H284" s="261" t="n">
        <v>140.07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62</v>
      </c>
      <c r="AU284" s="267" t="s">
        <v>84</v>
      </c>
      <c r="AV284" s="256" t="s">
        <v>161</v>
      </c>
      <c r="AW284" s="256" t="s">
        <v>31</v>
      </c>
      <c r="AX284" s="256" t="s">
        <v>82</v>
      </c>
      <c r="AY284" s="267" t="s">
        <v>154</v>
      </c>
    </row>
    <row r="285" s="31" customFormat="true" ht="37.8" hidden="false" customHeight="true" outlineLevel="0" collapsed="false">
      <c r="A285" s="24"/>
      <c r="B285" s="25"/>
      <c r="C285" s="219" t="s">
        <v>260</v>
      </c>
      <c r="D285" s="219" t="s">
        <v>156</v>
      </c>
      <c r="E285" s="220" t="s">
        <v>1011</v>
      </c>
      <c r="F285" s="221" t="s">
        <v>1012</v>
      </c>
      <c r="G285" s="222" t="s">
        <v>321</v>
      </c>
      <c r="H285" s="223" t="n">
        <v>24</v>
      </c>
      <c r="I285" s="224"/>
      <c r="J285" s="225" t="n">
        <f aca="false">ROUND(I285*H285,2)</f>
        <v>0</v>
      </c>
      <c r="K285" s="221" t="s">
        <v>160</v>
      </c>
      <c r="L285" s="30"/>
      <c r="M285" s="226"/>
      <c r="N285" s="227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61</v>
      </c>
      <c r="AT285" s="230" t="s">
        <v>156</v>
      </c>
      <c r="AU285" s="230" t="s">
        <v>84</v>
      </c>
      <c r="AY285" s="3" t="s">
        <v>154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2</v>
      </c>
      <c r="BK285" s="231" t="n">
        <f aca="false">ROUND(I285*H285,2)</f>
        <v>0</v>
      </c>
      <c r="BL285" s="3" t="s">
        <v>161</v>
      </c>
      <c r="BM285" s="230" t="s">
        <v>357</v>
      </c>
    </row>
    <row r="286" s="244" customFormat="true" ht="12.8" hidden="false" customHeight="false" outlineLevel="0" collapsed="false">
      <c r="B286" s="245"/>
      <c r="C286" s="246"/>
      <c r="D286" s="235" t="s">
        <v>162</v>
      </c>
      <c r="E286" s="247"/>
      <c r="F286" s="248" t="s">
        <v>1013</v>
      </c>
      <c r="G286" s="246"/>
      <c r="H286" s="249" t="n">
        <v>24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62</v>
      </c>
      <c r="AU286" s="255" t="s">
        <v>84</v>
      </c>
      <c r="AV286" s="244" t="s">
        <v>84</v>
      </c>
      <c r="AW286" s="244" t="s">
        <v>31</v>
      </c>
      <c r="AX286" s="244" t="s">
        <v>75</v>
      </c>
      <c r="AY286" s="255" t="s">
        <v>154</v>
      </c>
    </row>
    <row r="287" s="256" customFormat="true" ht="12.8" hidden="false" customHeight="false" outlineLevel="0" collapsed="false">
      <c r="B287" s="257"/>
      <c r="C287" s="258"/>
      <c r="D287" s="235" t="s">
        <v>162</v>
      </c>
      <c r="E287" s="259"/>
      <c r="F287" s="260" t="s">
        <v>166</v>
      </c>
      <c r="G287" s="258"/>
      <c r="H287" s="261" t="n">
        <v>24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62</v>
      </c>
      <c r="AU287" s="267" t="s">
        <v>84</v>
      </c>
      <c r="AV287" s="256" t="s">
        <v>161</v>
      </c>
      <c r="AW287" s="256" t="s">
        <v>31</v>
      </c>
      <c r="AX287" s="256" t="s">
        <v>82</v>
      </c>
      <c r="AY287" s="267" t="s">
        <v>154</v>
      </c>
    </row>
    <row r="288" s="31" customFormat="true" ht="16.5" hidden="false" customHeight="true" outlineLevel="0" collapsed="false">
      <c r="A288" s="24"/>
      <c r="B288" s="25"/>
      <c r="C288" s="285" t="s">
        <v>354</v>
      </c>
      <c r="D288" s="285" t="s">
        <v>276</v>
      </c>
      <c r="E288" s="286" t="s">
        <v>1014</v>
      </c>
      <c r="F288" s="287" t="s">
        <v>1015</v>
      </c>
      <c r="G288" s="288" t="s">
        <v>321</v>
      </c>
      <c r="H288" s="289" t="n">
        <v>24</v>
      </c>
      <c r="I288" s="290"/>
      <c r="J288" s="291" t="n">
        <f aca="false">ROUND(I288*H288,2)</f>
        <v>0</v>
      </c>
      <c r="K288" s="287" t="s">
        <v>160</v>
      </c>
      <c r="L288" s="292"/>
      <c r="M288" s="293"/>
      <c r="N288" s="294" t="s">
        <v>40</v>
      </c>
      <c r="O288" s="74"/>
      <c r="P288" s="228" t="n">
        <f aca="false">O288*H288</f>
        <v>0</v>
      </c>
      <c r="Q288" s="228" t="n">
        <v>0.00039</v>
      </c>
      <c r="R288" s="228" t="n">
        <f aca="false">Q288*H288</f>
        <v>0.00936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85</v>
      </c>
      <c r="AT288" s="230" t="s">
        <v>276</v>
      </c>
      <c r="AU288" s="230" t="s">
        <v>84</v>
      </c>
      <c r="AY288" s="3" t="s">
        <v>154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161</v>
      </c>
      <c r="BM288" s="230" t="s">
        <v>360</v>
      </c>
    </row>
    <row r="289" s="31" customFormat="true" ht="37.8" hidden="false" customHeight="true" outlineLevel="0" collapsed="false">
      <c r="A289" s="24"/>
      <c r="B289" s="25"/>
      <c r="C289" s="219" t="s">
        <v>267</v>
      </c>
      <c r="D289" s="219" t="s">
        <v>156</v>
      </c>
      <c r="E289" s="220" t="s">
        <v>1016</v>
      </c>
      <c r="F289" s="221" t="s">
        <v>1017</v>
      </c>
      <c r="G289" s="222" t="s">
        <v>321</v>
      </c>
      <c r="H289" s="223" t="n">
        <v>3</v>
      </c>
      <c r="I289" s="224"/>
      <c r="J289" s="225" t="n">
        <f aca="false">ROUND(I289*H289,2)</f>
        <v>0</v>
      </c>
      <c r="K289" s="221"/>
      <c r="L289" s="30"/>
      <c r="M289" s="226"/>
      <c r="N289" s="227" t="s">
        <v>40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61</v>
      </c>
      <c r="AT289" s="230" t="s">
        <v>156</v>
      </c>
      <c r="AU289" s="230" t="s">
        <v>84</v>
      </c>
      <c r="AY289" s="3" t="s">
        <v>154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2</v>
      </c>
      <c r="BK289" s="231" t="n">
        <f aca="false">ROUND(I289*H289,2)</f>
        <v>0</v>
      </c>
      <c r="BL289" s="3" t="s">
        <v>161</v>
      </c>
      <c r="BM289" s="230" t="s">
        <v>365</v>
      </c>
    </row>
    <row r="290" s="31" customFormat="true" ht="24.15" hidden="false" customHeight="true" outlineLevel="0" collapsed="false">
      <c r="A290" s="24"/>
      <c r="B290" s="25"/>
      <c r="C290" s="285" t="s">
        <v>362</v>
      </c>
      <c r="D290" s="285" t="s">
        <v>276</v>
      </c>
      <c r="E290" s="286" t="s">
        <v>1018</v>
      </c>
      <c r="F290" s="287" t="s">
        <v>1019</v>
      </c>
      <c r="G290" s="288" t="s">
        <v>906</v>
      </c>
      <c r="H290" s="289" t="n">
        <v>2</v>
      </c>
      <c r="I290" s="290"/>
      <c r="J290" s="291" t="n">
        <f aca="false">ROUND(I290*H290,2)</f>
        <v>0</v>
      </c>
      <c r="K290" s="287"/>
      <c r="L290" s="292"/>
      <c r="M290" s="293"/>
      <c r="N290" s="294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85</v>
      </c>
      <c r="AT290" s="230" t="s">
        <v>276</v>
      </c>
      <c r="AU290" s="230" t="s">
        <v>84</v>
      </c>
      <c r="AY290" s="3" t="s">
        <v>154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161</v>
      </c>
      <c r="BM290" s="230" t="s">
        <v>370</v>
      </c>
    </row>
    <row r="291" s="31" customFormat="true" ht="16.5" hidden="false" customHeight="true" outlineLevel="0" collapsed="false">
      <c r="A291" s="24"/>
      <c r="B291" s="25"/>
      <c r="C291" s="285" t="s">
        <v>272</v>
      </c>
      <c r="D291" s="285" t="s">
        <v>276</v>
      </c>
      <c r="E291" s="286" t="s">
        <v>1020</v>
      </c>
      <c r="F291" s="287" t="s">
        <v>1021</v>
      </c>
      <c r="G291" s="288" t="s">
        <v>321</v>
      </c>
      <c r="H291" s="289" t="n">
        <v>1</v>
      </c>
      <c r="I291" s="290"/>
      <c r="J291" s="291" t="n">
        <f aca="false">ROUND(I291*H291,2)</f>
        <v>0</v>
      </c>
      <c r="K291" s="287"/>
      <c r="L291" s="292"/>
      <c r="M291" s="293"/>
      <c r="N291" s="294" t="s">
        <v>40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85</v>
      </c>
      <c r="AT291" s="230" t="s">
        <v>276</v>
      </c>
      <c r="AU291" s="230" t="s">
        <v>84</v>
      </c>
      <c r="AY291" s="3" t="s">
        <v>154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2</v>
      </c>
      <c r="BK291" s="231" t="n">
        <f aca="false">ROUND(I291*H291,2)</f>
        <v>0</v>
      </c>
      <c r="BL291" s="3" t="s">
        <v>161</v>
      </c>
      <c r="BM291" s="230" t="s">
        <v>375</v>
      </c>
    </row>
    <row r="292" s="31" customFormat="true" ht="33" hidden="false" customHeight="true" outlineLevel="0" collapsed="false">
      <c r="A292" s="24"/>
      <c r="B292" s="25"/>
      <c r="C292" s="219" t="s">
        <v>372</v>
      </c>
      <c r="D292" s="219" t="s">
        <v>156</v>
      </c>
      <c r="E292" s="220" t="s">
        <v>1022</v>
      </c>
      <c r="F292" s="221" t="s">
        <v>1023</v>
      </c>
      <c r="G292" s="222" t="s">
        <v>321</v>
      </c>
      <c r="H292" s="223" t="n">
        <v>1</v>
      </c>
      <c r="I292" s="224"/>
      <c r="J292" s="225" t="n">
        <f aca="false">ROUND(I292*H292,2)</f>
        <v>0</v>
      </c>
      <c r="K292" s="221" t="s">
        <v>160</v>
      </c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61</v>
      </c>
      <c r="AT292" s="230" t="s">
        <v>156</v>
      </c>
      <c r="AU292" s="230" t="s">
        <v>84</v>
      </c>
      <c r="AY292" s="3" t="s">
        <v>154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61</v>
      </c>
      <c r="BM292" s="230" t="s">
        <v>379</v>
      </c>
    </row>
    <row r="293" s="31" customFormat="true" ht="16.5" hidden="false" customHeight="true" outlineLevel="0" collapsed="false">
      <c r="A293" s="24"/>
      <c r="B293" s="25"/>
      <c r="C293" s="285" t="s">
        <v>279</v>
      </c>
      <c r="D293" s="285" t="s">
        <v>276</v>
      </c>
      <c r="E293" s="286" t="s">
        <v>1024</v>
      </c>
      <c r="F293" s="287" t="s">
        <v>1025</v>
      </c>
      <c r="G293" s="288" t="s">
        <v>321</v>
      </c>
      <c r="H293" s="289" t="n">
        <v>1</v>
      </c>
      <c r="I293" s="290"/>
      <c r="J293" s="291" t="n">
        <f aca="false">ROUND(I293*H293,2)</f>
        <v>0</v>
      </c>
      <c r="K293" s="287" t="s">
        <v>160</v>
      </c>
      <c r="L293" s="292"/>
      <c r="M293" s="293"/>
      <c r="N293" s="294" t="s">
        <v>40</v>
      </c>
      <c r="O293" s="74"/>
      <c r="P293" s="228" t="n">
        <f aca="false">O293*H293</f>
        <v>0</v>
      </c>
      <c r="Q293" s="228" t="n">
        <v>0.00058</v>
      </c>
      <c r="R293" s="228" t="n">
        <f aca="false">Q293*H293</f>
        <v>0.00058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85</v>
      </c>
      <c r="AT293" s="230" t="s">
        <v>276</v>
      </c>
      <c r="AU293" s="230" t="s">
        <v>84</v>
      </c>
      <c r="AY293" s="3" t="s">
        <v>15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2</v>
      </c>
      <c r="BK293" s="231" t="n">
        <f aca="false">ROUND(I293*H293,2)</f>
        <v>0</v>
      </c>
      <c r="BL293" s="3" t="s">
        <v>161</v>
      </c>
      <c r="BM293" s="230" t="s">
        <v>383</v>
      </c>
    </row>
    <row r="294" s="31" customFormat="true" ht="16.5" hidden="false" customHeight="true" outlineLevel="0" collapsed="false">
      <c r="A294" s="24"/>
      <c r="B294" s="25"/>
      <c r="C294" s="219" t="s">
        <v>380</v>
      </c>
      <c r="D294" s="219" t="s">
        <v>156</v>
      </c>
      <c r="E294" s="220" t="s">
        <v>1026</v>
      </c>
      <c r="F294" s="221" t="s">
        <v>1027</v>
      </c>
      <c r="G294" s="222" t="s">
        <v>301</v>
      </c>
      <c r="H294" s="223" t="n">
        <v>138</v>
      </c>
      <c r="I294" s="224"/>
      <c r="J294" s="225" t="n">
        <f aca="false">ROUND(I294*H294,2)</f>
        <v>0</v>
      </c>
      <c r="K294" s="221" t="s">
        <v>160</v>
      </c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61</v>
      </c>
      <c r="AT294" s="230" t="s">
        <v>156</v>
      </c>
      <c r="AU294" s="230" t="s">
        <v>84</v>
      </c>
      <c r="AY294" s="3" t="s">
        <v>154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2</v>
      </c>
      <c r="BK294" s="231" t="n">
        <f aca="false">ROUND(I294*H294,2)</f>
        <v>0</v>
      </c>
      <c r="BL294" s="3" t="s">
        <v>161</v>
      </c>
      <c r="BM294" s="230" t="s">
        <v>386</v>
      </c>
    </row>
    <row r="295" s="31" customFormat="true" ht="24.15" hidden="false" customHeight="true" outlineLevel="0" collapsed="false">
      <c r="A295" s="24"/>
      <c r="B295" s="25"/>
      <c r="C295" s="219" t="s">
        <v>284</v>
      </c>
      <c r="D295" s="219" t="s">
        <v>156</v>
      </c>
      <c r="E295" s="220" t="s">
        <v>1028</v>
      </c>
      <c r="F295" s="221" t="s">
        <v>1029</v>
      </c>
      <c r="G295" s="222" t="s">
        <v>321</v>
      </c>
      <c r="H295" s="223" t="n">
        <v>4</v>
      </c>
      <c r="I295" s="224"/>
      <c r="J295" s="225" t="n">
        <f aca="false">ROUND(I295*H295,2)</f>
        <v>0</v>
      </c>
      <c r="K295" s="221" t="s">
        <v>160</v>
      </c>
      <c r="L295" s="30"/>
      <c r="M295" s="226"/>
      <c r="N295" s="227" t="s">
        <v>40</v>
      </c>
      <c r="O295" s="74"/>
      <c r="P295" s="228" t="n">
        <f aca="false">O295*H295</f>
        <v>0</v>
      </c>
      <c r="Q295" s="228" t="n">
        <v>0.459372906</v>
      </c>
      <c r="R295" s="228" t="n">
        <f aca="false">Q295*H295</f>
        <v>1.837491624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61</v>
      </c>
      <c r="AT295" s="230" t="s">
        <v>156</v>
      </c>
      <c r="AU295" s="230" t="s">
        <v>84</v>
      </c>
      <c r="AY295" s="3" t="s">
        <v>154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161</v>
      </c>
      <c r="BM295" s="230" t="s">
        <v>390</v>
      </c>
    </row>
    <row r="296" s="31" customFormat="true" ht="16.5" hidden="false" customHeight="true" outlineLevel="0" collapsed="false">
      <c r="A296" s="24"/>
      <c r="B296" s="25"/>
      <c r="C296" s="219" t="s">
        <v>387</v>
      </c>
      <c r="D296" s="219" t="s">
        <v>156</v>
      </c>
      <c r="E296" s="220" t="s">
        <v>1030</v>
      </c>
      <c r="F296" s="221" t="s">
        <v>1031</v>
      </c>
      <c r="G296" s="222" t="s">
        <v>301</v>
      </c>
      <c r="H296" s="223" t="n">
        <v>140</v>
      </c>
      <c r="I296" s="224"/>
      <c r="J296" s="225" t="n">
        <f aca="false">ROUND(I296*H296,2)</f>
        <v>0</v>
      </c>
      <c r="K296" s="221" t="s">
        <v>160</v>
      </c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0.00019236</v>
      </c>
      <c r="R296" s="228" t="n">
        <f aca="false">Q296*H296</f>
        <v>0.0269304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61</v>
      </c>
      <c r="AT296" s="230" t="s">
        <v>156</v>
      </c>
      <c r="AU296" s="230" t="s">
        <v>84</v>
      </c>
      <c r="AY296" s="3" t="s">
        <v>154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61</v>
      </c>
      <c r="BM296" s="230" t="s">
        <v>397</v>
      </c>
    </row>
    <row r="297" s="31" customFormat="true" ht="24.15" hidden="false" customHeight="true" outlineLevel="0" collapsed="false">
      <c r="A297" s="24"/>
      <c r="B297" s="25"/>
      <c r="C297" s="219" t="s">
        <v>290</v>
      </c>
      <c r="D297" s="219" t="s">
        <v>156</v>
      </c>
      <c r="E297" s="220" t="s">
        <v>1032</v>
      </c>
      <c r="F297" s="221" t="s">
        <v>1033</v>
      </c>
      <c r="G297" s="222" t="s">
        <v>301</v>
      </c>
      <c r="H297" s="223" t="n">
        <v>138</v>
      </c>
      <c r="I297" s="224"/>
      <c r="J297" s="225" t="n">
        <f aca="false">ROUND(I297*H297,2)</f>
        <v>0</v>
      </c>
      <c r="K297" s="221" t="s">
        <v>160</v>
      </c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9.45E-005</v>
      </c>
      <c r="R297" s="228" t="n">
        <f aca="false">Q297*H297</f>
        <v>0.013041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61</v>
      </c>
      <c r="AT297" s="230" t="s">
        <v>156</v>
      </c>
      <c r="AU297" s="230" t="s">
        <v>84</v>
      </c>
      <c r="AY297" s="3" t="s">
        <v>154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161</v>
      </c>
      <c r="BM297" s="230" t="s">
        <v>401</v>
      </c>
    </row>
    <row r="298" s="31" customFormat="true" ht="24.15" hidden="false" customHeight="true" outlineLevel="0" collapsed="false">
      <c r="A298" s="24"/>
      <c r="B298" s="25"/>
      <c r="C298" s="219" t="s">
        <v>398</v>
      </c>
      <c r="D298" s="219" t="s">
        <v>156</v>
      </c>
      <c r="E298" s="220" t="s">
        <v>1034</v>
      </c>
      <c r="F298" s="221" t="s">
        <v>1035</v>
      </c>
      <c r="G298" s="222" t="s">
        <v>321</v>
      </c>
      <c r="H298" s="223" t="n">
        <v>2</v>
      </c>
      <c r="I298" s="224"/>
      <c r="J298" s="225" t="n">
        <f aca="false">ROUND(I298*H298,2)</f>
        <v>0</v>
      </c>
      <c r="K298" s="221"/>
      <c r="L298" s="30"/>
      <c r="M298" s="226"/>
      <c r="N298" s="227" t="s">
        <v>40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61</v>
      </c>
      <c r="AT298" s="230" t="s">
        <v>156</v>
      </c>
      <c r="AU298" s="230" t="s">
        <v>84</v>
      </c>
      <c r="AY298" s="3" t="s">
        <v>154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2</v>
      </c>
      <c r="BK298" s="231" t="n">
        <f aca="false">ROUND(I298*H298,2)</f>
        <v>0</v>
      </c>
      <c r="BL298" s="3" t="s">
        <v>161</v>
      </c>
      <c r="BM298" s="230" t="s">
        <v>404</v>
      </c>
    </row>
    <row r="299" s="232" customFormat="true" ht="12.8" hidden="false" customHeight="false" outlineLevel="0" collapsed="false">
      <c r="B299" s="233"/>
      <c r="C299" s="234"/>
      <c r="D299" s="235" t="s">
        <v>162</v>
      </c>
      <c r="E299" s="236"/>
      <c r="F299" s="237" t="s">
        <v>343</v>
      </c>
      <c r="G299" s="234"/>
      <c r="H299" s="236"/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62</v>
      </c>
      <c r="AU299" s="243" t="s">
        <v>84</v>
      </c>
      <c r="AV299" s="232" t="s">
        <v>82</v>
      </c>
      <c r="AW299" s="232" t="s">
        <v>31</v>
      </c>
      <c r="AX299" s="232" t="s">
        <v>75</v>
      </c>
      <c r="AY299" s="243" t="s">
        <v>154</v>
      </c>
    </row>
    <row r="300" s="244" customFormat="true" ht="12.8" hidden="false" customHeight="false" outlineLevel="0" collapsed="false">
      <c r="B300" s="245"/>
      <c r="C300" s="246"/>
      <c r="D300" s="235" t="s">
        <v>162</v>
      </c>
      <c r="E300" s="247"/>
      <c r="F300" s="248" t="s">
        <v>84</v>
      </c>
      <c r="G300" s="246"/>
      <c r="H300" s="249" t="n">
        <v>2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62</v>
      </c>
      <c r="AU300" s="255" t="s">
        <v>84</v>
      </c>
      <c r="AV300" s="244" t="s">
        <v>84</v>
      </c>
      <c r="AW300" s="244" t="s">
        <v>31</v>
      </c>
      <c r="AX300" s="244" t="s">
        <v>75</v>
      </c>
      <c r="AY300" s="255" t="s">
        <v>154</v>
      </c>
    </row>
    <row r="301" s="256" customFormat="true" ht="12.8" hidden="false" customHeight="false" outlineLevel="0" collapsed="false">
      <c r="B301" s="257"/>
      <c r="C301" s="258"/>
      <c r="D301" s="235" t="s">
        <v>162</v>
      </c>
      <c r="E301" s="259"/>
      <c r="F301" s="260" t="s">
        <v>166</v>
      </c>
      <c r="G301" s="258"/>
      <c r="H301" s="261" t="n">
        <v>2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62</v>
      </c>
      <c r="AU301" s="267" t="s">
        <v>84</v>
      </c>
      <c r="AV301" s="256" t="s">
        <v>161</v>
      </c>
      <c r="AW301" s="256" t="s">
        <v>31</v>
      </c>
      <c r="AX301" s="256" t="s">
        <v>82</v>
      </c>
      <c r="AY301" s="267" t="s">
        <v>154</v>
      </c>
    </row>
    <row r="302" s="202" customFormat="true" ht="22.8" hidden="false" customHeight="true" outlineLevel="0" collapsed="false">
      <c r="B302" s="203"/>
      <c r="C302" s="204"/>
      <c r="D302" s="205" t="s">
        <v>74</v>
      </c>
      <c r="E302" s="217" t="s">
        <v>482</v>
      </c>
      <c r="F302" s="217" t="s">
        <v>483</v>
      </c>
      <c r="G302" s="204"/>
      <c r="H302" s="204"/>
      <c r="I302" s="207"/>
      <c r="J302" s="218" t="n">
        <f aca="false">BK302</f>
        <v>0</v>
      </c>
      <c r="K302" s="204"/>
      <c r="L302" s="209"/>
      <c r="M302" s="210"/>
      <c r="N302" s="211"/>
      <c r="O302" s="211"/>
      <c r="P302" s="212" t="n">
        <f aca="false">SUM(P303:P336)</f>
        <v>0</v>
      </c>
      <c r="Q302" s="211"/>
      <c r="R302" s="212" t="n">
        <f aca="false">SUM(R303:R336)</f>
        <v>0</v>
      </c>
      <c r="S302" s="211"/>
      <c r="T302" s="213" t="n">
        <f aca="false">SUM(T303:T336)</f>
        <v>0</v>
      </c>
      <c r="AR302" s="214" t="s">
        <v>82</v>
      </c>
      <c r="AT302" s="215" t="s">
        <v>74</v>
      </c>
      <c r="AU302" s="215" t="s">
        <v>82</v>
      </c>
      <c r="AY302" s="214" t="s">
        <v>154</v>
      </c>
      <c r="BK302" s="216" t="n">
        <f aca="false">SUM(BK303:BK336)</f>
        <v>0</v>
      </c>
    </row>
    <row r="303" s="31" customFormat="true" ht="37.8" hidden="false" customHeight="true" outlineLevel="0" collapsed="false">
      <c r="A303" s="24"/>
      <c r="B303" s="25"/>
      <c r="C303" s="219" t="s">
        <v>294</v>
      </c>
      <c r="D303" s="219" t="s">
        <v>156</v>
      </c>
      <c r="E303" s="220" t="s">
        <v>485</v>
      </c>
      <c r="F303" s="221" t="s">
        <v>486</v>
      </c>
      <c r="G303" s="222" t="s">
        <v>265</v>
      </c>
      <c r="H303" s="223" t="n">
        <v>180.118</v>
      </c>
      <c r="I303" s="224"/>
      <c r="J303" s="225" t="n">
        <f aca="false">ROUND(I303*H303,2)</f>
        <v>0</v>
      </c>
      <c r="K303" s="221" t="s">
        <v>160</v>
      </c>
      <c r="L303" s="30"/>
      <c r="M303" s="226"/>
      <c r="N303" s="227" t="s">
        <v>40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61</v>
      </c>
      <c r="AT303" s="230" t="s">
        <v>156</v>
      </c>
      <c r="AU303" s="230" t="s">
        <v>84</v>
      </c>
      <c r="AY303" s="3" t="s">
        <v>154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2</v>
      </c>
      <c r="BK303" s="231" t="n">
        <f aca="false">ROUND(I303*H303,2)</f>
        <v>0</v>
      </c>
      <c r="BL303" s="3" t="s">
        <v>161</v>
      </c>
      <c r="BM303" s="230" t="s">
        <v>418</v>
      </c>
    </row>
    <row r="304" s="232" customFormat="true" ht="12.8" hidden="false" customHeight="false" outlineLevel="0" collapsed="false">
      <c r="B304" s="233"/>
      <c r="C304" s="234"/>
      <c r="D304" s="235" t="s">
        <v>162</v>
      </c>
      <c r="E304" s="236"/>
      <c r="F304" s="237" t="s">
        <v>605</v>
      </c>
      <c r="G304" s="234"/>
      <c r="H304" s="236"/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62</v>
      </c>
      <c r="AU304" s="243" t="s">
        <v>84</v>
      </c>
      <c r="AV304" s="232" t="s">
        <v>82</v>
      </c>
      <c r="AW304" s="232" t="s">
        <v>31</v>
      </c>
      <c r="AX304" s="232" t="s">
        <v>75</v>
      </c>
      <c r="AY304" s="243" t="s">
        <v>154</v>
      </c>
    </row>
    <row r="305" s="244" customFormat="true" ht="12.8" hidden="false" customHeight="false" outlineLevel="0" collapsed="false">
      <c r="B305" s="245"/>
      <c r="C305" s="246"/>
      <c r="D305" s="235" t="s">
        <v>162</v>
      </c>
      <c r="E305" s="247"/>
      <c r="F305" s="248" t="s">
        <v>1036</v>
      </c>
      <c r="G305" s="246"/>
      <c r="H305" s="249" t="n">
        <v>40.02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62</v>
      </c>
      <c r="AU305" s="255" t="s">
        <v>84</v>
      </c>
      <c r="AV305" s="244" t="s">
        <v>84</v>
      </c>
      <c r="AW305" s="244" t="s">
        <v>31</v>
      </c>
      <c r="AX305" s="244" t="s">
        <v>75</v>
      </c>
      <c r="AY305" s="255" t="s">
        <v>154</v>
      </c>
    </row>
    <row r="306" s="272" customFormat="true" ht="12.8" hidden="false" customHeight="false" outlineLevel="0" collapsed="false">
      <c r="B306" s="273"/>
      <c r="C306" s="274"/>
      <c r="D306" s="235" t="s">
        <v>162</v>
      </c>
      <c r="E306" s="275"/>
      <c r="F306" s="276" t="s">
        <v>227</v>
      </c>
      <c r="G306" s="274"/>
      <c r="H306" s="277" t="n">
        <v>40.02</v>
      </c>
      <c r="I306" s="278"/>
      <c r="J306" s="274"/>
      <c r="K306" s="274"/>
      <c r="L306" s="279"/>
      <c r="M306" s="280"/>
      <c r="N306" s="281"/>
      <c r="O306" s="281"/>
      <c r="P306" s="281"/>
      <c r="Q306" s="281"/>
      <c r="R306" s="281"/>
      <c r="S306" s="281"/>
      <c r="T306" s="282"/>
      <c r="AT306" s="283" t="s">
        <v>162</v>
      </c>
      <c r="AU306" s="283" t="s">
        <v>84</v>
      </c>
      <c r="AV306" s="272" t="s">
        <v>177</v>
      </c>
      <c r="AW306" s="272" t="s">
        <v>31</v>
      </c>
      <c r="AX306" s="272" t="s">
        <v>75</v>
      </c>
      <c r="AY306" s="283" t="s">
        <v>154</v>
      </c>
    </row>
    <row r="307" s="232" customFormat="true" ht="12.8" hidden="false" customHeight="false" outlineLevel="0" collapsed="false">
      <c r="B307" s="233"/>
      <c r="C307" s="234"/>
      <c r="D307" s="235" t="s">
        <v>162</v>
      </c>
      <c r="E307" s="236"/>
      <c r="F307" s="237" t="s">
        <v>608</v>
      </c>
      <c r="G307" s="234"/>
      <c r="H307" s="236"/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62</v>
      </c>
      <c r="AU307" s="243" t="s">
        <v>84</v>
      </c>
      <c r="AV307" s="232" t="s">
        <v>82</v>
      </c>
      <c r="AW307" s="232" t="s">
        <v>31</v>
      </c>
      <c r="AX307" s="232" t="s">
        <v>75</v>
      </c>
      <c r="AY307" s="243" t="s">
        <v>154</v>
      </c>
    </row>
    <row r="308" s="244" customFormat="true" ht="12.8" hidden="false" customHeight="false" outlineLevel="0" collapsed="false">
      <c r="B308" s="245"/>
      <c r="C308" s="246"/>
      <c r="D308" s="235" t="s">
        <v>162</v>
      </c>
      <c r="E308" s="247"/>
      <c r="F308" s="248" t="s">
        <v>1037</v>
      </c>
      <c r="G308" s="246"/>
      <c r="H308" s="249" t="n">
        <v>40.02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62</v>
      </c>
      <c r="AU308" s="255" t="s">
        <v>84</v>
      </c>
      <c r="AV308" s="244" t="s">
        <v>84</v>
      </c>
      <c r="AW308" s="244" t="s">
        <v>31</v>
      </c>
      <c r="AX308" s="244" t="s">
        <v>75</v>
      </c>
      <c r="AY308" s="255" t="s">
        <v>154</v>
      </c>
    </row>
    <row r="309" s="244" customFormat="true" ht="12.8" hidden="false" customHeight="false" outlineLevel="0" collapsed="false">
      <c r="B309" s="245"/>
      <c r="C309" s="246"/>
      <c r="D309" s="235" t="s">
        <v>162</v>
      </c>
      <c r="E309" s="247"/>
      <c r="F309" s="248" t="s">
        <v>1038</v>
      </c>
      <c r="G309" s="246"/>
      <c r="H309" s="249" t="n">
        <v>44.85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62</v>
      </c>
      <c r="AU309" s="255" t="s">
        <v>84</v>
      </c>
      <c r="AV309" s="244" t="s">
        <v>84</v>
      </c>
      <c r="AW309" s="244" t="s">
        <v>31</v>
      </c>
      <c r="AX309" s="244" t="s">
        <v>75</v>
      </c>
      <c r="AY309" s="255" t="s">
        <v>154</v>
      </c>
    </row>
    <row r="310" s="244" customFormat="true" ht="12.8" hidden="false" customHeight="false" outlineLevel="0" collapsed="false">
      <c r="B310" s="245"/>
      <c r="C310" s="246"/>
      <c r="D310" s="235" t="s">
        <v>162</v>
      </c>
      <c r="E310" s="247"/>
      <c r="F310" s="248" t="s">
        <v>1039</v>
      </c>
      <c r="G310" s="246"/>
      <c r="H310" s="249" t="n">
        <v>19.9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62</v>
      </c>
      <c r="AU310" s="255" t="s">
        <v>84</v>
      </c>
      <c r="AV310" s="244" t="s">
        <v>84</v>
      </c>
      <c r="AW310" s="244" t="s">
        <v>31</v>
      </c>
      <c r="AX310" s="244" t="s">
        <v>75</v>
      </c>
      <c r="AY310" s="255" t="s">
        <v>154</v>
      </c>
    </row>
    <row r="311" s="244" customFormat="true" ht="12.8" hidden="false" customHeight="false" outlineLevel="0" collapsed="false">
      <c r="B311" s="245"/>
      <c r="C311" s="246"/>
      <c r="D311" s="235" t="s">
        <v>162</v>
      </c>
      <c r="E311" s="247"/>
      <c r="F311" s="248" t="s">
        <v>1040</v>
      </c>
      <c r="G311" s="246"/>
      <c r="H311" s="249" t="n">
        <v>35.328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62</v>
      </c>
      <c r="AU311" s="255" t="s">
        <v>84</v>
      </c>
      <c r="AV311" s="244" t="s">
        <v>84</v>
      </c>
      <c r="AW311" s="244" t="s">
        <v>31</v>
      </c>
      <c r="AX311" s="244" t="s">
        <v>75</v>
      </c>
      <c r="AY311" s="255" t="s">
        <v>154</v>
      </c>
    </row>
    <row r="312" s="256" customFormat="true" ht="12.8" hidden="false" customHeight="false" outlineLevel="0" collapsed="false">
      <c r="B312" s="257"/>
      <c r="C312" s="258"/>
      <c r="D312" s="235" t="s">
        <v>162</v>
      </c>
      <c r="E312" s="259"/>
      <c r="F312" s="260" t="s">
        <v>166</v>
      </c>
      <c r="G312" s="258"/>
      <c r="H312" s="261" t="n">
        <v>180.118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62</v>
      </c>
      <c r="AU312" s="267" t="s">
        <v>84</v>
      </c>
      <c r="AV312" s="256" t="s">
        <v>161</v>
      </c>
      <c r="AW312" s="256" t="s">
        <v>31</v>
      </c>
      <c r="AX312" s="256" t="s">
        <v>82</v>
      </c>
      <c r="AY312" s="267" t="s">
        <v>154</v>
      </c>
    </row>
    <row r="313" s="31" customFormat="true" ht="37.8" hidden="false" customHeight="true" outlineLevel="0" collapsed="false">
      <c r="A313" s="24"/>
      <c r="B313" s="25"/>
      <c r="C313" s="219" t="s">
        <v>407</v>
      </c>
      <c r="D313" s="219" t="s">
        <v>156</v>
      </c>
      <c r="E313" s="220" t="s">
        <v>488</v>
      </c>
      <c r="F313" s="221" t="s">
        <v>489</v>
      </c>
      <c r="G313" s="222" t="s">
        <v>265</v>
      </c>
      <c r="H313" s="223" t="n">
        <v>2281.582</v>
      </c>
      <c r="I313" s="224"/>
      <c r="J313" s="225" t="n">
        <f aca="false">ROUND(I313*H313,2)</f>
        <v>0</v>
      </c>
      <c r="K313" s="221" t="s">
        <v>160</v>
      </c>
      <c r="L313" s="30"/>
      <c r="M313" s="226"/>
      <c r="N313" s="227" t="s">
        <v>40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61</v>
      </c>
      <c r="AT313" s="230" t="s">
        <v>156</v>
      </c>
      <c r="AU313" s="230" t="s">
        <v>84</v>
      </c>
      <c r="AY313" s="3" t="s">
        <v>154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2</v>
      </c>
      <c r="BK313" s="231" t="n">
        <f aca="false">ROUND(I313*H313,2)</f>
        <v>0</v>
      </c>
      <c r="BL313" s="3" t="s">
        <v>161</v>
      </c>
      <c r="BM313" s="230" t="s">
        <v>422</v>
      </c>
    </row>
    <row r="314" s="232" customFormat="true" ht="12.8" hidden="false" customHeight="false" outlineLevel="0" collapsed="false">
      <c r="B314" s="233"/>
      <c r="C314" s="234"/>
      <c r="D314" s="235" t="s">
        <v>162</v>
      </c>
      <c r="E314" s="236"/>
      <c r="F314" s="237" t="s">
        <v>491</v>
      </c>
      <c r="G314" s="234"/>
      <c r="H314" s="236"/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62</v>
      </c>
      <c r="AU314" s="243" t="s">
        <v>84</v>
      </c>
      <c r="AV314" s="232" t="s">
        <v>82</v>
      </c>
      <c r="AW314" s="232" t="s">
        <v>31</v>
      </c>
      <c r="AX314" s="232" t="s">
        <v>75</v>
      </c>
      <c r="AY314" s="243" t="s">
        <v>154</v>
      </c>
    </row>
    <row r="315" s="244" customFormat="true" ht="12.8" hidden="false" customHeight="false" outlineLevel="0" collapsed="false">
      <c r="B315" s="245"/>
      <c r="C315" s="246"/>
      <c r="D315" s="235" t="s">
        <v>162</v>
      </c>
      <c r="E315" s="247"/>
      <c r="F315" s="248" t="s">
        <v>1036</v>
      </c>
      <c r="G315" s="246"/>
      <c r="H315" s="249" t="n">
        <v>40.02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62</v>
      </c>
      <c r="AU315" s="255" t="s">
        <v>84</v>
      </c>
      <c r="AV315" s="244" t="s">
        <v>84</v>
      </c>
      <c r="AW315" s="244" t="s">
        <v>31</v>
      </c>
      <c r="AX315" s="244" t="s">
        <v>75</v>
      </c>
      <c r="AY315" s="255" t="s">
        <v>154</v>
      </c>
    </row>
    <row r="316" s="272" customFormat="true" ht="12.8" hidden="false" customHeight="false" outlineLevel="0" collapsed="false">
      <c r="B316" s="273"/>
      <c r="C316" s="274"/>
      <c r="D316" s="235" t="s">
        <v>162</v>
      </c>
      <c r="E316" s="275"/>
      <c r="F316" s="276" t="s">
        <v>227</v>
      </c>
      <c r="G316" s="274"/>
      <c r="H316" s="277" t="n">
        <v>40.02</v>
      </c>
      <c r="I316" s="278"/>
      <c r="J316" s="274"/>
      <c r="K316" s="274"/>
      <c r="L316" s="279"/>
      <c r="M316" s="280"/>
      <c r="N316" s="281"/>
      <c r="O316" s="281"/>
      <c r="P316" s="281"/>
      <c r="Q316" s="281"/>
      <c r="R316" s="281"/>
      <c r="S316" s="281"/>
      <c r="T316" s="282"/>
      <c r="AT316" s="283" t="s">
        <v>162</v>
      </c>
      <c r="AU316" s="283" t="s">
        <v>84</v>
      </c>
      <c r="AV316" s="272" t="s">
        <v>177</v>
      </c>
      <c r="AW316" s="272" t="s">
        <v>31</v>
      </c>
      <c r="AX316" s="272" t="s">
        <v>75</v>
      </c>
      <c r="AY316" s="283" t="s">
        <v>154</v>
      </c>
    </row>
    <row r="317" s="232" customFormat="true" ht="12.8" hidden="false" customHeight="false" outlineLevel="0" collapsed="false">
      <c r="B317" s="233"/>
      <c r="C317" s="234"/>
      <c r="D317" s="235" t="s">
        <v>162</v>
      </c>
      <c r="E317" s="236"/>
      <c r="F317" s="237" t="s">
        <v>494</v>
      </c>
      <c r="G317" s="234"/>
      <c r="H317" s="236"/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62</v>
      </c>
      <c r="AU317" s="243" t="s">
        <v>84</v>
      </c>
      <c r="AV317" s="232" t="s">
        <v>82</v>
      </c>
      <c r="AW317" s="232" t="s">
        <v>31</v>
      </c>
      <c r="AX317" s="232" t="s">
        <v>75</v>
      </c>
      <c r="AY317" s="243" t="s">
        <v>154</v>
      </c>
    </row>
    <row r="318" s="244" customFormat="true" ht="12.8" hidden="false" customHeight="false" outlineLevel="0" collapsed="false">
      <c r="B318" s="245"/>
      <c r="C318" s="246"/>
      <c r="D318" s="235" t="s">
        <v>162</v>
      </c>
      <c r="E318" s="247"/>
      <c r="F318" s="248" t="s">
        <v>1041</v>
      </c>
      <c r="G318" s="246"/>
      <c r="H318" s="249" t="n">
        <v>640.32</v>
      </c>
      <c r="I318" s="250"/>
      <c r="J318" s="246"/>
      <c r="K318" s="246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62</v>
      </c>
      <c r="AU318" s="255" t="s">
        <v>84</v>
      </c>
      <c r="AV318" s="244" t="s">
        <v>84</v>
      </c>
      <c r="AW318" s="244" t="s">
        <v>31</v>
      </c>
      <c r="AX318" s="244" t="s">
        <v>75</v>
      </c>
      <c r="AY318" s="255" t="s">
        <v>154</v>
      </c>
    </row>
    <row r="319" s="244" customFormat="true" ht="12.8" hidden="false" customHeight="false" outlineLevel="0" collapsed="false">
      <c r="B319" s="245"/>
      <c r="C319" s="246"/>
      <c r="D319" s="235" t="s">
        <v>162</v>
      </c>
      <c r="E319" s="247"/>
      <c r="F319" s="248" t="s">
        <v>1042</v>
      </c>
      <c r="G319" s="246"/>
      <c r="H319" s="249" t="n">
        <v>717.6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62</v>
      </c>
      <c r="AU319" s="255" t="s">
        <v>84</v>
      </c>
      <c r="AV319" s="244" t="s">
        <v>84</v>
      </c>
      <c r="AW319" s="244" t="s">
        <v>31</v>
      </c>
      <c r="AX319" s="244" t="s">
        <v>75</v>
      </c>
      <c r="AY319" s="255" t="s">
        <v>154</v>
      </c>
    </row>
    <row r="320" s="244" customFormat="true" ht="12.8" hidden="false" customHeight="false" outlineLevel="0" collapsed="false">
      <c r="B320" s="245"/>
      <c r="C320" s="246"/>
      <c r="D320" s="235" t="s">
        <v>162</v>
      </c>
      <c r="E320" s="247"/>
      <c r="F320" s="248" t="s">
        <v>1043</v>
      </c>
      <c r="G320" s="246"/>
      <c r="H320" s="249" t="n">
        <v>318.394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62</v>
      </c>
      <c r="AU320" s="255" t="s">
        <v>84</v>
      </c>
      <c r="AV320" s="244" t="s">
        <v>84</v>
      </c>
      <c r="AW320" s="244" t="s">
        <v>31</v>
      </c>
      <c r="AX320" s="244" t="s">
        <v>75</v>
      </c>
      <c r="AY320" s="255" t="s">
        <v>154</v>
      </c>
    </row>
    <row r="321" s="244" customFormat="true" ht="12.8" hidden="false" customHeight="false" outlineLevel="0" collapsed="false">
      <c r="B321" s="245"/>
      <c r="C321" s="246"/>
      <c r="D321" s="235" t="s">
        <v>162</v>
      </c>
      <c r="E321" s="247"/>
      <c r="F321" s="248" t="s">
        <v>1044</v>
      </c>
      <c r="G321" s="246"/>
      <c r="H321" s="249" t="n">
        <v>565.248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62</v>
      </c>
      <c r="AU321" s="255" t="s">
        <v>84</v>
      </c>
      <c r="AV321" s="244" t="s">
        <v>84</v>
      </c>
      <c r="AW321" s="244" t="s">
        <v>31</v>
      </c>
      <c r="AX321" s="244" t="s">
        <v>75</v>
      </c>
      <c r="AY321" s="255" t="s">
        <v>154</v>
      </c>
    </row>
    <row r="322" s="256" customFormat="true" ht="12.8" hidden="false" customHeight="false" outlineLevel="0" collapsed="false">
      <c r="B322" s="257"/>
      <c r="C322" s="258"/>
      <c r="D322" s="235" t="s">
        <v>162</v>
      </c>
      <c r="E322" s="259"/>
      <c r="F322" s="260" t="s">
        <v>166</v>
      </c>
      <c r="G322" s="258"/>
      <c r="H322" s="261" t="n">
        <v>2281.582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62</v>
      </c>
      <c r="AU322" s="267" t="s">
        <v>84</v>
      </c>
      <c r="AV322" s="256" t="s">
        <v>161</v>
      </c>
      <c r="AW322" s="256" t="s">
        <v>31</v>
      </c>
      <c r="AX322" s="256" t="s">
        <v>82</v>
      </c>
      <c r="AY322" s="267" t="s">
        <v>154</v>
      </c>
    </row>
    <row r="323" s="31" customFormat="true" ht="24.15" hidden="false" customHeight="true" outlineLevel="0" collapsed="false">
      <c r="A323" s="24"/>
      <c r="B323" s="25"/>
      <c r="C323" s="219" t="s">
        <v>302</v>
      </c>
      <c r="D323" s="219" t="s">
        <v>156</v>
      </c>
      <c r="E323" s="220" t="s">
        <v>502</v>
      </c>
      <c r="F323" s="221" t="s">
        <v>503</v>
      </c>
      <c r="G323" s="222" t="s">
        <v>265</v>
      </c>
      <c r="H323" s="223" t="n">
        <v>40.02</v>
      </c>
      <c r="I323" s="224"/>
      <c r="J323" s="225" t="n">
        <f aca="false">ROUND(I323*H323,2)</f>
        <v>0</v>
      </c>
      <c r="K323" s="221" t="s">
        <v>160</v>
      </c>
      <c r="L323" s="30"/>
      <c r="M323" s="226"/>
      <c r="N323" s="227" t="s">
        <v>40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61</v>
      </c>
      <c r="AT323" s="230" t="s">
        <v>156</v>
      </c>
      <c r="AU323" s="230" t="s">
        <v>84</v>
      </c>
      <c r="AY323" s="3" t="s">
        <v>154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2</v>
      </c>
      <c r="BK323" s="231" t="n">
        <f aca="false">ROUND(I323*H323,2)</f>
        <v>0</v>
      </c>
      <c r="BL323" s="3" t="s">
        <v>161</v>
      </c>
      <c r="BM323" s="230" t="s">
        <v>425</v>
      </c>
    </row>
    <row r="324" s="232" customFormat="true" ht="12.8" hidden="false" customHeight="false" outlineLevel="0" collapsed="false">
      <c r="B324" s="233"/>
      <c r="C324" s="234"/>
      <c r="D324" s="235" t="s">
        <v>162</v>
      </c>
      <c r="E324" s="236"/>
      <c r="F324" s="237" t="s">
        <v>491</v>
      </c>
      <c r="G324" s="234"/>
      <c r="H324" s="236"/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62</v>
      </c>
      <c r="AU324" s="243" t="s">
        <v>84</v>
      </c>
      <c r="AV324" s="232" t="s">
        <v>82</v>
      </c>
      <c r="AW324" s="232" t="s">
        <v>31</v>
      </c>
      <c r="AX324" s="232" t="s">
        <v>75</v>
      </c>
      <c r="AY324" s="243" t="s">
        <v>154</v>
      </c>
    </row>
    <row r="325" s="244" customFormat="true" ht="12.8" hidden="false" customHeight="false" outlineLevel="0" collapsed="false">
      <c r="B325" s="245"/>
      <c r="C325" s="246"/>
      <c r="D325" s="235" t="s">
        <v>162</v>
      </c>
      <c r="E325" s="247"/>
      <c r="F325" s="248" t="s">
        <v>1036</v>
      </c>
      <c r="G325" s="246"/>
      <c r="H325" s="249" t="n">
        <v>40.02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62</v>
      </c>
      <c r="AU325" s="255" t="s">
        <v>84</v>
      </c>
      <c r="AV325" s="244" t="s">
        <v>84</v>
      </c>
      <c r="AW325" s="244" t="s">
        <v>31</v>
      </c>
      <c r="AX325" s="244" t="s">
        <v>75</v>
      </c>
      <c r="AY325" s="255" t="s">
        <v>154</v>
      </c>
    </row>
    <row r="326" s="256" customFormat="true" ht="12.8" hidden="false" customHeight="false" outlineLevel="0" collapsed="false">
      <c r="B326" s="257"/>
      <c r="C326" s="258"/>
      <c r="D326" s="235" t="s">
        <v>162</v>
      </c>
      <c r="E326" s="259"/>
      <c r="F326" s="260" t="s">
        <v>166</v>
      </c>
      <c r="G326" s="258"/>
      <c r="H326" s="261" t="n">
        <v>40.02</v>
      </c>
      <c r="I326" s="262"/>
      <c r="J326" s="258"/>
      <c r="K326" s="258"/>
      <c r="L326" s="263"/>
      <c r="M326" s="264"/>
      <c r="N326" s="265"/>
      <c r="O326" s="265"/>
      <c r="P326" s="265"/>
      <c r="Q326" s="265"/>
      <c r="R326" s="265"/>
      <c r="S326" s="265"/>
      <c r="T326" s="266"/>
      <c r="AT326" s="267" t="s">
        <v>162</v>
      </c>
      <c r="AU326" s="267" t="s">
        <v>84</v>
      </c>
      <c r="AV326" s="256" t="s">
        <v>161</v>
      </c>
      <c r="AW326" s="256" t="s">
        <v>31</v>
      </c>
      <c r="AX326" s="256" t="s">
        <v>82</v>
      </c>
      <c r="AY326" s="267" t="s">
        <v>154</v>
      </c>
    </row>
    <row r="327" s="31" customFormat="true" ht="44.25" hidden="false" customHeight="true" outlineLevel="0" collapsed="false">
      <c r="A327" s="24"/>
      <c r="B327" s="25"/>
      <c r="C327" s="219" t="s">
        <v>414</v>
      </c>
      <c r="D327" s="284" t="s">
        <v>156</v>
      </c>
      <c r="E327" s="220" t="s">
        <v>506</v>
      </c>
      <c r="F327" s="221" t="s">
        <v>507</v>
      </c>
      <c r="G327" s="222" t="s">
        <v>265</v>
      </c>
      <c r="H327" s="223" t="n">
        <v>44.85</v>
      </c>
      <c r="I327" s="224"/>
      <c r="J327" s="225" t="n">
        <f aca="false">ROUND(I327*H327,2)</f>
        <v>0</v>
      </c>
      <c r="K327" s="221" t="s">
        <v>266</v>
      </c>
      <c r="L327" s="30"/>
      <c r="M327" s="226"/>
      <c r="N327" s="227" t="s">
        <v>40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61</v>
      </c>
      <c r="AT327" s="230" t="s">
        <v>156</v>
      </c>
      <c r="AU327" s="230" t="s">
        <v>84</v>
      </c>
      <c r="AY327" s="3" t="s">
        <v>154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2</v>
      </c>
      <c r="BK327" s="231" t="n">
        <f aca="false">ROUND(I327*H327,2)</f>
        <v>0</v>
      </c>
      <c r="BL327" s="3" t="s">
        <v>161</v>
      </c>
      <c r="BM327" s="230" t="s">
        <v>430</v>
      </c>
    </row>
    <row r="328" s="244" customFormat="true" ht="12.8" hidden="false" customHeight="false" outlineLevel="0" collapsed="false">
      <c r="B328" s="245"/>
      <c r="C328" s="246"/>
      <c r="D328" s="235" t="s">
        <v>162</v>
      </c>
      <c r="E328" s="247"/>
      <c r="F328" s="248" t="s">
        <v>1038</v>
      </c>
      <c r="G328" s="246"/>
      <c r="H328" s="249" t="n">
        <v>44.85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62</v>
      </c>
      <c r="AU328" s="255" t="s">
        <v>84</v>
      </c>
      <c r="AV328" s="244" t="s">
        <v>84</v>
      </c>
      <c r="AW328" s="244" t="s">
        <v>31</v>
      </c>
      <c r="AX328" s="244" t="s">
        <v>75</v>
      </c>
      <c r="AY328" s="255" t="s">
        <v>154</v>
      </c>
    </row>
    <row r="329" s="256" customFormat="true" ht="12.8" hidden="false" customHeight="false" outlineLevel="0" collapsed="false">
      <c r="B329" s="257"/>
      <c r="C329" s="258"/>
      <c r="D329" s="235" t="s">
        <v>162</v>
      </c>
      <c r="E329" s="259"/>
      <c r="F329" s="260" t="s">
        <v>166</v>
      </c>
      <c r="G329" s="258"/>
      <c r="H329" s="261" t="n">
        <v>44.85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162</v>
      </c>
      <c r="AU329" s="267" t="s">
        <v>84</v>
      </c>
      <c r="AV329" s="256" t="s">
        <v>161</v>
      </c>
      <c r="AW329" s="256" t="s">
        <v>31</v>
      </c>
      <c r="AX329" s="256" t="s">
        <v>82</v>
      </c>
      <c r="AY329" s="267" t="s">
        <v>154</v>
      </c>
    </row>
    <row r="330" s="31" customFormat="true" ht="44.25" hidden="false" customHeight="true" outlineLevel="0" collapsed="false">
      <c r="A330" s="24"/>
      <c r="B330" s="25"/>
      <c r="C330" s="219" t="s">
        <v>307</v>
      </c>
      <c r="D330" s="284" t="s">
        <v>156</v>
      </c>
      <c r="E330" s="220" t="s">
        <v>511</v>
      </c>
      <c r="F330" s="221" t="s">
        <v>512</v>
      </c>
      <c r="G330" s="222" t="s">
        <v>265</v>
      </c>
      <c r="H330" s="223" t="n">
        <v>55.228</v>
      </c>
      <c r="I330" s="224"/>
      <c r="J330" s="225" t="n">
        <f aca="false">ROUND(I330*H330,2)</f>
        <v>0</v>
      </c>
      <c r="K330" s="221" t="s">
        <v>266</v>
      </c>
      <c r="L330" s="30"/>
      <c r="M330" s="226"/>
      <c r="N330" s="227" t="s">
        <v>40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61</v>
      </c>
      <c r="AT330" s="230" t="s">
        <v>156</v>
      </c>
      <c r="AU330" s="230" t="s">
        <v>84</v>
      </c>
      <c r="AY330" s="3" t="s">
        <v>154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2</v>
      </c>
      <c r="BK330" s="231" t="n">
        <f aca="false">ROUND(I330*H330,2)</f>
        <v>0</v>
      </c>
      <c r="BL330" s="3" t="s">
        <v>161</v>
      </c>
      <c r="BM330" s="230" t="s">
        <v>433</v>
      </c>
    </row>
    <row r="331" s="244" customFormat="true" ht="12.8" hidden="false" customHeight="false" outlineLevel="0" collapsed="false">
      <c r="B331" s="245"/>
      <c r="C331" s="246"/>
      <c r="D331" s="235" t="s">
        <v>162</v>
      </c>
      <c r="E331" s="247"/>
      <c r="F331" s="248" t="s">
        <v>1039</v>
      </c>
      <c r="G331" s="246"/>
      <c r="H331" s="249" t="n">
        <v>19.9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62</v>
      </c>
      <c r="AU331" s="255" t="s">
        <v>84</v>
      </c>
      <c r="AV331" s="244" t="s">
        <v>84</v>
      </c>
      <c r="AW331" s="244" t="s">
        <v>31</v>
      </c>
      <c r="AX331" s="244" t="s">
        <v>75</v>
      </c>
      <c r="AY331" s="255" t="s">
        <v>154</v>
      </c>
    </row>
    <row r="332" s="244" customFormat="true" ht="12.8" hidden="false" customHeight="false" outlineLevel="0" collapsed="false">
      <c r="B332" s="245"/>
      <c r="C332" s="246"/>
      <c r="D332" s="235" t="s">
        <v>162</v>
      </c>
      <c r="E332" s="247"/>
      <c r="F332" s="248" t="s">
        <v>1040</v>
      </c>
      <c r="G332" s="246"/>
      <c r="H332" s="249" t="n">
        <v>35.328</v>
      </c>
      <c r="I332" s="250"/>
      <c r="J332" s="246"/>
      <c r="K332" s="246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62</v>
      </c>
      <c r="AU332" s="255" t="s">
        <v>84</v>
      </c>
      <c r="AV332" s="244" t="s">
        <v>84</v>
      </c>
      <c r="AW332" s="244" t="s">
        <v>31</v>
      </c>
      <c r="AX332" s="244" t="s">
        <v>75</v>
      </c>
      <c r="AY332" s="255" t="s">
        <v>154</v>
      </c>
    </row>
    <row r="333" s="256" customFormat="true" ht="12.8" hidden="false" customHeight="false" outlineLevel="0" collapsed="false">
      <c r="B333" s="257"/>
      <c r="C333" s="258"/>
      <c r="D333" s="235" t="s">
        <v>162</v>
      </c>
      <c r="E333" s="259"/>
      <c r="F333" s="260" t="s">
        <v>166</v>
      </c>
      <c r="G333" s="258"/>
      <c r="H333" s="261" t="n">
        <v>55.228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62</v>
      </c>
      <c r="AU333" s="267" t="s">
        <v>84</v>
      </c>
      <c r="AV333" s="256" t="s">
        <v>161</v>
      </c>
      <c r="AW333" s="256" t="s">
        <v>31</v>
      </c>
      <c r="AX333" s="256" t="s">
        <v>82</v>
      </c>
      <c r="AY333" s="267" t="s">
        <v>154</v>
      </c>
    </row>
    <row r="334" s="31" customFormat="true" ht="44.25" hidden="false" customHeight="true" outlineLevel="0" collapsed="false">
      <c r="A334" s="24"/>
      <c r="B334" s="25"/>
      <c r="C334" s="219" t="s">
        <v>419</v>
      </c>
      <c r="D334" s="284" t="s">
        <v>156</v>
      </c>
      <c r="E334" s="220" t="s">
        <v>517</v>
      </c>
      <c r="F334" s="221" t="s">
        <v>264</v>
      </c>
      <c r="G334" s="222" t="s">
        <v>265</v>
      </c>
      <c r="H334" s="223" t="n">
        <v>40.02</v>
      </c>
      <c r="I334" s="224"/>
      <c r="J334" s="225" t="n">
        <f aca="false">ROUND(I334*H334,2)</f>
        <v>0</v>
      </c>
      <c r="K334" s="221" t="s">
        <v>266</v>
      </c>
      <c r="L334" s="30"/>
      <c r="M334" s="226"/>
      <c r="N334" s="227" t="s">
        <v>40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61</v>
      </c>
      <c r="AT334" s="230" t="s">
        <v>156</v>
      </c>
      <c r="AU334" s="230" t="s">
        <v>84</v>
      </c>
      <c r="AY334" s="3" t="s">
        <v>154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2</v>
      </c>
      <c r="BK334" s="231" t="n">
        <f aca="false">ROUND(I334*H334,2)</f>
        <v>0</v>
      </c>
      <c r="BL334" s="3" t="s">
        <v>161</v>
      </c>
      <c r="BM334" s="230" t="s">
        <v>437</v>
      </c>
    </row>
    <row r="335" s="244" customFormat="true" ht="12.8" hidden="false" customHeight="false" outlineLevel="0" collapsed="false">
      <c r="B335" s="245"/>
      <c r="C335" s="246"/>
      <c r="D335" s="235" t="s">
        <v>162</v>
      </c>
      <c r="E335" s="247"/>
      <c r="F335" s="248" t="s">
        <v>1037</v>
      </c>
      <c r="G335" s="246"/>
      <c r="H335" s="249" t="n">
        <v>40.02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62</v>
      </c>
      <c r="AU335" s="255" t="s">
        <v>84</v>
      </c>
      <c r="AV335" s="244" t="s">
        <v>84</v>
      </c>
      <c r="AW335" s="244" t="s">
        <v>31</v>
      </c>
      <c r="AX335" s="244" t="s">
        <v>75</v>
      </c>
      <c r="AY335" s="255" t="s">
        <v>154</v>
      </c>
    </row>
    <row r="336" s="256" customFormat="true" ht="12.8" hidden="false" customHeight="false" outlineLevel="0" collapsed="false">
      <c r="B336" s="257"/>
      <c r="C336" s="258"/>
      <c r="D336" s="235" t="s">
        <v>162</v>
      </c>
      <c r="E336" s="259"/>
      <c r="F336" s="260" t="s">
        <v>166</v>
      </c>
      <c r="G336" s="258"/>
      <c r="H336" s="261" t="n">
        <v>40.02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62</v>
      </c>
      <c r="AU336" s="267" t="s">
        <v>84</v>
      </c>
      <c r="AV336" s="256" t="s">
        <v>161</v>
      </c>
      <c r="AW336" s="256" t="s">
        <v>31</v>
      </c>
      <c r="AX336" s="256" t="s">
        <v>82</v>
      </c>
      <c r="AY336" s="267" t="s">
        <v>154</v>
      </c>
    </row>
    <row r="337" s="202" customFormat="true" ht="22.8" hidden="false" customHeight="true" outlineLevel="0" collapsed="false">
      <c r="B337" s="203"/>
      <c r="C337" s="204"/>
      <c r="D337" s="205" t="s">
        <v>74</v>
      </c>
      <c r="E337" s="217" t="s">
        <v>521</v>
      </c>
      <c r="F337" s="217" t="s">
        <v>522</v>
      </c>
      <c r="G337" s="204"/>
      <c r="H337" s="204"/>
      <c r="I337" s="207"/>
      <c r="J337" s="218" t="n">
        <f aca="false">BK337</f>
        <v>0</v>
      </c>
      <c r="K337" s="204"/>
      <c r="L337" s="209"/>
      <c r="M337" s="210"/>
      <c r="N337" s="211"/>
      <c r="O337" s="211"/>
      <c r="P337" s="212" t="n">
        <f aca="false">P338</f>
        <v>0</v>
      </c>
      <c r="Q337" s="211"/>
      <c r="R337" s="212" t="n">
        <f aca="false">R338</f>
        <v>0</v>
      </c>
      <c r="S337" s="211"/>
      <c r="T337" s="213" t="n">
        <f aca="false">T338</f>
        <v>0</v>
      </c>
      <c r="AR337" s="214" t="s">
        <v>82</v>
      </c>
      <c r="AT337" s="215" t="s">
        <v>74</v>
      </c>
      <c r="AU337" s="215" t="s">
        <v>82</v>
      </c>
      <c r="AY337" s="214" t="s">
        <v>154</v>
      </c>
      <c r="BK337" s="216" t="n">
        <f aca="false">BK338</f>
        <v>0</v>
      </c>
    </row>
    <row r="338" s="31" customFormat="true" ht="49.05" hidden="false" customHeight="true" outlineLevel="0" collapsed="false">
      <c r="A338" s="24"/>
      <c r="B338" s="25"/>
      <c r="C338" s="219" t="s">
        <v>311</v>
      </c>
      <c r="D338" s="284" t="s">
        <v>156</v>
      </c>
      <c r="E338" s="220" t="s">
        <v>524</v>
      </c>
      <c r="F338" s="221" t="s">
        <v>525</v>
      </c>
      <c r="G338" s="222" t="s">
        <v>265</v>
      </c>
      <c r="H338" s="223" t="n">
        <v>377.702</v>
      </c>
      <c r="I338" s="224"/>
      <c r="J338" s="225" t="n">
        <f aca="false">ROUND(I338*H338,2)</f>
        <v>0</v>
      </c>
      <c r="K338" s="221" t="s">
        <v>266</v>
      </c>
      <c r="L338" s="30"/>
      <c r="M338" s="295"/>
      <c r="N338" s="296" t="s">
        <v>40</v>
      </c>
      <c r="O338" s="297"/>
      <c r="P338" s="298" t="n">
        <f aca="false">O338*H338</f>
        <v>0</v>
      </c>
      <c r="Q338" s="298" t="n">
        <v>0</v>
      </c>
      <c r="R338" s="298" t="n">
        <f aca="false">Q338*H338</f>
        <v>0</v>
      </c>
      <c r="S338" s="298" t="n">
        <v>0</v>
      </c>
      <c r="T338" s="29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61</v>
      </c>
      <c r="AT338" s="230" t="s">
        <v>156</v>
      </c>
      <c r="AU338" s="230" t="s">
        <v>84</v>
      </c>
      <c r="AY338" s="3" t="s">
        <v>154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2</v>
      </c>
      <c r="BK338" s="231" t="n">
        <f aca="false">ROUND(I338*H338,2)</f>
        <v>0</v>
      </c>
      <c r="BL338" s="3" t="s">
        <v>161</v>
      </c>
      <c r="BM338" s="230" t="s">
        <v>440</v>
      </c>
    </row>
    <row r="339" s="31" customFormat="true" ht="6.95" hidden="false" customHeight="true" outlineLevel="0" collapsed="false">
      <c r="A339" s="24"/>
      <c r="B339" s="52"/>
      <c r="C339" s="53"/>
      <c r="D339" s="53"/>
      <c r="E339" s="53"/>
      <c r="F339" s="53"/>
      <c r="G339" s="53"/>
      <c r="H339" s="53"/>
      <c r="I339" s="53"/>
      <c r="J339" s="53"/>
      <c r="K339" s="53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+zGvSAG4aGrqTU28J+Ky3UohlEQPgB6Ynag81hUkASjHkJ8zCAFEPijr45EYuUnObI/7su8XY2hio/ZXms06KQ==" saltValue="ar2nUKPIhyDfTmY6stGnX/ZqppqrAxBJhTiQ10WG856aWofzEDrBlSLFqvcuqcJh+ii2dC9QB8nhT06XtGiwtA==" spinCount="100000" sheet="true" password="cc35" objects="true" scenarios="true" formatColumns="false" formatRows="false" autoFilter="false"/>
  <autoFilter ref="C127:K3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očínek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4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7:BE136)),  2)</f>
        <v>0</v>
      </c>
      <c r="G33" s="24"/>
      <c r="H33" s="24"/>
      <c r="I33" s="150" t="n">
        <v>0.21</v>
      </c>
      <c r="J33" s="149" t="n">
        <f aca="false">ROUND(((SUM(BE117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7:BF136)),  2)</f>
        <v>0</v>
      </c>
      <c r="G34" s="24"/>
      <c r="H34" s="24"/>
      <c r="I34" s="150" t="n">
        <v>0.12</v>
      </c>
      <c r="J34" s="149" t="n">
        <f aca="false">ROUND(((SUM(BF117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7:BG13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7:BH136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7:BI13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očínek III.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Strojní část čerpacích stani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počínek</v>
      </c>
      <c r="G89" s="26"/>
      <c r="H89" s="26"/>
      <c r="I89" s="17" t="s">
        <v>21</v>
      </c>
      <c r="J89" s="170" t="str">
        <f aca="false">IF(J12="","",J12)</f>
        <v>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29</v>
      </c>
      <c r="J91" s="171" t="str">
        <f aca="false">E21</f>
        <v>Multiaqu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Ing. Lubor Dítě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046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9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Opočínek III. část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2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1 - Strojní část čerpacích stanic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Opočínek</v>
      </c>
      <c r="G111" s="26"/>
      <c r="H111" s="26"/>
      <c r="I111" s="17" t="s">
        <v>21</v>
      </c>
      <c r="J111" s="170" t="str">
        <f aca="false">IF(J12="","",J12)</f>
        <v>8. 2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Vodovody a kanalizace Pardubice, a.s.</v>
      </c>
      <c r="G113" s="26"/>
      <c r="H113" s="26"/>
      <c r="I113" s="17" t="s">
        <v>29</v>
      </c>
      <c r="J113" s="171" t="str">
        <f aca="false">E21</f>
        <v>Multiaqua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1" t="str">
        <f aca="false">E24</f>
        <v>Ing. Lubor Dítě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3" hidden="false" customHeight="true" outlineLevel="0" collapsed="false">
      <c r="A116" s="190"/>
      <c r="B116" s="191"/>
      <c r="C116" s="192" t="s">
        <v>140</v>
      </c>
      <c r="D116" s="193" t="s">
        <v>60</v>
      </c>
      <c r="E116" s="193" t="s">
        <v>56</v>
      </c>
      <c r="F116" s="193" t="s">
        <v>57</v>
      </c>
      <c r="G116" s="193" t="s">
        <v>141</v>
      </c>
      <c r="H116" s="193" t="s">
        <v>142</v>
      </c>
      <c r="I116" s="193" t="s">
        <v>143</v>
      </c>
      <c r="J116" s="193" t="s">
        <v>126</v>
      </c>
      <c r="K116" s="194" t="s">
        <v>144</v>
      </c>
      <c r="L116" s="195"/>
      <c r="M116" s="82"/>
      <c r="N116" s="83" t="s">
        <v>39</v>
      </c>
      <c r="O116" s="83" t="s">
        <v>145</v>
      </c>
      <c r="P116" s="83" t="s">
        <v>146</v>
      </c>
      <c r="Q116" s="83" t="s">
        <v>147</v>
      </c>
      <c r="R116" s="83" t="s">
        <v>148</v>
      </c>
      <c r="S116" s="83" t="s">
        <v>149</v>
      </c>
      <c r="T116" s="84" t="s">
        <v>150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51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28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4</v>
      </c>
      <c r="E118" s="206" t="s">
        <v>1047</v>
      </c>
      <c r="F118" s="206" t="s">
        <v>1048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36)</f>
        <v>0</v>
      </c>
      <c r="Q118" s="211"/>
      <c r="R118" s="212" t="n">
        <f aca="false">SUM(R119:R136)</f>
        <v>0</v>
      </c>
      <c r="S118" s="211"/>
      <c r="T118" s="213" t="n">
        <f aca="false">SUM(T119:T136)</f>
        <v>0</v>
      </c>
      <c r="AR118" s="214" t="s">
        <v>82</v>
      </c>
      <c r="AT118" s="215" t="s">
        <v>74</v>
      </c>
      <c r="AU118" s="215" t="s">
        <v>75</v>
      </c>
      <c r="AY118" s="214" t="s">
        <v>154</v>
      </c>
      <c r="BK118" s="216" t="n">
        <f aca="false">SUM(BK119:BK136)</f>
        <v>0</v>
      </c>
    </row>
    <row r="119" s="31" customFormat="true" ht="66.75" hidden="false" customHeight="true" outlineLevel="0" collapsed="false">
      <c r="A119" s="24"/>
      <c r="B119" s="25"/>
      <c r="C119" s="219" t="s">
        <v>82</v>
      </c>
      <c r="D119" s="219" t="s">
        <v>156</v>
      </c>
      <c r="E119" s="220" t="s">
        <v>1049</v>
      </c>
      <c r="F119" s="221" t="s">
        <v>1050</v>
      </c>
      <c r="G119" s="222" t="s">
        <v>906</v>
      </c>
      <c r="H119" s="223" t="n">
        <v>2</v>
      </c>
      <c r="I119" s="224"/>
      <c r="J119" s="225" t="n">
        <f aca="false">ROUND(I119*H119,2)</f>
        <v>0</v>
      </c>
      <c r="K119" s="221"/>
      <c r="L119" s="30"/>
      <c r="M119" s="226"/>
      <c r="N119" s="227" t="s">
        <v>40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61</v>
      </c>
      <c r="AT119" s="230" t="s">
        <v>156</v>
      </c>
      <c r="AU119" s="230" t="s">
        <v>82</v>
      </c>
      <c r="AY119" s="3" t="s">
        <v>154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2</v>
      </c>
      <c r="BK119" s="231" t="n">
        <f aca="false">ROUND(I119*H119,2)</f>
        <v>0</v>
      </c>
      <c r="BL119" s="3" t="s">
        <v>161</v>
      </c>
      <c r="BM119" s="230" t="s">
        <v>84</v>
      </c>
    </row>
    <row r="120" s="31" customFormat="true" ht="12.8" hidden="false" customHeight="false" outlineLevel="0" collapsed="false">
      <c r="A120" s="24"/>
      <c r="B120" s="25"/>
      <c r="C120" s="26"/>
      <c r="D120" s="235" t="s">
        <v>191</v>
      </c>
      <c r="E120" s="26"/>
      <c r="F120" s="268" t="s">
        <v>1051</v>
      </c>
      <c r="G120" s="26"/>
      <c r="H120" s="26"/>
      <c r="I120" s="269"/>
      <c r="J120" s="26"/>
      <c r="K120" s="26"/>
      <c r="L120" s="30"/>
      <c r="M120" s="270"/>
      <c r="N120" s="271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1</v>
      </c>
      <c r="AU120" s="3" t="s">
        <v>82</v>
      </c>
    </row>
    <row r="121" s="31" customFormat="true" ht="33" hidden="false" customHeight="true" outlineLevel="0" collapsed="false">
      <c r="A121" s="24"/>
      <c r="B121" s="25"/>
      <c r="C121" s="219" t="s">
        <v>84</v>
      </c>
      <c r="D121" s="219" t="s">
        <v>156</v>
      </c>
      <c r="E121" s="220" t="s">
        <v>1052</v>
      </c>
      <c r="F121" s="221" t="s">
        <v>1053</v>
      </c>
      <c r="G121" s="222" t="s">
        <v>301</v>
      </c>
      <c r="H121" s="223" t="n">
        <v>8</v>
      </c>
      <c r="I121" s="224"/>
      <c r="J121" s="225" t="n">
        <f aca="false">ROUND(I121*H121,2)</f>
        <v>0</v>
      </c>
      <c r="K121" s="221"/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1</v>
      </c>
      <c r="AT121" s="230" t="s">
        <v>156</v>
      </c>
      <c r="AU121" s="230" t="s">
        <v>82</v>
      </c>
      <c r="AY121" s="3" t="s">
        <v>154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61</v>
      </c>
      <c r="BM121" s="230" t="s">
        <v>161</v>
      </c>
    </row>
    <row r="122" s="31" customFormat="true" ht="44.25" hidden="false" customHeight="true" outlineLevel="0" collapsed="false">
      <c r="A122" s="24"/>
      <c r="B122" s="25"/>
      <c r="C122" s="219" t="s">
        <v>177</v>
      </c>
      <c r="D122" s="219" t="s">
        <v>156</v>
      </c>
      <c r="E122" s="220" t="s">
        <v>1054</v>
      </c>
      <c r="F122" s="221" t="s">
        <v>1055</v>
      </c>
      <c r="G122" s="222" t="s">
        <v>906</v>
      </c>
      <c r="H122" s="223" t="n">
        <v>2</v>
      </c>
      <c r="I122" s="224"/>
      <c r="J122" s="225" t="n">
        <f aca="false">ROUND(I122*H122,2)</f>
        <v>0</v>
      </c>
      <c r="K122" s="221"/>
      <c r="L122" s="30"/>
      <c r="M122" s="226"/>
      <c r="N122" s="227" t="s">
        <v>40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61</v>
      </c>
      <c r="AT122" s="230" t="s">
        <v>156</v>
      </c>
      <c r="AU122" s="230" t="s">
        <v>82</v>
      </c>
      <c r="AY122" s="3" t="s">
        <v>154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61</v>
      </c>
      <c r="BM122" s="230" t="s">
        <v>180</v>
      </c>
    </row>
    <row r="123" s="31" customFormat="true" ht="37.8" hidden="false" customHeight="true" outlineLevel="0" collapsed="false">
      <c r="A123" s="24"/>
      <c r="B123" s="25"/>
      <c r="C123" s="219" t="s">
        <v>161</v>
      </c>
      <c r="D123" s="219" t="s">
        <v>156</v>
      </c>
      <c r="E123" s="220" t="s">
        <v>1056</v>
      </c>
      <c r="F123" s="221" t="s">
        <v>1057</v>
      </c>
      <c r="G123" s="222" t="s">
        <v>301</v>
      </c>
      <c r="H123" s="223" t="n">
        <v>13.6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61</v>
      </c>
      <c r="AT123" s="230" t="s">
        <v>156</v>
      </c>
      <c r="AU123" s="230" t="s">
        <v>82</v>
      </c>
      <c r="AY123" s="3" t="s">
        <v>15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61</v>
      </c>
      <c r="BM123" s="230" t="s">
        <v>185</v>
      </c>
    </row>
    <row r="124" s="31" customFormat="true" ht="55.5" hidden="false" customHeight="true" outlineLevel="0" collapsed="false">
      <c r="A124" s="24"/>
      <c r="B124" s="25"/>
      <c r="C124" s="219" t="s">
        <v>187</v>
      </c>
      <c r="D124" s="219" t="s">
        <v>156</v>
      </c>
      <c r="E124" s="220" t="s">
        <v>1058</v>
      </c>
      <c r="F124" s="221" t="s">
        <v>1059</v>
      </c>
      <c r="G124" s="222" t="s">
        <v>301</v>
      </c>
      <c r="H124" s="223" t="n">
        <v>2.8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61</v>
      </c>
      <c r="AT124" s="230" t="s">
        <v>156</v>
      </c>
      <c r="AU124" s="230" t="s">
        <v>82</v>
      </c>
      <c r="AY124" s="3" t="s">
        <v>15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61</v>
      </c>
      <c r="BM124" s="230" t="s">
        <v>190</v>
      </c>
    </row>
    <row r="125" s="31" customFormat="true" ht="55.5" hidden="false" customHeight="true" outlineLevel="0" collapsed="false">
      <c r="A125" s="24"/>
      <c r="B125" s="25"/>
      <c r="C125" s="219" t="s">
        <v>180</v>
      </c>
      <c r="D125" s="219" t="s">
        <v>156</v>
      </c>
      <c r="E125" s="220" t="s">
        <v>1060</v>
      </c>
      <c r="F125" s="221" t="s">
        <v>1061</v>
      </c>
      <c r="G125" s="222" t="s">
        <v>301</v>
      </c>
      <c r="H125" s="223" t="n">
        <v>3.2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1</v>
      </c>
      <c r="AT125" s="230" t="s">
        <v>156</v>
      </c>
      <c r="AU125" s="230" t="s">
        <v>82</v>
      </c>
      <c r="AY125" s="3" t="s">
        <v>15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61</v>
      </c>
      <c r="BM125" s="230" t="s">
        <v>7</v>
      </c>
    </row>
    <row r="126" s="31" customFormat="true" ht="37.8" hidden="false" customHeight="true" outlineLevel="0" collapsed="false">
      <c r="A126" s="24"/>
      <c r="B126" s="25"/>
      <c r="C126" s="219" t="s">
        <v>198</v>
      </c>
      <c r="D126" s="219" t="s">
        <v>156</v>
      </c>
      <c r="E126" s="220" t="s">
        <v>1062</v>
      </c>
      <c r="F126" s="221" t="s">
        <v>1063</v>
      </c>
      <c r="G126" s="222" t="s">
        <v>906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1</v>
      </c>
      <c r="AT126" s="230" t="s">
        <v>156</v>
      </c>
      <c r="AU126" s="230" t="s">
        <v>82</v>
      </c>
      <c r="AY126" s="3" t="s">
        <v>15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61</v>
      </c>
      <c r="BM126" s="230" t="s">
        <v>202</v>
      </c>
    </row>
    <row r="127" s="31" customFormat="true" ht="49.05" hidden="false" customHeight="true" outlineLevel="0" collapsed="false">
      <c r="A127" s="24"/>
      <c r="B127" s="25"/>
      <c r="C127" s="219" t="s">
        <v>185</v>
      </c>
      <c r="D127" s="219" t="s">
        <v>156</v>
      </c>
      <c r="E127" s="220" t="s">
        <v>1064</v>
      </c>
      <c r="F127" s="221" t="s">
        <v>1065</v>
      </c>
      <c r="G127" s="222" t="s">
        <v>90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1</v>
      </c>
      <c r="AT127" s="230" t="s">
        <v>156</v>
      </c>
      <c r="AU127" s="230" t="s">
        <v>82</v>
      </c>
      <c r="AY127" s="3" t="s">
        <v>15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61</v>
      </c>
      <c r="BM127" s="230" t="s">
        <v>208</v>
      </c>
    </row>
    <row r="128" s="31" customFormat="true" ht="37.8" hidden="false" customHeight="true" outlineLevel="0" collapsed="false">
      <c r="A128" s="24"/>
      <c r="B128" s="25"/>
      <c r="C128" s="219" t="s">
        <v>211</v>
      </c>
      <c r="D128" s="219" t="s">
        <v>156</v>
      </c>
      <c r="E128" s="220" t="s">
        <v>1066</v>
      </c>
      <c r="F128" s="221" t="s">
        <v>1067</v>
      </c>
      <c r="G128" s="222" t="s">
        <v>906</v>
      </c>
      <c r="H128" s="223" t="n">
        <v>3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1</v>
      </c>
      <c r="AT128" s="230" t="s">
        <v>156</v>
      </c>
      <c r="AU128" s="230" t="s">
        <v>82</v>
      </c>
      <c r="AY128" s="3" t="s">
        <v>15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61</v>
      </c>
      <c r="BM128" s="230" t="s">
        <v>215</v>
      </c>
    </row>
    <row r="129" s="31" customFormat="true" ht="37.8" hidden="false" customHeight="true" outlineLevel="0" collapsed="false">
      <c r="A129" s="24"/>
      <c r="B129" s="25"/>
      <c r="C129" s="219" t="s">
        <v>190</v>
      </c>
      <c r="D129" s="219" t="s">
        <v>156</v>
      </c>
      <c r="E129" s="220" t="s">
        <v>1068</v>
      </c>
      <c r="F129" s="221" t="s">
        <v>1069</v>
      </c>
      <c r="G129" s="222" t="s">
        <v>906</v>
      </c>
      <c r="H129" s="223" t="n">
        <v>2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1</v>
      </c>
      <c r="AT129" s="230" t="s">
        <v>156</v>
      </c>
      <c r="AU129" s="230" t="s">
        <v>82</v>
      </c>
      <c r="AY129" s="3" t="s">
        <v>15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61</v>
      </c>
      <c r="BM129" s="230" t="s">
        <v>218</v>
      </c>
    </row>
    <row r="130" s="31" customFormat="true" ht="33" hidden="false" customHeight="true" outlineLevel="0" collapsed="false">
      <c r="A130" s="24"/>
      <c r="B130" s="25"/>
      <c r="C130" s="219" t="s">
        <v>219</v>
      </c>
      <c r="D130" s="219" t="s">
        <v>156</v>
      </c>
      <c r="E130" s="220" t="s">
        <v>1070</v>
      </c>
      <c r="F130" s="221" t="s">
        <v>1071</v>
      </c>
      <c r="G130" s="222" t="s">
        <v>906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1</v>
      </c>
      <c r="AT130" s="230" t="s">
        <v>156</v>
      </c>
      <c r="AU130" s="230" t="s">
        <v>82</v>
      </c>
      <c r="AY130" s="3" t="s">
        <v>15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61</v>
      </c>
      <c r="BM130" s="230" t="s">
        <v>222</v>
      </c>
    </row>
    <row r="131" s="31" customFormat="true" ht="37.8" hidden="false" customHeight="true" outlineLevel="0" collapsed="false">
      <c r="A131" s="24"/>
      <c r="B131" s="25"/>
      <c r="C131" s="219" t="s">
        <v>7</v>
      </c>
      <c r="D131" s="219" t="s">
        <v>156</v>
      </c>
      <c r="E131" s="220" t="s">
        <v>1072</v>
      </c>
      <c r="F131" s="221" t="s">
        <v>1073</v>
      </c>
      <c r="G131" s="222" t="s">
        <v>906</v>
      </c>
      <c r="H131" s="223" t="n">
        <v>3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1</v>
      </c>
      <c r="AT131" s="230" t="s">
        <v>156</v>
      </c>
      <c r="AU131" s="230" t="s">
        <v>82</v>
      </c>
      <c r="AY131" s="3" t="s">
        <v>15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1</v>
      </c>
      <c r="BM131" s="230" t="s">
        <v>232</v>
      </c>
    </row>
    <row r="132" s="31" customFormat="true" ht="37.8" hidden="false" customHeight="true" outlineLevel="0" collapsed="false">
      <c r="A132" s="24"/>
      <c r="B132" s="25"/>
      <c r="C132" s="219" t="s">
        <v>233</v>
      </c>
      <c r="D132" s="219" t="s">
        <v>156</v>
      </c>
      <c r="E132" s="220" t="s">
        <v>1074</v>
      </c>
      <c r="F132" s="221" t="s">
        <v>1075</v>
      </c>
      <c r="G132" s="222" t="s">
        <v>906</v>
      </c>
      <c r="H132" s="223" t="n">
        <v>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1</v>
      </c>
      <c r="AT132" s="230" t="s">
        <v>156</v>
      </c>
      <c r="AU132" s="230" t="s">
        <v>82</v>
      </c>
      <c r="AY132" s="3" t="s">
        <v>15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1</v>
      </c>
      <c r="BM132" s="230" t="s">
        <v>236</v>
      </c>
    </row>
    <row r="133" s="31" customFormat="true" ht="44.25" hidden="false" customHeight="true" outlineLevel="0" collapsed="false">
      <c r="A133" s="24"/>
      <c r="B133" s="25"/>
      <c r="C133" s="219" t="s">
        <v>202</v>
      </c>
      <c r="D133" s="219" t="s">
        <v>156</v>
      </c>
      <c r="E133" s="220" t="s">
        <v>1076</v>
      </c>
      <c r="F133" s="221" t="s">
        <v>1077</v>
      </c>
      <c r="G133" s="222" t="s">
        <v>458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1</v>
      </c>
      <c r="AT133" s="230" t="s">
        <v>156</v>
      </c>
      <c r="AU133" s="230" t="s">
        <v>82</v>
      </c>
      <c r="AY133" s="3" t="s">
        <v>15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1</v>
      </c>
      <c r="BM133" s="230" t="s">
        <v>241</v>
      </c>
    </row>
    <row r="134" s="31" customFormat="true" ht="33" hidden="false" customHeight="true" outlineLevel="0" collapsed="false">
      <c r="A134" s="24"/>
      <c r="B134" s="25"/>
      <c r="C134" s="219" t="s">
        <v>242</v>
      </c>
      <c r="D134" s="219" t="s">
        <v>156</v>
      </c>
      <c r="E134" s="220" t="s">
        <v>1078</v>
      </c>
      <c r="F134" s="221" t="s">
        <v>1079</v>
      </c>
      <c r="G134" s="222" t="s">
        <v>906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1</v>
      </c>
      <c r="AT134" s="230" t="s">
        <v>156</v>
      </c>
      <c r="AU134" s="230" t="s">
        <v>82</v>
      </c>
      <c r="AY134" s="3" t="s">
        <v>15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61</v>
      </c>
      <c r="BM134" s="230" t="s">
        <v>245</v>
      </c>
    </row>
    <row r="135" s="31" customFormat="true" ht="49.05" hidden="false" customHeight="true" outlineLevel="0" collapsed="false">
      <c r="A135" s="24"/>
      <c r="B135" s="25"/>
      <c r="C135" s="219" t="s">
        <v>208</v>
      </c>
      <c r="D135" s="219" t="s">
        <v>156</v>
      </c>
      <c r="E135" s="220" t="s">
        <v>1080</v>
      </c>
      <c r="F135" s="221" t="s">
        <v>1081</v>
      </c>
      <c r="G135" s="222" t="s">
        <v>906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1</v>
      </c>
      <c r="AT135" s="230" t="s">
        <v>156</v>
      </c>
      <c r="AU135" s="230" t="s">
        <v>82</v>
      </c>
      <c r="AY135" s="3" t="s">
        <v>15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61</v>
      </c>
      <c r="BM135" s="230" t="s">
        <v>250</v>
      </c>
    </row>
    <row r="136" s="31" customFormat="true" ht="37.8" hidden="false" customHeight="true" outlineLevel="0" collapsed="false">
      <c r="A136" s="24"/>
      <c r="B136" s="25"/>
      <c r="C136" s="219" t="s">
        <v>253</v>
      </c>
      <c r="D136" s="219" t="s">
        <v>156</v>
      </c>
      <c r="E136" s="220" t="s">
        <v>1082</v>
      </c>
      <c r="F136" s="221" t="s">
        <v>1083</v>
      </c>
      <c r="G136" s="222" t="s">
        <v>906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95"/>
      <c r="N136" s="296" t="s">
        <v>40</v>
      </c>
      <c r="O136" s="297"/>
      <c r="P136" s="298" t="n">
        <f aca="false">O136*H136</f>
        <v>0</v>
      </c>
      <c r="Q136" s="298" t="n">
        <v>0</v>
      </c>
      <c r="R136" s="298" t="n">
        <f aca="false">Q136*H136</f>
        <v>0</v>
      </c>
      <c r="S136" s="298" t="n">
        <v>0</v>
      </c>
      <c r="T136" s="29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1</v>
      </c>
      <c r="AT136" s="230" t="s">
        <v>156</v>
      </c>
      <c r="AU136" s="230" t="s">
        <v>82</v>
      </c>
      <c r="AY136" s="3" t="s">
        <v>15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61</v>
      </c>
      <c r="BM136" s="230" t="s">
        <v>256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02aABnceQDbu5nkA/WQfLvExppWc56OiB+Bob2Ys3pxnXjUx97TIn5HlvFecK35vdKjvEXzRYt/v2KlkiDFSfw==" saltValue="riFWwTuEJboLhibCo6k76ftzr76xwxlsdQbnpmZe1hvC80jKWDJANsIE9tLMkJpcGX+VV7IiLap1XVPA8EwjCQ==" spinCount="100000" sheet="true" password="cc35" objects="true" scenarios="true" formatColumns="false" formatRows="false" autoFilter="false"/>
  <autoFilter ref="C116:K13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očínek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8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1:BE192)),  2)</f>
        <v>0</v>
      </c>
      <c r="G33" s="24"/>
      <c r="H33" s="24"/>
      <c r="I33" s="150" t="n">
        <v>0.21</v>
      </c>
      <c r="J33" s="149" t="n">
        <f aca="false">ROUND(((SUM(BE121:BE1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1:BF192)),  2)</f>
        <v>0</v>
      </c>
      <c r="G34" s="24"/>
      <c r="H34" s="24"/>
      <c r="I34" s="150" t="n">
        <v>0.12</v>
      </c>
      <c r="J34" s="149" t="n">
        <f aca="false">ROUND(((SUM(BF121:BF1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1:BG19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1:BH192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1:BI19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očínek III. čá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Elektro část čerpacích stani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počínek</v>
      </c>
      <c r="G89" s="26"/>
      <c r="H89" s="26"/>
      <c r="I89" s="17" t="s">
        <v>21</v>
      </c>
      <c r="J89" s="170" t="str">
        <f aca="false">IF(J12="","",J12)</f>
        <v>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29</v>
      </c>
      <c r="J91" s="171" t="str">
        <f aca="false">E21</f>
        <v>Multiaqu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Ing. Lubor Dítě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5</v>
      </c>
      <c r="D94" s="173"/>
      <c r="E94" s="173"/>
      <c r="F94" s="173"/>
      <c r="G94" s="173"/>
      <c r="H94" s="173"/>
      <c r="I94" s="173"/>
      <c r="J94" s="174" t="s">
        <v>12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77" customFormat="true" ht="24.95" hidden="false" customHeight="true" outlineLevel="0" collapsed="false">
      <c r="B97" s="178"/>
      <c r="C97" s="179"/>
      <c r="D97" s="180" t="s">
        <v>1085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1086</v>
      </c>
      <c r="E98" s="181"/>
      <c r="F98" s="181"/>
      <c r="G98" s="181"/>
      <c r="H98" s="181"/>
      <c r="I98" s="181"/>
      <c r="J98" s="182" t="n">
        <f aca="false">J153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1087</v>
      </c>
      <c r="E99" s="181"/>
      <c r="F99" s="181"/>
      <c r="G99" s="181"/>
      <c r="H99" s="181"/>
      <c r="I99" s="181"/>
      <c r="J99" s="182" t="n">
        <f aca="false">J166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088</v>
      </c>
      <c r="E100" s="181"/>
      <c r="F100" s="181"/>
      <c r="G100" s="181"/>
      <c r="H100" s="181"/>
      <c r="I100" s="181"/>
      <c r="J100" s="182" t="n">
        <f aca="false">J175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089</v>
      </c>
      <c r="E101" s="181"/>
      <c r="F101" s="181"/>
      <c r="G101" s="181"/>
      <c r="H101" s="181"/>
      <c r="I101" s="181"/>
      <c r="J101" s="182" t="n">
        <f aca="false">J190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Opočínek III. část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PS 02 - Elektro část čerpacích stanic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počínek</v>
      </c>
      <c r="G115" s="26"/>
      <c r="H115" s="26"/>
      <c r="I115" s="17" t="s">
        <v>21</v>
      </c>
      <c r="J115" s="170" t="str">
        <f aca="false">IF(J12="","",J12)</f>
        <v>8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Vodovody a kanalizace Pardubice, a.s.</v>
      </c>
      <c r="G117" s="26"/>
      <c r="H117" s="26"/>
      <c r="I117" s="17" t="s">
        <v>29</v>
      </c>
      <c r="J117" s="171" t="str">
        <f aca="false">E21</f>
        <v>Multiaqua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Ing. Lubor Dítě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40</v>
      </c>
      <c r="D120" s="193" t="s">
        <v>60</v>
      </c>
      <c r="E120" s="193" t="s">
        <v>56</v>
      </c>
      <c r="F120" s="193" t="s">
        <v>57</v>
      </c>
      <c r="G120" s="193" t="s">
        <v>141</v>
      </c>
      <c r="H120" s="193" t="s">
        <v>142</v>
      </c>
      <c r="I120" s="193" t="s">
        <v>143</v>
      </c>
      <c r="J120" s="193" t="s">
        <v>126</v>
      </c>
      <c r="K120" s="194" t="s">
        <v>144</v>
      </c>
      <c r="L120" s="195"/>
      <c r="M120" s="82"/>
      <c r="N120" s="83" t="s">
        <v>39</v>
      </c>
      <c r="O120" s="83" t="s">
        <v>145</v>
      </c>
      <c r="P120" s="83" t="s">
        <v>146</v>
      </c>
      <c r="Q120" s="83" t="s">
        <v>147</v>
      </c>
      <c r="R120" s="83" t="s">
        <v>148</v>
      </c>
      <c r="S120" s="83" t="s">
        <v>149</v>
      </c>
      <c r="T120" s="84" t="s">
        <v>150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51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+P153+P166+P175+P190</f>
        <v>0</v>
      </c>
      <c r="Q121" s="86"/>
      <c r="R121" s="199" t="n">
        <f aca="false">R122+R153+R166+R175+R190</f>
        <v>0</v>
      </c>
      <c r="S121" s="86"/>
      <c r="T121" s="200" t="n">
        <f aca="false">T122+T153+T166+T175+T190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8</v>
      </c>
      <c r="BK121" s="201" t="n">
        <f aca="false">BK122+BK153+BK166+BK175+BK190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1047</v>
      </c>
      <c r="F122" s="206" t="s">
        <v>1090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52)</f>
        <v>0</v>
      </c>
      <c r="Q122" s="211"/>
      <c r="R122" s="212" t="n">
        <f aca="false">SUM(R123:R152)</f>
        <v>0</v>
      </c>
      <c r="S122" s="211"/>
      <c r="T122" s="213" t="n">
        <f aca="false">SUM(T123:T152)</f>
        <v>0</v>
      </c>
      <c r="AR122" s="214" t="s">
        <v>82</v>
      </c>
      <c r="AT122" s="215" t="s">
        <v>74</v>
      </c>
      <c r="AU122" s="215" t="s">
        <v>75</v>
      </c>
      <c r="AY122" s="214" t="s">
        <v>154</v>
      </c>
      <c r="BK122" s="216" t="n">
        <f aca="false">SUM(BK123:BK152)</f>
        <v>0</v>
      </c>
    </row>
    <row r="123" s="31" customFormat="true" ht="16.5" hidden="false" customHeight="true" outlineLevel="0" collapsed="false">
      <c r="A123" s="24"/>
      <c r="B123" s="25"/>
      <c r="C123" s="219" t="s">
        <v>82</v>
      </c>
      <c r="D123" s="219" t="s">
        <v>156</v>
      </c>
      <c r="E123" s="220" t="s">
        <v>1091</v>
      </c>
      <c r="F123" s="221" t="s">
        <v>1092</v>
      </c>
      <c r="G123" s="222" t="s">
        <v>458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61</v>
      </c>
      <c r="AT123" s="230" t="s">
        <v>156</v>
      </c>
      <c r="AU123" s="230" t="s">
        <v>82</v>
      </c>
      <c r="AY123" s="3" t="s">
        <v>15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61</v>
      </c>
      <c r="BM123" s="230" t="s">
        <v>84</v>
      </c>
    </row>
    <row r="124" s="31" customFormat="true" ht="12.8" hidden="false" customHeight="false" outlineLevel="0" collapsed="false">
      <c r="A124" s="24"/>
      <c r="B124" s="25"/>
      <c r="C124" s="26"/>
      <c r="D124" s="235" t="s">
        <v>191</v>
      </c>
      <c r="E124" s="26"/>
      <c r="F124" s="300" t="s">
        <v>1093</v>
      </c>
      <c r="G124" s="26"/>
      <c r="H124" s="26"/>
      <c r="I124" s="269"/>
      <c r="J124" s="26"/>
      <c r="K124" s="26"/>
      <c r="L124" s="30"/>
      <c r="M124" s="270"/>
      <c r="N124" s="27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1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19" t="s">
        <v>84</v>
      </c>
      <c r="D125" s="219" t="s">
        <v>156</v>
      </c>
      <c r="E125" s="220" t="s">
        <v>1094</v>
      </c>
      <c r="F125" s="221" t="s">
        <v>1095</v>
      </c>
      <c r="G125" s="222" t="s">
        <v>906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1</v>
      </c>
      <c r="AT125" s="230" t="s">
        <v>156</v>
      </c>
      <c r="AU125" s="230" t="s">
        <v>82</v>
      </c>
      <c r="AY125" s="3" t="s">
        <v>15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61</v>
      </c>
      <c r="BM125" s="230" t="s">
        <v>161</v>
      </c>
    </row>
    <row r="126" s="31" customFormat="true" ht="12.8" hidden="false" customHeight="false" outlineLevel="0" collapsed="false">
      <c r="A126" s="24"/>
      <c r="B126" s="25"/>
      <c r="C126" s="26"/>
      <c r="D126" s="235" t="s">
        <v>191</v>
      </c>
      <c r="E126" s="26"/>
      <c r="F126" s="268" t="s">
        <v>1096</v>
      </c>
      <c r="G126" s="26"/>
      <c r="H126" s="26"/>
      <c r="I126" s="269"/>
      <c r="J126" s="26"/>
      <c r="K126" s="26"/>
      <c r="L126" s="30"/>
      <c r="M126" s="270"/>
      <c r="N126" s="27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9" t="s">
        <v>177</v>
      </c>
      <c r="D127" s="219" t="s">
        <v>156</v>
      </c>
      <c r="E127" s="220" t="s">
        <v>1097</v>
      </c>
      <c r="F127" s="221" t="s">
        <v>1098</v>
      </c>
      <c r="G127" s="222" t="s">
        <v>90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1</v>
      </c>
      <c r="AT127" s="230" t="s">
        <v>156</v>
      </c>
      <c r="AU127" s="230" t="s">
        <v>82</v>
      </c>
      <c r="AY127" s="3" t="s">
        <v>15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61</v>
      </c>
      <c r="BM127" s="230" t="s">
        <v>180</v>
      </c>
    </row>
    <row r="128" s="31" customFormat="true" ht="12.8" hidden="false" customHeight="false" outlineLevel="0" collapsed="false">
      <c r="A128" s="24"/>
      <c r="B128" s="25"/>
      <c r="C128" s="26"/>
      <c r="D128" s="235" t="s">
        <v>191</v>
      </c>
      <c r="E128" s="26"/>
      <c r="F128" s="268" t="s">
        <v>1099</v>
      </c>
      <c r="G128" s="26"/>
      <c r="H128" s="26"/>
      <c r="I128" s="269"/>
      <c r="J128" s="26"/>
      <c r="K128" s="26"/>
      <c r="L128" s="30"/>
      <c r="M128" s="270"/>
      <c r="N128" s="27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1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9" t="s">
        <v>161</v>
      </c>
      <c r="D129" s="219" t="s">
        <v>156</v>
      </c>
      <c r="E129" s="220" t="s">
        <v>1100</v>
      </c>
      <c r="F129" s="221" t="s">
        <v>1101</v>
      </c>
      <c r="G129" s="222" t="s">
        <v>458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1</v>
      </c>
      <c r="AT129" s="230" t="s">
        <v>156</v>
      </c>
      <c r="AU129" s="230" t="s">
        <v>82</v>
      </c>
      <c r="AY129" s="3" t="s">
        <v>15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61</v>
      </c>
      <c r="BM129" s="230" t="s">
        <v>185</v>
      </c>
    </row>
    <row r="130" s="31" customFormat="true" ht="12.8" hidden="false" customHeight="false" outlineLevel="0" collapsed="false">
      <c r="A130" s="24"/>
      <c r="B130" s="25"/>
      <c r="C130" s="26"/>
      <c r="D130" s="235" t="s">
        <v>191</v>
      </c>
      <c r="E130" s="26"/>
      <c r="F130" s="268" t="s">
        <v>1102</v>
      </c>
      <c r="G130" s="26"/>
      <c r="H130" s="26"/>
      <c r="I130" s="269"/>
      <c r="J130" s="26"/>
      <c r="K130" s="26"/>
      <c r="L130" s="30"/>
      <c r="M130" s="270"/>
      <c r="N130" s="27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1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9" t="s">
        <v>187</v>
      </c>
      <c r="D131" s="219" t="s">
        <v>156</v>
      </c>
      <c r="E131" s="220" t="s">
        <v>1103</v>
      </c>
      <c r="F131" s="221" t="s">
        <v>1104</v>
      </c>
      <c r="G131" s="222" t="s">
        <v>458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1</v>
      </c>
      <c r="AT131" s="230" t="s">
        <v>156</v>
      </c>
      <c r="AU131" s="230" t="s">
        <v>82</v>
      </c>
      <c r="AY131" s="3" t="s">
        <v>15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1</v>
      </c>
      <c r="BM131" s="230" t="s">
        <v>190</v>
      </c>
    </row>
    <row r="132" s="31" customFormat="true" ht="12.8" hidden="false" customHeight="false" outlineLevel="0" collapsed="false">
      <c r="A132" s="24"/>
      <c r="B132" s="25"/>
      <c r="C132" s="26"/>
      <c r="D132" s="235" t="s">
        <v>191</v>
      </c>
      <c r="E132" s="26"/>
      <c r="F132" s="268" t="s">
        <v>1102</v>
      </c>
      <c r="G132" s="26"/>
      <c r="H132" s="26"/>
      <c r="I132" s="269"/>
      <c r="J132" s="26"/>
      <c r="K132" s="26"/>
      <c r="L132" s="30"/>
      <c r="M132" s="270"/>
      <c r="N132" s="27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1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9" t="s">
        <v>180</v>
      </c>
      <c r="D133" s="219" t="s">
        <v>156</v>
      </c>
      <c r="E133" s="220" t="s">
        <v>1105</v>
      </c>
      <c r="F133" s="221" t="s">
        <v>1106</v>
      </c>
      <c r="G133" s="222" t="s">
        <v>458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1</v>
      </c>
      <c r="AT133" s="230" t="s">
        <v>156</v>
      </c>
      <c r="AU133" s="230" t="s">
        <v>82</v>
      </c>
      <c r="AY133" s="3" t="s">
        <v>15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1</v>
      </c>
      <c r="BM133" s="230" t="s">
        <v>7</v>
      </c>
    </row>
    <row r="134" s="31" customFormat="true" ht="12.8" hidden="false" customHeight="false" outlineLevel="0" collapsed="false">
      <c r="A134" s="24"/>
      <c r="B134" s="25"/>
      <c r="C134" s="26"/>
      <c r="D134" s="235" t="s">
        <v>191</v>
      </c>
      <c r="E134" s="26"/>
      <c r="F134" s="268" t="s">
        <v>1107</v>
      </c>
      <c r="G134" s="26"/>
      <c r="H134" s="26"/>
      <c r="I134" s="269"/>
      <c r="J134" s="26"/>
      <c r="K134" s="26"/>
      <c r="L134" s="30"/>
      <c r="M134" s="270"/>
      <c r="N134" s="27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1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9" t="s">
        <v>198</v>
      </c>
      <c r="D135" s="219" t="s">
        <v>156</v>
      </c>
      <c r="E135" s="220" t="s">
        <v>1108</v>
      </c>
      <c r="F135" s="221" t="s">
        <v>1109</v>
      </c>
      <c r="G135" s="222" t="s">
        <v>458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1</v>
      </c>
      <c r="AT135" s="230" t="s">
        <v>156</v>
      </c>
      <c r="AU135" s="230" t="s">
        <v>82</v>
      </c>
      <c r="AY135" s="3" t="s">
        <v>15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61</v>
      </c>
      <c r="BM135" s="230" t="s">
        <v>202</v>
      </c>
    </row>
    <row r="136" s="31" customFormat="true" ht="12.8" hidden="false" customHeight="false" outlineLevel="0" collapsed="false">
      <c r="A136" s="24"/>
      <c r="B136" s="25"/>
      <c r="C136" s="26"/>
      <c r="D136" s="235" t="s">
        <v>191</v>
      </c>
      <c r="E136" s="26"/>
      <c r="F136" s="268" t="s">
        <v>1110</v>
      </c>
      <c r="G136" s="26"/>
      <c r="H136" s="26"/>
      <c r="I136" s="269"/>
      <c r="J136" s="26"/>
      <c r="K136" s="26"/>
      <c r="L136" s="30"/>
      <c r="M136" s="270"/>
      <c r="N136" s="27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1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19" t="s">
        <v>185</v>
      </c>
      <c r="D137" s="219" t="s">
        <v>156</v>
      </c>
      <c r="E137" s="220" t="s">
        <v>1111</v>
      </c>
      <c r="F137" s="221" t="s">
        <v>1112</v>
      </c>
      <c r="G137" s="222" t="s">
        <v>458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1</v>
      </c>
      <c r="AT137" s="230" t="s">
        <v>156</v>
      </c>
      <c r="AU137" s="230" t="s">
        <v>82</v>
      </c>
      <c r="AY137" s="3" t="s">
        <v>15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1</v>
      </c>
      <c r="BM137" s="230" t="s">
        <v>208</v>
      </c>
    </row>
    <row r="138" s="31" customFormat="true" ht="12.8" hidden="false" customHeight="false" outlineLevel="0" collapsed="false">
      <c r="A138" s="24"/>
      <c r="B138" s="25"/>
      <c r="C138" s="26"/>
      <c r="D138" s="235" t="s">
        <v>191</v>
      </c>
      <c r="E138" s="26"/>
      <c r="F138" s="268" t="s">
        <v>1113</v>
      </c>
      <c r="G138" s="26"/>
      <c r="H138" s="26"/>
      <c r="I138" s="269"/>
      <c r="J138" s="26"/>
      <c r="K138" s="26"/>
      <c r="L138" s="30"/>
      <c r="M138" s="270"/>
      <c r="N138" s="27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1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19" t="s">
        <v>211</v>
      </c>
      <c r="D139" s="219" t="s">
        <v>156</v>
      </c>
      <c r="E139" s="220" t="s">
        <v>1114</v>
      </c>
      <c r="F139" s="221" t="s">
        <v>1115</v>
      </c>
      <c r="G139" s="222" t="s">
        <v>458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1</v>
      </c>
      <c r="AT139" s="230" t="s">
        <v>156</v>
      </c>
      <c r="AU139" s="230" t="s">
        <v>82</v>
      </c>
      <c r="AY139" s="3" t="s">
        <v>15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61</v>
      </c>
      <c r="BM139" s="230" t="s">
        <v>215</v>
      </c>
    </row>
    <row r="140" s="31" customFormat="true" ht="12.8" hidden="false" customHeight="false" outlineLevel="0" collapsed="false">
      <c r="A140" s="24"/>
      <c r="B140" s="25"/>
      <c r="C140" s="26"/>
      <c r="D140" s="235" t="s">
        <v>191</v>
      </c>
      <c r="E140" s="26"/>
      <c r="F140" s="268" t="s">
        <v>1116</v>
      </c>
      <c r="G140" s="26"/>
      <c r="H140" s="26"/>
      <c r="I140" s="269"/>
      <c r="J140" s="26"/>
      <c r="K140" s="26"/>
      <c r="L140" s="30"/>
      <c r="M140" s="270"/>
      <c r="N140" s="27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1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19" t="s">
        <v>190</v>
      </c>
      <c r="D141" s="219" t="s">
        <v>156</v>
      </c>
      <c r="E141" s="220" t="s">
        <v>1117</v>
      </c>
      <c r="F141" s="221" t="s">
        <v>1118</v>
      </c>
      <c r="G141" s="222" t="s">
        <v>458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1</v>
      </c>
      <c r="AT141" s="230" t="s">
        <v>156</v>
      </c>
      <c r="AU141" s="230" t="s">
        <v>82</v>
      </c>
      <c r="AY141" s="3" t="s">
        <v>15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61</v>
      </c>
      <c r="BM141" s="230" t="s">
        <v>218</v>
      </c>
    </row>
    <row r="142" s="31" customFormat="true" ht="12.8" hidden="false" customHeight="false" outlineLevel="0" collapsed="false">
      <c r="A142" s="24"/>
      <c r="B142" s="25"/>
      <c r="C142" s="26"/>
      <c r="D142" s="235" t="s">
        <v>191</v>
      </c>
      <c r="E142" s="26"/>
      <c r="F142" s="268" t="s">
        <v>1119</v>
      </c>
      <c r="G142" s="26"/>
      <c r="H142" s="26"/>
      <c r="I142" s="269"/>
      <c r="J142" s="26"/>
      <c r="K142" s="26"/>
      <c r="L142" s="30"/>
      <c r="M142" s="270"/>
      <c r="N142" s="27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9" t="s">
        <v>219</v>
      </c>
      <c r="D143" s="219" t="s">
        <v>156</v>
      </c>
      <c r="E143" s="220" t="s">
        <v>1120</v>
      </c>
      <c r="F143" s="221" t="s">
        <v>1121</v>
      </c>
      <c r="G143" s="222" t="s">
        <v>458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1</v>
      </c>
      <c r="AT143" s="230" t="s">
        <v>156</v>
      </c>
      <c r="AU143" s="230" t="s">
        <v>82</v>
      </c>
      <c r="AY143" s="3" t="s">
        <v>15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61</v>
      </c>
      <c r="BM143" s="230" t="s">
        <v>222</v>
      </c>
    </row>
    <row r="144" s="31" customFormat="true" ht="12.8" hidden="false" customHeight="false" outlineLevel="0" collapsed="false">
      <c r="A144" s="24"/>
      <c r="B144" s="25"/>
      <c r="C144" s="26"/>
      <c r="D144" s="235" t="s">
        <v>191</v>
      </c>
      <c r="E144" s="26"/>
      <c r="F144" s="268" t="s">
        <v>1122</v>
      </c>
      <c r="G144" s="26"/>
      <c r="H144" s="26"/>
      <c r="I144" s="269"/>
      <c r="J144" s="26"/>
      <c r="K144" s="26"/>
      <c r="L144" s="30"/>
      <c r="M144" s="270"/>
      <c r="N144" s="27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1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9" t="s">
        <v>7</v>
      </c>
      <c r="D145" s="219" t="s">
        <v>156</v>
      </c>
      <c r="E145" s="220" t="s">
        <v>1123</v>
      </c>
      <c r="F145" s="221" t="s">
        <v>1124</v>
      </c>
      <c r="G145" s="222" t="s">
        <v>458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1</v>
      </c>
      <c r="AT145" s="230" t="s">
        <v>156</v>
      </c>
      <c r="AU145" s="230" t="s">
        <v>82</v>
      </c>
      <c r="AY145" s="3" t="s">
        <v>15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61</v>
      </c>
      <c r="BM145" s="230" t="s">
        <v>232</v>
      </c>
    </row>
    <row r="146" s="31" customFormat="true" ht="12.8" hidden="false" customHeight="false" outlineLevel="0" collapsed="false">
      <c r="A146" s="24"/>
      <c r="B146" s="25"/>
      <c r="C146" s="26"/>
      <c r="D146" s="235" t="s">
        <v>191</v>
      </c>
      <c r="E146" s="26"/>
      <c r="F146" s="268" t="s">
        <v>1125</v>
      </c>
      <c r="G146" s="26"/>
      <c r="H146" s="26"/>
      <c r="I146" s="269"/>
      <c r="J146" s="26"/>
      <c r="K146" s="26"/>
      <c r="L146" s="30"/>
      <c r="M146" s="270"/>
      <c r="N146" s="27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1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19" t="s">
        <v>233</v>
      </c>
      <c r="D147" s="219" t="s">
        <v>156</v>
      </c>
      <c r="E147" s="220" t="s">
        <v>1126</v>
      </c>
      <c r="F147" s="221" t="s">
        <v>1127</v>
      </c>
      <c r="G147" s="222" t="s">
        <v>458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1</v>
      </c>
      <c r="AT147" s="230" t="s">
        <v>156</v>
      </c>
      <c r="AU147" s="230" t="s">
        <v>82</v>
      </c>
      <c r="AY147" s="3" t="s">
        <v>15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61</v>
      </c>
      <c r="BM147" s="230" t="s">
        <v>236</v>
      </c>
    </row>
    <row r="148" s="31" customFormat="true" ht="12.8" hidden="false" customHeight="false" outlineLevel="0" collapsed="false">
      <c r="A148" s="24"/>
      <c r="B148" s="25"/>
      <c r="C148" s="26"/>
      <c r="D148" s="235" t="s">
        <v>191</v>
      </c>
      <c r="E148" s="26"/>
      <c r="F148" s="268" t="s">
        <v>1128</v>
      </c>
      <c r="G148" s="26"/>
      <c r="H148" s="26"/>
      <c r="I148" s="269"/>
      <c r="J148" s="26"/>
      <c r="K148" s="26"/>
      <c r="L148" s="30"/>
      <c r="M148" s="270"/>
      <c r="N148" s="27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1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9" t="s">
        <v>202</v>
      </c>
      <c r="D149" s="219" t="s">
        <v>156</v>
      </c>
      <c r="E149" s="220" t="s">
        <v>1129</v>
      </c>
      <c r="F149" s="221" t="s">
        <v>1130</v>
      </c>
      <c r="G149" s="222" t="s">
        <v>458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1</v>
      </c>
      <c r="AT149" s="230" t="s">
        <v>156</v>
      </c>
      <c r="AU149" s="230" t="s">
        <v>82</v>
      </c>
      <c r="AY149" s="3" t="s">
        <v>15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61</v>
      </c>
      <c r="BM149" s="230" t="s">
        <v>241</v>
      </c>
    </row>
    <row r="150" s="31" customFormat="true" ht="12.8" hidden="false" customHeight="false" outlineLevel="0" collapsed="false">
      <c r="A150" s="24"/>
      <c r="B150" s="25"/>
      <c r="C150" s="26"/>
      <c r="D150" s="235" t="s">
        <v>191</v>
      </c>
      <c r="E150" s="26"/>
      <c r="F150" s="268" t="s">
        <v>1131</v>
      </c>
      <c r="G150" s="26"/>
      <c r="H150" s="26"/>
      <c r="I150" s="269"/>
      <c r="J150" s="26"/>
      <c r="K150" s="26"/>
      <c r="L150" s="30"/>
      <c r="M150" s="270"/>
      <c r="N150" s="27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19" t="s">
        <v>242</v>
      </c>
      <c r="D151" s="219" t="s">
        <v>156</v>
      </c>
      <c r="E151" s="220" t="s">
        <v>1132</v>
      </c>
      <c r="F151" s="221" t="s">
        <v>1133</v>
      </c>
      <c r="G151" s="222" t="s">
        <v>458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1</v>
      </c>
      <c r="AT151" s="230" t="s">
        <v>156</v>
      </c>
      <c r="AU151" s="230" t="s">
        <v>82</v>
      </c>
      <c r="AY151" s="3" t="s">
        <v>15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61</v>
      </c>
      <c r="BM151" s="230" t="s">
        <v>245</v>
      </c>
    </row>
    <row r="152" s="31" customFormat="true" ht="12.8" hidden="false" customHeight="false" outlineLevel="0" collapsed="false">
      <c r="A152" s="24"/>
      <c r="B152" s="25"/>
      <c r="C152" s="26"/>
      <c r="D152" s="235" t="s">
        <v>191</v>
      </c>
      <c r="E152" s="26"/>
      <c r="F152" s="268" t="s">
        <v>1134</v>
      </c>
      <c r="G152" s="26"/>
      <c r="H152" s="26"/>
      <c r="I152" s="269"/>
      <c r="J152" s="26"/>
      <c r="K152" s="26"/>
      <c r="L152" s="30"/>
      <c r="M152" s="270"/>
      <c r="N152" s="27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2</v>
      </c>
    </row>
    <row r="153" s="202" customFormat="true" ht="25.9" hidden="false" customHeight="true" outlineLevel="0" collapsed="false">
      <c r="B153" s="203"/>
      <c r="C153" s="204"/>
      <c r="D153" s="205" t="s">
        <v>74</v>
      </c>
      <c r="E153" s="206" t="s">
        <v>1135</v>
      </c>
      <c r="F153" s="206" t="s">
        <v>1136</v>
      </c>
      <c r="G153" s="204"/>
      <c r="H153" s="204"/>
      <c r="I153" s="207"/>
      <c r="J153" s="208" t="n">
        <f aca="false">BK153</f>
        <v>0</v>
      </c>
      <c r="K153" s="204"/>
      <c r="L153" s="209"/>
      <c r="M153" s="210"/>
      <c r="N153" s="211"/>
      <c r="O153" s="211"/>
      <c r="P153" s="212" t="n">
        <f aca="false">SUM(P154:P165)</f>
        <v>0</v>
      </c>
      <c r="Q153" s="211"/>
      <c r="R153" s="212" t="n">
        <f aca="false">SUM(R154:R165)</f>
        <v>0</v>
      </c>
      <c r="S153" s="211"/>
      <c r="T153" s="213" t="n">
        <f aca="false">SUM(T154:T165)</f>
        <v>0</v>
      </c>
      <c r="AR153" s="214" t="s">
        <v>82</v>
      </c>
      <c r="AT153" s="215" t="s">
        <v>74</v>
      </c>
      <c r="AU153" s="215" t="s">
        <v>75</v>
      </c>
      <c r="AY153" s="214" t="s">
        <v>154</v>
      </c>
      <c r="BK153" s="216" t="n">
        <f aca="false">SUM(BK154:BK165)</f>
        <v>0</v>
      </c>
    </row>
    <row r="154" s="31" customFormat="true" ht="16.5" hidden="false" customHeight="true" outlineLevel="0" collapsed="false">
      <c r="A154" s="24"/>
      <c r="B154" s="25"/>
      <c r="C154" s="219" t="s">
        <v>208</v>
      </c>
      <c r="D154" s="219" t="s">
        <v>156</v>
      </c>
      <c r="E154" s="220" t="s">
        <v>1137</v>
      </c>
      <c r="F154" s="221" t="s">
        <v>1138</v>
      </c>
      <c r="G154" s="222" t="s">
        <v>301</v>
      </c>
      <c r="H154" s="223" t="n">
        <v>45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1</v>
      </c>
      <c r="AT154" s="230" t="s">
        <v>156</v>
      </c>
      <c r="AU154" s="230" t="s">
        <v>82</v>
      </c>
      <c r="AY154" s="3" t="s">
        <v>15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61</v>
      </c>
      <c r="BM154" s="230" t="s">
        <v>250</v>
      </c>
    </row>
    <row r="155" s="31" customFormat="true" ht="12.8" hidden="false" customHeight="false" outlineLevel="0" collapsed="false">
      <c r="A155" s="24"/>
      <c r="B155" s="25"/>
      <c r="C155" s="26"/>
      <c r="D155" s="235" t="s">
        <v>191</v>
      </c>
      <c r="E155" s="26"/>
      <c r="F155" s="268" t="s">
        <v>1139</v>
      </c>
      <c r="G155" s="26"/>
      <c r="H155" s="26"/>
      <c r="I155" s="269"/>
      <c r="J155" s="26"/>
      <c r="K155" s="26"/>
      <c r="L155" s="30"/>
      <c r="M155" s="270"/>
      <c r="N155" s="27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1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19" t="s">
        <v>253</v>
      </c>
      <c r="D156" s="219" t="s">
        <v>156</v>
      </c>
      <c r="E156" s="220" t="s">
        <v>1140</v>
      </c>
      <c r="F156" s="221" t="s">
        <v>1141</v>
      </c>
      <c r="G156" s="222" t="s">
        <v>301</v>
      </c>
      <c r="H156" s="223" t="n">
        <v>10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1</v>
      </c>
      <c r="AT156" s="230" t="s">
        <v>156</v>
      </c>
      <c r="AU156" s="230" t="s">
        <v>82</v>
      </c>
      <c r="AY156" s="3" t="s">
        <v>15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61</v>
      </c>
      <c r="BM156" s="230" t="s">
        <v>256</v>
      </c>
    </row>
    <row r="157" s="31" customFormat="true" ht="12.8" hidden="false" customHeight="false" outlineLevel="0" collapsed="false">
      <c r="A157" s="24"/>
      <c r="B157" s="25"/>
      <c r="C157" s="26"/>
      <c r="D157" s="235" t="s">
        <v>191</v>
      </c>
      <c r="E157" s="26"/>
      <c r="F157" s="268" t="s">
        <v>1139</v>
      </c>
      <c r="G157" s="26"/>
      <c r="H157" s="26"/>
      <c r="I157" s="269"/>
      <c r="J157" s="26"/>
      <c r="K157" s="26"/>
      <c r="L157" s="30"/>
      <c r="M157" s="270"/>
      <c r="N157" s="27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19" t="s">
        <v>215</v>
      </c>
      <c r="D158" s="219" t="s">
        <v>156</v>
      </c>
      <c r="E158" s="220" t="s">
        <v>1142</v>
      </c>
      <c r="F158" s="221" t="s">
        <v>1143</v>
      </c>
      <c r="G158" s="222" t="s">
        <v>301</v>
      </c>
      <c r="H158" s="223" t="n">
        <v>2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1</v>
      </c>
      <c r="AT158" s="230" t="s">
        <v>156</v>
      </c>
      <c r="AU158" s="230" t="s">
        <v>82</v>
      </c>
      <c r="AY158" s="3" t="s">
        <v>15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1</v>
      </c>
      <c r="BM158" s="230" t="s">
        <v>260</v>
      </c>
    </row>
    <row r="159" s="31" customFormat="true" ht="12.8" hidden="false" customHeight="false" outlineLevel="0" collapsed="false">
      <c r="A159" s="24"/>
      <c r="B159" s="25"/>
      <c r="C159" s="26"/>
      <c r="D159" s="235" t="s">
        <v>191</v>
      </c>
      <c r="E159" s="26"/>
      <c r="F159" s="268" t="s">
        <v>1139</v>
      </c>
      <c r="G159" s="26"/>
      <c r="H159" s="26"/>
      <c r="I159" s="269"/>
      <c r="J159" s="26"/>
      <c r="K159" s="26"/>
      <c r="L159" s="30"/>
      <c r="M159" s="270"/>
      <c r="N159" s="27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1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19" t="s">
        <v>262</v>
      </c>
      <c r="D160" s="219" t="s">
        <v>156</v>
      </c>
      <c r="E160" s="220" t="s">
        <v>1144</v>
      </c>
      <c r="F160" s="221" t="s">
        <v>1145</v>
      </c>
      <c r="G160" s="222" t="s">
        <v>301</v>
      </c>
      <c r="H160" s="223" t="n">
        <v>20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1</v>
      </c>
      <c r="AT160" s="230" t="s">
        <v>156</v>
      </c>
      <c r="AU160" s="230" t="s">
        <v>82</v>
      </c>
      <c r="AY160" s="3" t="s">
        <v>15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61</v>
      </c>
      <c r="BM160" s="230" t="s">
        <v>267</v>
      </c>
    </row>
    <row r="161" s="31" customFormat="true" ht="12.8" hidden="false" customHeight="false" outlineLevel="0" collapsed="false">
      <c r="A161" s="24"/>
      <c r="B161" s="25"/>
      <c r="C161" s="26"/>
      <c r="D161" s="235" t="s">
        <v>191</v>
      </c>
      <c r="E161" s="26"/>
      <c r="F161" s="268" t="s">
        <v>1139</v>
      </c>
      <c r="G161" s="26"/>
      <c r="H161" s="26"/>
      <c r="I161" s="269"/>
      <c r="J161" s="26"/>
      <c r="K161" s="26"/>
      <c r="L161" s="30"/>
      <c r="M161" s="270"/>
      <c r="N161" s="27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1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219" t="s">
        <v>218</v>
      </c>
      <c r="D162" s="219" t="s">
        <v>156</v>
      </c>
      <c r="E162" s="220" t="s">
        <v>1146</v>
      </c>
      <c r="F162" s="221" t="s">
        <v>1147</v>
      </c>
      <c r="G162" s="222" t="s">
        <v>458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1</v>
      </c>
      <c r="AT162" s="230" t="s">
        <v>156</v>
      </c>
      <c r="AU162" s="230" t="s">
        <v>82</v>
      </c>
      <c r="AY162" s="3" t="s">
        <v>15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61</v>
      </c>
      <c r="BM162" s="230" t="s">
        <v>272</v>
      </c>
    </row>
    <row r="163" s="31" customFormat="true" ht="12.8" hidden="false" customHeight="false" outlineLevel="0" collapsed="false">
      <c r="A163" s="24"/>
      <c r="B163" s="25"/>
      <c r="C163" s="26"/>
      <c r="D163" s="235" t="s">
        <v>191</v>
      </c>
      <c r="E163" s="26"/>
      <c r="F163" s="268" t="s">
        <v>1148</v>
      </c>
      <c r="G163" s="26"/>
      <c r="H163" s="26"/>
      <c r="I163" s="269"/>
      <c r="J163" s="26"/>
      <c r="K163" s="26"/>
      <c r="L163" s="30"/>
      <c r="M163" s="270"/>
      <c r="N163" s="27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1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19" t="s">
        <v>6</v>
      </c>
      <c r="D164" s="219" t="s">
        <v>156</v>
      </c>
      <c r="E164" s="220" t="s">
        <v>1149</v>
      </c>
      <c r="F164" s="221" t="s">
        <v>1150</v>
      </c>
      <c r="G164" s="222" t="s">
        <v>458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1</v>
      </c>
      <c r="AT164" s="230" t="s">
        <v>156</v>
      </c>
      <c r="AU164" s="230" t="s">
        <v>82</v>
      </c>
      <c r="AY164" s="3" t="s">
        <v>15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61</v>
      </c>
      <c r="BM164" s="230" t="s">
        <v>279</v>
      </c>
    </row>
    <row r="165" s="31" customFormat="true" ht="12.8" hidden="false" customHeight="false" outlineLevel="0" collapsed="false">
      <c r="A165" s="24"/>
      <c r="B165" s="25"/>
      <c r="C165" s="26"/>
      <c r="D165" s="235" t="s">
        <v>191</v>
      </c>
      <c r="E165" s="26"/>
      <c r="F165" s="268" t="s">
        <v>1134</v>
      </c>
      <c r="G165" s="26"/>
      <c r="H165" s="26"/>
      <c r="I165" s="269"/>
      <c r="J165" s="26"/>
      <c r="K165" s="26"/>
      <c r="L165" s="30"/>
      <c r="M165" s="270"/>
      <c r="N165" s="27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2</v>
      </c>
    </row>
    <row r="166" s="202" customFormat="true" ht="25.9" hidden="false" customHeight="true" outlineLevel="0" collapsed="false">
      <c r="B166" s="203"/>
      <c r="C166" s="204"/>
      <c r="D166" s="205" t="s">
        <v>74</v>
      </c>
      <c r="E166" s="206" t="s">
        <v>1151</v>
      </c>
      <c r="F166" s="206" t="s">
        <v>1152</v>
      </c>
      <c r="G166" s="204"/>
      <c r="H166" s="204"/>
      <c r="I166" s="207"/>
      <c r="J166" s="208" t="n">
        <f aca="false">BK166</f>
        <v>0</v>
      </c>
      <c r="K166" s="204"/>
      <c r="L166" s="209"/>
      <c r="M166" s="210"/>
      <c r="N166" s="211"/>
      <c r="O166" s="211"/>
      <c r="P166" s="212" t="n">
        <f aca="false">SUM(P167:P174)</f>
        <v>0</v>
      </c>
      <c r="Q166" s="211"/>
      <c r="R166" s="212" t="n">
        <f aca="false">SUM(R167:R174)</f>
        <v>0</v>
      </c>
      <c r="S166" s="211"/>
      <c r="T166" s="213" t="n">
        <f aca="false">SUM(T167:T174)</f>
        <v>0</v>
      </c>
      <c r="AR166" s="214" t="s">
        <v>82</v>
      </c>
      <c r="AT166" s="215" t="s">
        <v>74</v>
      </c>
      <c r="AU166" s="215" t="s">
        <v>75</v>
      </c>
      <c r="AY166" s="214" t="s">
        <v>154</v>
      </c>
      <c r="BK166" s="216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219" t="s">
        <v>222</v>
      </c>
      <c r="D167" s="219" t="s">
        <v>156</v>
      </c>
      <c r="E167" s="220" t="s">
        <v>1153</v>
      </c>
      <c r="F167" s="221" t="s">
        <v>1154</v>
      </c>
      <c r="G167" s="222" t="s">
        <v>458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1</v>
      </c>
      <c r="AT167" s="230" t="s">
        <v>156</v>
      </c>
      <c r="AU167" s="230" t="s">
        <v>82</v>
      </c>
      <c r="AY167" s="3" t="s">
        <v>15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61</v>
      </c>
      <c r="BM167" s="230" t="s">
        <v>284</v>
      </c>
    </row>
    <row r="168" s="31" customFormat="true" ht="12.8" hidden="false" customHeight="false" outlineLevel="0" collapsed="false">
      <c r="A168" s="24"/>
      <c r="B168" s="25"/>
      <c r="C168" s="26"/>
      <c r="D168" s="235" t="s">
        <v>191</v>
      </c>
      <c r="E168" s="26"/>
      <c r="F168" s="268" t="s">
        <v>1155</v>
      </c>
      <c r="G168" s="26"/>
      <c r="H168" s="26"/>
      <c r="I168" s="269"/>
      <c r="J168" s="26"/>
      <c r="K168" s="26"/>
      <c r="L168" s="30"/>
      <c r="M168" s="270"/>
      <c r="N168" s="27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1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19" t="s">
        <v>287</v>
      </c>
      <c r="D169" s="219" t="s">
        <v>156</v>
      </c>
      <c r="E169" s="220" t="s">
        <v>1156</v>
      </c>
      <c r="F169" s="221" t="s">
        <v>1157</v>
      </c>
      <c r="G169" s="222" t="s">
        <v>458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1</v>
      </c>
      <c r="AT169" s="230" t="s">
        <v>156</v>
      </c>
      <c r="AU169" s="230" t="s">
        <v>82</v>
      </c>
      <c r="AY169" s="3" t="s">
        <v>15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61</v>
      </c>
      <c r="BM169" s="230" t="s">
        <v>290</v>
      </c>
    </row>
    <row r="170" s="31" customFormat="true" ht="12.8" hidden="false" customHeight="false" outlineLevel="0" collapsed="false">
      <c r="A170" s="24"/>
      <c r="B170" s="25"/>
      <c r="C170" s="26"/>
      <c r="D170" s="235" t="s">
        <v>191</v>
      </c>
      <c r="E170" s="26"/>
      <c r="F170" s="268" t="s">
        <v>1158</v>
      </c>
      <c r="G170" s="26"/>
      <c r="H170" s="26"/>
      <c r="I170" s="269"/>
      <c r="J170" s="26"/>
      <c r="K170" s="26"/>
      <c r="L170" s="30"/>
      <c r="M170" s="270"/>
      <c r="N170" s="27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1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19" t="s">
        <v>232</v>
      </c>
      <c r="D171" s="219" t="s">
        <v>156</v>
      </c>
      <c r="E171" s="220" t="s">
        <v>1159</v>
      </c>
      <c r="F171" s="221" t="s">
        <v>1160</v>
      </c>
      <c r="G171" s="222" t="s">
        <v>458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1</v>
      </c>
      <c r="AT171" s="230" t="s">
        <v>156</v>
      </c>
      <c r="AU171" s="230" t="s">
        <v>82</v>
      </c>
      <c r="AY171" s="3" t="s">
        <v>15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61</v>
      </c>
      <c r="BM171" s="230" t="s">
        <v>294</v>
      </c>
    </row>
    <row r="172" s="31" customFormat="true" ht="12.8" hidden="false" customHeight="false" outlineLevel="0" collapsed="false">
      <c r="A172" s="24"/>
      <c r="B172" s="25"/>
      <c r="C172" s="26"/>
      <c r="D172" s="235" t="s">
        <v>191</v>
      </c>
      <c r="E172" s="26"/>
      <c r="F172" s="268" t="s">
        <v>1161</v>
      </c>
      <c r="G172" s="26"/>
      <c r="H172" s="26"/>
      <c r="I172" s="269"/>
      <c r="J172" s="26"/>
      <c r="K172" s="26"/>
      <c r="L172" s="30"/>
      <c r="M172" s="270"/>
      <c r="N172" s="27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1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19" t="s">
        <v>298</v>
      </c>
      <c r="D173" s="219" t="s">
        <v>156</v>
      </c>
      <c r="E173" s="220" t="s">
        <v>1162</v>
      </c>
      <c r="F173" s="221" t="s">
        <v>1163</v>
      </c>
      <c r="G173" s="222" t="s">
        <v>458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1</v>
      </c>
      <c r="AT173" s="230" t="s">
        <v>156</v>
      </c>
      <c r="AU173" s="230" t="s">
        <v>82</v>
      </c>
      <c r="AY173" s="3" t="s">
        <v>15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61</v>
      </c>
      <c r="BM173" s="230" t="s">
        <v>302</v>
      </c>
    </row>
    <row r="174" s="31" customFormat="true" ht="12.8" hidden="false" customHeight="false" outlineLevel="0" collapsed="false">
      <c r="A174" s="24"/>
      <c r="B174" s="25"/>
      <c r="C174" s="26"/>
      <c r="D174" s="235" t="s">
        <v>191</v>
      </c>
      <c r="E174" s="26"/>
      <c r="F174" s="268" t="s">
        <v>1164</v>
      </c>
      <c r="G174" s="26"/>
      <c r="H174" s="26"/>
      <c r="I174" s="269"/>
      <c r="J174" s="26"/>
      <c r="K174" s="26"/>
      <c r="L174" s="30"/>
      <c r="M174" s="270"/>
      <c r="N174" s="27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1</v>
      </c>
      <c r="AU174" s="3" t="s">
        <v>82</v>
      </c>
    </row>
    <row r="175" s="202" customFormat="true" ht="25.9" hidden="false" customHeight="true" outlineLevel="0" collapsed="false">
      <c r="B175" s="203"/>
      <c r="C175" s="204"/>
      <c r="D175" s="205" t="s">
        <v>74</v>
      </c>
      <c r="E175" s="206" t="s">
        <v>1165</v>
      </c>
      <c r="F175" s="206" t="s">
        <v>1166</v>
      </c>
      <c r="G175" s="204"/>
      <c r="H175" s="204"/>
      <c r="I175" s="207"/>
      <c r="J175" s="208" t="n">
        <f aca="false">BK175</f>
        <v>0</v>
      </c>
      <c r="K175" s="204"/>
      <c r="L175" s="209"/>
      <c r="M175" s="210"/>
      <c r="N175" s="211"/>
      <c r="O175" s="211"/>
      <c r="P175" s="212" t="n">
        <f aca="false">SUM(P176:P189)</f>
        <v>0</v>
      </c>
      <c r="Q175" s="211"/>
      <c r="R175" s="212" t="n">
        <f aca="false">SUM(R176:R189)</f>
        <v>0</v>
      </c>
      <c r="S175" s="211"/>
      <c r="T175" s="213" t="n">
        <f aca="false">SUM(T176:T189)</f>
        <v>0</v>
      </c>
      <c r="AR175" s="214" t="s">
        <v>82</v>
      </c>
      <c r="AT175" s="215" t="s">
        <v>74</v>
      </c>
      <c r="AU175" s="215" t="s">
        <v>75</v>
      </c>
      <c r="AY175" s="214" t="s">
        <v>154</v>
      </c>
      <c r="BK175" s="216" t="n">
        <f aca="false">SUM(BK176:BK189)</f>
        <v>0</v>
      </c>
    </row>
    <row r="176" s="31" customFormat="true" ht="16.5" hidden="false" customHeight="true" outlineLevel="0" collapsed="false">
      <c r="A176" s="24"/>
      <c r="B176" s="25"/>
      <c r="C176" s="219" t="s">
        <v>236</v>
      </c>
      <c r="D176" s="219" t="s">
        <v>156</v>
      </c>
      <c r="E176" s="220" t="s">
        <v>1167</v>
      </c>
      <c r="F176" s="221" t="s">
        <v>1168</v>
      </c>
      <c r="G176" s="222" t="s">
        <v>458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1</v>
      </c>
      <c r="AT176" s="230" t="s">
        <v>156</v>
      </c>
      <c r="AU176" s="230" t="s">
        <v>82</v>
      </c>
      <c r="AY176" s="3" t="s">
        <v>15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61</v>
      </c>
      <c r="BM176" s="230" t="s">
        <v>307</v>
      </c>
    </row>
    <row r="177" s="31" customFormat="true" ht="12.8" hidden="false" customHeight="false" outlineLevel="0" collapsed="false">
      <c r="A177" s="24"/>
      <c r="B177" s="25"/>
      <c r="C177" s="26"/>
      <c r="D177" s="235" t="s">
        <v>191</v>
      </c>
      <c r="E177" s="26"/>
      <c r="F177" s="268" t="s">
        <v>1169</v>
      </c>
      <c r="G177" s="26"/>
      <c r="H177" s="26"/>
      <c r="I177" s="269"/>
      <c r="J177" s="26"/>
      <c r="K177" s="26"/>
      <c r="L177" s="30"/>
      <c r="M177" s="270"/>
      <c r="N177" s="27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1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19" t="s">
        <v>308</v>
      </c>
      <c r="D178" s="219" t="s">
        <v>156</v>
      </c>
      <c r="E178" s="220" t="s">
        <v>1170</v>
      </c>
      <c r="F178" s="221" t="s">
        <v>1171</v>
      </c>
      <c r="G178" s="222" t="s">
        <v>458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1</v>
      </c>
      <c r="AT178" s="230" t="s">
        <v>156</v>
      </c>
      <c r="AU178" s="230" t="s">
        <v>82</v>
      </c>
      <c r="AY178" s="3" t="s">
        <v>15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61</v>
      </c>
      <c r="BM178" s="230" t="s">
        <v>311</v>
      </c>
    </row>
    <row r="179" s="31" customFormat="true" ht="12.8" hidden="false" customHeight="false" outlineLevel="0" collapsed="false">
      <c r="A179" s="24"/>
      <c r="B179" s="25"/>
      <c r="C179" s="26"/>
      <c r="D179" s="235" t="s">
        <v>191</v>
      </c>
      <c r="E179" s="26"/>
      <c r="F179" s="268" t="s">
        <v>1172</v>
      </c>
      <c r="G179" s="26"/>
      <c r="H179" s="26"/>
      <c r="I179" s="269"/>
      <c r="J179" s="26"/>
      <c r="K179" s="26"/>
      <c r="L179" s="30"/>
      <c r="M179" s="270"/>
      <c r="N179" s="27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1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19" t="s">
        <v>241</v>
      </c>
      <c r="D180" s="219" t="s">
        <v>156</v>
      </c>
      <c r="E180" s="220" t="s">
        <v>1173</v>
      </c>
      <c r="F180" s="221" t="s">
        <v>1174</v>
      </c>
      <c r="G180" s="222" t="s">
        <v>458</v>
      </c>
      <c r="H180" s="223" t="n">
        <v>1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1</v>
      </c>
      <c r="AT180" s="230" t="s">
        <v>156</v>
      </c>
      <c r="AU180" s="230" t="s">
        <v>82</v>
      </c>
      <c r="AY180" s="3" t="s">
        <v>15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61</v>
      </c>
      <c r="BM180" s="230" t="s">
        <v>315</v>
      </c>
    </row>
    <row r="181" s="31" customFormat="true" ht="12.8" hidden="false" customHeight="false" outlineLevel="0" collapsed="false">
      <c r="A181" s="24"/>
      <c r="B181" s="25"/>
      <c r="C181" s="26"/>
      <c r="D181" s="235" t="s">
        <v>191</v>
      </c>
      <c r="E181" s="26"/>
      <c r="F181" s="268" t="s">
        <v>1175</v>
      </c>
      <c r="G181" s="26"/>
      <c r="H181" s="26"/>
      <c r="I181" s="269"/>
      <c r="J181" s="26"/>
      <c r="K181" s="26"/>
      <c r="L181" s="30"/>
      <c r="M181" s="270"/>
      <c r="N181" s="27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1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19" t="s">
        <v>318</v>
      </c>
      <c r="D182" s="219" t="s">
        <v>156</v>
      </c>
      <c r="E182" s="220" t="s">
        <v>1176</v>
      </c>
      <c r="F182" s="221" t="s">
        <v>1177</v>
      </c>
      <c r="G182" s="222" t="s">
        <v>458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1</v>
      </c>
      <c r="AT182" s="230" t="s">
        <v>156</v>
      </c>
      <c r="AU182" s="230" t="s">
        <v>82</v>
      </c>
      <c r="AY182" s="3" t="s">
        <v>15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61</v>
      </c>
      <c r="BM182" s="230" t="s">
        <v>322</v>
      </c>
    </row>
    <row r="183" s="31" customFormat="true" ht="12.8" hidden="false" customHeight="false" outlineLevel="0" collapsed="false">
      <c r="A183" s="24"/>
      <c r="B183" s="25"/>
      <c r="C183" s="26"/>
      <c r="D183" s="235" t="s">
        <v>191</v>
      </c>
      <c r="E183" s="26"/>
      <c r="F183" s="268" t="s">
        <v>1178</v>
      </c>
      <c r="G183" s="26"/>
      <c r="H183" s="26"/>
      <c r="I183" s="269"/>
      <c r="J183" s="26"/>
      <c r="K183" s="26"/>
      <c r="L183" s="30"/>
      <c r="M183" s="270"/>
      <c r="N183" s="27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1</v>
      </c>
      <c r="AU183" s="3" t="s">
        <v>82</v>
      </c>
    </row>
    <row r="184" s="31" customFormat="true" ht="21.75" hidden="false" customHeight="true" outlineLevel="0" collapsed="false">
      <c r="A184" s="24"/>
      <c r="B184" s="25"/>
      <c r="C184" s="219" t="s">
        <v>245</v>
      </c>
      <c r="D184" s="219" t="s">
        <v>156</v>
      </c>
      <c r="E184" s="220" t="s">
        <v>1179</v>
      </c>
      <c r="F184" s="221" t="s">
        <v>1180</v>
      </c>
      <c r="G184" s="222" t="s">
        <v>458</v>
      </c>
      <c r="H184" s="223" t="n">
        <v>1</v>
      </c>
      <c r="I184" s="224"/>
      <c r="J184" s="225" t="n">
        <f aca="false">ROUND(I184*H184,2)</f>
        <v>0</v>
      </c>
      <c r="K184" s="221"/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1</v>
      </c>
      <c r="AT184" s="230" t="s">
        <v>156</v>
      </c>
      <c r="AU184" s="230" t="s">
        <v>82</v>
      </c>
      <c r="AY184" s="3" t="s">
        <v>15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61</v>
      </c>
      <c r="BM184" s="230" t="s">
        <v>326</v>
      </c>
    </row>
    <row r="185" s="31" customFormat="true" ht="12.8" hidden="false" customHeight="false" outlineLevel="0" collapsed="false">
      <c r="A185" s="24"/>
      <c r="B185" s="25"/>
      <c r="C185" s="26"/>
      <c r="D185" s="235" t="s">
        <v>191</v>
      </c>
      <c r="E185" s="26"/>
      <c r="F185" s="268" t="s">
        <v>1181</v>
      </c>
      <c r="G185" s="26"/>
      <c r="H185" s="26"/>
      <c r="I185" s="269"/>
      <c r="J185" s="26"/>
      <c r="K185" s="26"/>
      <c r="L185" s="30"/>
      <c r="M185" s="270"/>
      <c r="N185" s="27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1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19" t="s">
        <v>327</v>
      </c>
      <c r="D186" s="219" t="s">
        <v>156</v>
      </c>
      <c r="E186" s="220" t="s">
        <v>1182</v>
      </c>
      <c r="F186" s="221" t="s">
        <v>1183</v>
      </c>
      <c r="G186" s="222" t="s">
        <v>458</v>
      </c>
      <c r="H186" s="223" t="n">
        <v>1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1</v>
      </c>
      <c r="AT186" s="230" t="s">
        <v>156</v>
      </c>
      <c r="AU186" s="230" t="s">
        <v>82</v>
      </c>
      <c r="AY186" s="3" t="s">
        <v>15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61</v>
      </c>
      <c r="BM186" s="230" t="s">
        <v>330</v>
      </c>
    </row>
    <row r="187" s="31" customFormat="true" ht="12.8" hidden="false" customHeight="false" outlineLevel="0" collapsed="false">
      <c r="A187" s="24"/>
      <c r="B187" s="25"/>
      <c r="C187" s="26"/>
      <c r="D187" s="235" t="s">
        <v>191</v>
      </c>
      <c r="E187" s="26"/>
      <c r="F187" s="268" t="s">
        <v>1184</v>
      </c>
      <c r="G187" s="26"/>
      <c r="H187" s="26"/>
      <c r="I187" s="269"/>
      <c r="J187" s="26"/>
      <c r="K187" s="26"/>
      <c r="L187" s="30"/>
      <c r="M187" s="270"/>
      <c r="N187" s="27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1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19" t="s">
        <v>250</v>
      </c>
      <c r="D188" s="219" t="s">
        <v>156</v>
      </c>
      <c r="E188" s="220" t="s">
        <v>1185</v>
      </c>
      <c r="F188" s="221" t="s">
        <v>1186</v>
      </c>
      <c r="G188" s="222" t="s">
        <v>458</v>
      </c>
      <c r="H188" s="223" t="n">
        <v>1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1</v>
      </c>
      <c r="AT188" s="230" t="s">
        <v>156</v>
      </c>
      <c r="AU188" s="230" t="s">
        <v>82</v>
      </c>
      <c r="AY188" s="3" t="s">
        <v>154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61</v>
      </c>
      <c r="BM188" s="230" t="s">
        <v>334</v>
      </c>
    </row>
    <row r="189" s="31" customFormat="true" ht="12.8" hidden="false" customHeight="false" outlineLevel="0" collapsed="false">
      <c r="A189" s="24"/>
      <c r="B189" s="25"/>
      <c r="C189" s="26"/>
      <c r="D189" s="235" t="s">
        <v>191</v>
      </c>
      <c r="E189" s="26"/>
      <c r="F189" s="268" t="s">
        <v>1187</v>
      </c>
      <c r="G189" s="26"/>
      <c r="H189" s="26"/>
      <c r="I189" s="269"/>
      <c r="J189" s="26"/>
      <c r="K189" s="26"/>
      <c r="L189" s="30"/>
      <c r="M189" s="270"/>
      <c r="N189" s="27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1</v>
      </c>
      <c r="AU189" s="3" t="s">
        <v>82</v>
      </c>
    </row>
    <row r="190" s="202" customFormat="true" ht="25.9" hidden="false" customHeight="true" outlineLevel="0" collapsed="false">
      <c r="B190" s="203"/>
      <c r="C190" s="204"/>
      <c r="D190" s="205" t="s">
        <v>74</v>
      </c>
      <c r="E190" s="206" t="s">
        <v>1188</v>
      </c>
      <c r="F190" s="206" t="s">
        <v>1189</v>
      </c>
      <c r="G190" s="204"/>
      <c r="H190" s="204"/>
      <c r="I190" s="207"/>
      <c r="J190" s="208" t="n">
        <f aca="false">BK190</f>
        <v>0</v>
      </c>
      <c r="K190" s="204"/>
      <c r="L190" s="209"/>
      <c r="M190" s="210"/>
      <c r="N190" s="211"/>
      <c r="O190" s="211"/>
      <c r="P190" s="212" t="n">
        <f aca="false">SUM(P191:P192)</f>
        <v>0</v>
      </c>
      <c r="Q190" s="211"/>
      <c r="R190" s="212" t="n">
        <f aca="false">SUM(R191:R192)</f>
        <v>0</v>
      </c>
      <c r="S190" s="211"/>
      <c r="T190" s="213" t="n">
        <f aca="false">SUM(T191:T192)</f>
        <v>0</v>
      </c>
      <c r="AR190" s="214" t="s">
        <v>82</v>
      </c>
      <c r="AT190" s="215" t="s">
        <v>74</v>
      </c>
      <c r="AU190" s="215" t="s">
        <v>75</v>
      </c>
      <c r="AY190" s="214" t="s">
        <v>154</v>
      </c>
      <c r="BK190" s="216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219" t="s">
        <v>331</v>
      </c>
      <c r="D191" s="219" t="s">
        <v>156</v>
      </c>
      <c r="E191" s="220" t="s">
        <v>1190</v>
      </c>
      <c r="F191" s="221" t="s">
        <v>1191</v>
      </c>
      <c r="G191" s="222" t="s">
        <v>458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1</v>
      </c>
      <c r="AT191" s="230" t="s">
        <v>156</v>
      </c>
      <c r="AU191" s="230" t="s">
        <v>82</v>
      </c>
      <c r="AY191" s="3" t="s">
        <v>15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61</v>
      </c>
      <c r="BM191" s="230" t="s">
        <v>338</v>
      </c>
    </row>
    <row r="192" s="31" customFormat="true" ht="12.8" hidden="false" customHeight="false" outlineLevel="0" collapsed="false">
      <c r="A192" s="24"/>
      <c r="B192" s="25"/>
      <c r="C192" s="26"/>
      <c r="D192" s="235" t="s">
        <v>191</v>
      </c>
      <c r="E192" s="26"/>
      <c r="F192" s="268" t="s">
        <v>1192</v>
      </c>
      <c r="G192" s="26"/>
      <c r="H192" s="26"/>
      <c r="I192" s="269"/>
      <c r="J192" s="26"/>
      <c r="K192" s="26"/>
      <c r="L192" s="30"/>
      <c r="M192" s="301"/>
      <c r="N192" s="302"/>
      <c r="O192" s="297"/>
      <c r="P192" s="297"/>
      <c r="Q192" s="297"/>
      <c r="R192" s="297"/>
      <c r="S192" s="297"/>
      <c r="T192" s="303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1</v>
      </c>
      <c r="AU192" s="3" t="s">
        <v>82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a0RiTT5AYYumIFUrCvvjgZhYNb3eyYahjXT2Vx26l9XMMbSZKfGIJ9S0Zz3wmoy7K3xsIYct0NaEKfxETV79mA==" saltValue="P4xJZ0YlhD3pTzBZM/qA15L9RrELmL3PC5ec6HZo+ICuvYlTvLBpVrBuEAM/gJpVTf77lN1cr2+Unj/ujkaDxg==" spinCount="100000" sheet="true" password="cc35" objects="true" scenarios="true" formatColumns="false" formatRows="false" autoFilter="false"/>
  <autoFilter ref="C120:K19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6:30:03Z</dcterms:created>
  <dc:creator>Malý Ladislav</dc:creator>
  <dc:description/>
  <dc:language>en-US</dc:language>
  <cp:lastModifiedBy>Malý Ladislav</cp:lastModifiedBy>
  <dcterms:modified xsi:type="dcterms:W3CDTF">2024-02-14T06:30:23Z</dcterms:modified>
  <cp:revision>0</cp:revision>
  <dc:subject/>
  <dc:title/>
</cp:coreProperties>
</file>