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848-01 - IO 01 - Kanalizace" sheetId="2" state="visible" r:id="rId3"/>
    <sheet name="848-10 - VON 01 - Vedlejš..." sheetId="3" state="visible" r:id="rId4"/>
  </sheets>
  <definedNames>
    <definedName function="false" hidden="false" localSheetId="1" name="_xlnm.Print_Area" vbProcedure="false">'848-01 - IO 01 - Kanalizace'!$C$4:$J$76,'848-01 - IO 01 - Kanalizace'!$C$82:$J$107,'848-01 - IO 01 - Kanalizace'!$C$113:$K$770</definedName>
    <definedName function="false" hidden="false" localSheetId="1" name="_xlnm.Print_Titles" vbProcedure="false">'848-01 - IO 01 - Kanalizace'!$125:$125</definedName>
    <definedName function="false" hidden="true" localSheetId="1" name="_xlnm._FilterDatabase" vbProcedure="false">'848-01 - IO 01 - Kanalizace'!$C$125:$K$770</definedName>
    <definedName function="false" hidden="false" localSheetId="2" name="_xlnm.Print_Area" vbProcedure="false">'848-10 - VON 01 - Vedlejš...'!$C$4:$J$76,'848-10 - VON 01 - Vedlejš...'!$C$82:$J$102,'848-10 - VON 01 - Vedlejš...'!$C$108:$K$168</definedName>
    <definedName function="false" hidden="false" localSheetId="2" name="_xlnm.Print_Titles" vbProcedure="false">'848-10 - VON 01 - Vedlejš...'!$120:$120</definedName>
    <definedName function="false" hidden="true" localSheetId="2" name="_xlnm._FilterDatabase" vbProcedure="false">'848-10 - VON 01 - Vedlejš...'!$C$120:$K$16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2" uniqueCount="833">
  <si>
    <t xml:space="preserve">Export Komplet</t>
  </si>
  <si>
    <t xml:space="preserve">2.0</t>
  </si>
  <si>
    <t xml:space="preserve">ZAMOK</t>
  </si>
  <si>
    <t xml:space="preserve">False</t>
  </si>
  <si>
    <t xml:space="preserve">{30772779-31ab-4817-a6bb-0494ed78c7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8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Svítkov, ul. Školní - kanalizace mezi ul. Přerovská a Dlouhá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8. 2. 2024</t>
  </si>
  <si>
    <t xml:space="preserve">Zadavatel:</t>
  </si>
  <si>
    <t xml:space="preserve">IČ:</t>
  </si>
  <si>
    <t xml:space="preserve">60108631</t>
  </si>
  <si>
    <t xml:space="preserve">Vodovody a kanaliza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48-01</t>
  </si>
  <si>
    <t xml:space="preserve">IO 01 - Kanalizace</t>
  </si>
  <si>
    <t xml:space="preserve">ING</t>
  </si>
  <si>
    <t xml:space="preserve">1</t>
  </si>
  <si>
    <t xml:space="preserve">{5b687e07-21d0-4e4e-81f8-9837f492a51a}</t>
  </si>
  <si>
    <t xml:space="preserve">2</t>
  </si>
  <si>
    <t xml:space="preserve">848-10</t>
  </si>
  <si>
    <t xml:space="preserve">VON 01 - Vedlejší a ostatní náklady</t>
  </si>
  <si>
    <t xml:space="preserve">VON</t>
  </si>
  <si>
    <t xml:space="preserve">{9898fd39-4501-41f2-9efd-de6083d1fc38}</t>
  </si>
  <si>
    <t xml:space="preserve">KRYCÍ LIST SOUPISU PRACÍ</t>
  </si>
  <si>
    <t xml:space="preserve">Objekt:</t>
  </si>
  <si>
    <t xml:space="preserve">848-01 - IO 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4 01</t>
  </si>
  <si>
    <t xml:space="preserve">4</t>
  </si>
  <si>
    <t xml:space="preserve">2125622259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Online PSC</t>
  </si>
  <si>
    <t xml:space="preserve">https://podminky.urs.cz/item/CS_URS_2024_01/113107223</t>
  </si>
  <si>
    <t xml:space="preserve">VV</t>
  </si>
  <si>
    <t xml:space="preserve">př.č. C.3, D.1.01, D.1.02, D.1.03, D.1.04</t>
  </si>
  <si>
    <t xml:space="preserve">kanalizace</t>
  </si>
  <si>
    <t xml:space="preserve">144,0*1,2</t>
  </si>
  <si>
    <t xml:space="preserve">kanalizační přípojky</t>
  </si>
  <si>
    <t xml:space="preserve">52*1,0</t>
  </si>
  <si>
    <t xml:space="preserve">přípojky od UV</t>
  </si>
  <si>
    <t xml:space="preserve">18*1,1</t>
  </si>
  <si>
    <t xml:space="preserve">Součet</t>
  </si>
  <si>
    <t xml:space="preserve">113154124</t>
  </si>
  <si>
    <t xml:space="preserve">Frézování živičného krytu tl 100 mm pruh š přes 0,5 do 1 m pl do 500 m2 bez překážek v trase</t>
  </si>
  <si>
    <t xml:space="preserve">1821984148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4_01/113154124</t>
  </si>
  <si>
    <t xml:space="preserve">3</t>
  </si>
  <si>
    <t xml:space="preserve">113154353</t>
  </si>
  <si>
    <t xml:space="preserve">Frézování živičného krytu tl 50 mm pruh š přes 0,5 do 1 m pl přes 1000 do 10000 m2 s překážkami v trase</t>
  </si>
  <si>
    <t xml:space="preserve">956407593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https://podminky.urs.cz/item/CS_URS_2024_01/113154353</t>
  </si>
  <si>
    <t xml:space="preserve">oprava celé komunikace</t>
  </si>
  <si>
    <t xml:space="preserve">(150*9,5)-((144,0*1,2)+(52*1,0)+(18,0*1,1))</t>
  </si>
  <si>
    <t xml:space="preserve">-30804807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07409532</t>
  </si>
  <si>
    <t xml:space="preserve">https://podminky.urs.cz/item/CS_URS_2024_01/115101201</t>
  </si>
  <si>
    <t xml:space="preserve">př.č.  D.1.01</t>
  </si>
  <si>
    <t xml:space="preserve">spodní voda</t>
  </si>
  <si>
    <t xml:space="preserve">60*24</t>
  </si>
  <si>
    <t xml:space="preserve">přečerpání splašků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36850578</t>
  </si>
  <si>
    <t xml:space="preserve">https://podminky.urs.cz/item/CS_URS_2024_01/115101301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182108592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1/119001401</t>
  </si>
  <si>
    <t xml:space="preserve">př.č. C.3, D.1.01, D.1.02</t>
  </si>
  <si>
    <t xml:space="preserve">6*1,2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1445483070</t>
  </si>
  <si>
    <t xml:space="preserve">https://podminky.urs.cz/item/CS_URS_2024_01/119001421</t>
  </si>
  <si>
    <t xml:space="preserve">4*1,2</t>
  </si>
  <si>
    <t xml:space="preserve">9</t>
  </si>
  <si>
    <t xml:space="preserve">119002411</t>
  </si>
  <si>
    <t xml:space="preserve">Pojezdový ocelový plech pro zabezpčení výkopu  zřízení</t>
  </si>
  <si>
    <t xml:space="preserve">-714719787</t>
  </si>
  <si>
    <t xml:space="preserve">Pomocné konstrukce při zabezpečení výkopu vodorovné pojízdné z tlustého ocelového plechu šířky výkopu do 1,0 m zřízení</t>
  </si>
  <si>
    <t xml:space="preserve">https://podminky.urs.cz/item/CS_URS_2024_01/119002411</t>
  </si>
  <si>
    <t xml:space="preserve">1*(3*3)</t>
  </si>
  <si>
    <t xml:space="preserve">10</t>
  </si>
  <si>
    <t xml:space="preserve">119002412</t>
  </si>
  <si>
    <t xml:space="preserve">Pojezdový ocelový plech pro zabezpčení výkopu odstranění</t>
  </si>
  <si>
    <t xml:space="preserve">317734561</t>
  </si>
  <si>
    <t xml:space="preserve">Pomocné konstrukce při zabezpečení výkopu vodorovné pojízdné z tlustého ocelového plechu šířky výkopu do 1,0 m odstranění</t>
  </si>
  <si>
    <t xml:space="preserve">https://podminky.urs.cz/item/CS_URS_2024_01/119002412</t>
  </si>
  <si>
    <t xml:space="preserve">11</t>
  </si>
  <si>
    <t xml:space="preserve">119003223</t>
  </si>
  <si>
    <t xml:space="preserve">Mobilní plotová zábrana s profilovaným plechem výšky do 2,2 m pro zabezpečení výkopu zřízení</t>
  </si>
  <si>
    <t xml:space="preserve">844708521</t>
  </si>
  <si>
    <t xml:space="preserve">Pomocné konstrukce při zabezpečení výkopu svislé ocelové mobilní oplocení, výšky do 2,2 m panely vyplněné profilovaným plechem zřízení</t>
  </si>
  <si>
    <t xml:space="preserve">https://podminky.urs.cz/item/CS_URS_2024_01/119003223</t>
  </si>
  <si>
    <t xml:space="preserve">zajištění stoky v komunikaci</t>
  </si>
  <si>
    <t xml:space="preserve">144+144</t>
  </si>
  <si>
    <t xml:space="preserve">3+3</t>
  </si>
  <si>
    <t xml:space="preserve">12</t>
  </si>
  <si>
    <t xml:space="preserve">119003224</t>
  </si>
  <si>
    <t xml:space="preserve">Mobilní plotová zábrana s profilovaným plechem výšky do 2,2 m pro zabezpečení výkopu odstranění</t>
  </si>
  <si>
    <t xml:space="preserve">-718567490</t>
  </si>
  <si>
    <t xml:space="preserve">Pomocné konstrukce při zabezpečení výkopu svislé ocelové mobilní oplocení, výšky do 2,2 m panely vyplněné profilovaným plechem odstranění</t>
  </si>
  <si>
    <t xml:space="preserve">https://podminky.urs.cz/item/CS_URS_2024_01/119003224</t>
  </si>
  <si>
    <t xml:space="preserve">13</t>
  </si>
  <si>
    <t xml:space="preserve">130001101</t>
  </si>
  <si>
    <t xml:space="preserve">Příplatek za ztížení vykopávky v blízkosti podzemního vedení</t>
  </si>
  <si>
    <t xml:space="preserve">m3</t>
  </si>
  <si>
    <t xml:space="preserve">-1801613009</t>
  </si>
  <si>
    <t xml:space="preserve">https://podminky.urs.cz/item/CS_URS_2024_01/130001101</t>
  </si>
  <si>
    <t xml:space="preserve">př.č. C.3, D.1.02, D.1.03</t>
  </si>
  <si>
    <t xml:space="preserve">(2*1,2*2,6)*10</t>
  </si>
  <si>
    <t xml:space="preserve">14</t>
  </si>
  <si>
    <t xml:space="preserve">132154205</t>
  </si>
  <si>
    <t xml:space="preserve">Hloubení zapažených rýh š do 2000 mm v hornině třídy těžitelnosti I, skupiny 1 a 2 objem do 1000 m3</t>
  </si>
  <si>
    <t xml:space="preserve">-1806160485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https://podminky.urs.cz/item/CS_URS_2024_01/132154205</t>
  </si>
  <si>
    <t xml:space="preserve">144*1,2*2,6</t>
  </si>
  <si>
    <t xml:space="preserve">52*1,0*2,6</t>
  </si>
  <si>
    <t xml:space="preserve">přípojky od vpustí</t>
  </si>
  <si>
    <t xml:space="preserve">18*1,1*2,1</t>
  </si>
  <si>
    <t xml:space="preserve">151811132</t>
  </si>
  <si>
    <t xml:space="preserve">Osazení pažicího boxu hl výkopu do 4 m š do 2,5 m</t>
  </si>
  <si>
    <t xml:space="preserve">1319659810</t>
  </si>
  <si>
    <t xml:space="preserve">Zřízení pažicích boxů pro pažení a rozepření stěn rýh podzemního vedení hloubka výkopu do 4 m, šířka přes 1,2 do 2,5 m</t>
  </si>
  <si>
    <t xml:space="preserve">https://podminky.urs.cz/item/CS_URS_2024_01/151811132</t>
  </si>
  <si>
    <t xml:space="preserve">144*2*3,0</t>
  </si>
  <si>
    <t xml:space="preserve">52*2*3,0</t>
  </si>
  <si>
    <t xml:space="preserve">18*2*2,5</t>
  </si>
  <si>
    <t xml:space="preserve">16</t>
  </si>
  <si>
    <t xml:space="preserve">151811232</t>
  </si>
  <si>
    <t xml:space="preserve">Odstranění pažicího boxu hl výkopu do 4 m š do 2,5 m</t>
  </si>
  <si>
    <t xml:space="preserve">2112542893</t>
  </si>
  <si>
    <t xml:space="preserve">Odstranění pažicích boxů pro pažení a rozepření stěn rýh podzemního vedení hloubka výkopu do 4 m, šířka přes 1,2 do 2,5 m</t>
  </si>
  <si>
    <t xml:space="preserve">https://podminky.urs.cz/item/CS_URS_2024_01/151811232</t>
  </si>
  <si>
    <t xml:space="preserve">17</t>
  </si>
  <si>
    <t xml:space="preserve">162751117</t>
  </si>
  <si>
    <t xml:space="preserve">Vodorovné přemístění do 10000 m výkopku/sypaniny z horniny třídy těžitelnosti I, skupiny 1 až 3</t>
  </si>
  <si>
    <t xml:space="preserve">-16487896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64348685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626,06*20 'Přepočtené koeficientem množství</t>
  </si>
  <si>
    <t xml:space="preserve">1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690428441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626,06*2 'Přepočtené koeficientem množství</t>
  </si>
  <si>
    <t xml:space="preserve">20</t>
  </si>
  <si>
    <t xml:space="preserve">171251201</t>
  </si>
  <si>
    <t xml:space="preserve">Uložení sypaniny na skládky nebo meziskládky</t>
  </si>
  <si>
    <t xml:space="preserve">-49661469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4151101</t>
  </si>
  <si>
    <t xml:space="preserve">Zásyp jam, šachet rýh nebo kolem objektů sypaninou se zhutněním</t>
  </si>
  <si>
    <t xml:space="preserve">184856369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nahrazení nevhodné zeminy</t>
  </si>
  <si>
    <t xml:space="preserve">449,28-(120,96+17,28)</t>
  </si>
  <si>
    <t xml:space="preserve">135,2-(28,6+5,2)</t>
  </si>
  <si>
    <t xml:space="preserve">41,58-(7,9+1,98+1,98)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-1704345432</t>
  </si>
  <si>
    <t xml:space="preserve">540*2 'Přepočtené koeficientem množství</t>
  </si>
  <si>
    <t xml:space="preserve">23</t>
  </si>
  <si>
    <t xml:space="preserve">175111101</t>
  </si>
  <si>
    <t xml:space="preserve">Obsypání potrubí ručně sypaninou bez prohození, uloženou do 3 m</t>
  </si>
  <si>
    <t xml:space="preserve">-1777090493</t>
  </si>
  <si>
    <t xml:space="preserve">https://podminky.urs.cz/item/CS_URS_2024_01/175111101</t>
  </si>
  <si>
    <t xml:space="preserve">144*1,2*0,7</t>
  </si>
  <si>
    <t xml:space="preserve">52*1,0*0,55</t>
  </si>
  <si>
    <t xml:space="preserve">18*1,1*0,4</t>
  </si>
  <si>
    <t xml:space="preserve">24</t>
  </si>
  <si>
    <t xml:space="preserve">58337331</t>
  </si>
  <si>
    <t xml:space="preserve">štěrkopísek frakce 0/22</t>
  </si>
  <si>
    <t xml:space="preserve">937880341</t>
  </si>
  <si>
    <t xml:space="preserve">157,48*2 'Přepočtené koeficientem množství</t>
  </si>
  <si>
    <t xml:space="preserve">Zakládání</t>
  </si>
  <si>
    <t xml:space="preserve">25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-524381846</t>
  </si>
  <si>
    <t xml:space="preserve">https://podminky.urs.cz/item/CS_URS_2024_01/212752701</t>
  </si>
  <si>
    <t xml:space="preserve">př.č. D.1.01, D.1.02, D.1.03, D.1.04</t>
  </si>
  <si>
    <t xml:space="preserve">144+52+18</t>
  </si>
  <si>
    <t xml:space="preserve">Svislé a kompletní konstrukce</t>
  </si>
  <si>
    <t xml:space="preserve">26</t>
  </si>
  <si>
    <t xml:space="preserve">359901211</t>
  </si>
  <si>
    <t xml:space="preserve">Monitoring stoky jakékoli výšky na nové kanalizaci</t>
  </si>
  <si>
    <t xml:space="preserve">220883617</t>
  </si>
  <si>
    <t xml:space="preserve">https://podminky.urs.cz/item/CS_URS_2024_01/359901211</t>
  </si>
  <si>
    <t xml:space="preserve">př.č. D.1.01</t>
  </si>
  <si>
    <t xml:space="preserve">Vodorovné konstrukce</t>
  </si>
  <si>
    <t xml:space="preserve">27</t>
  </si>
  <si>
    <t xml:space="preserve">451541111</t>
  </si>
  <si>
    <t xml:space="preserve">Lože pod potrubí otevřený výkop ze štěrkodrtě</t>
  </si>
  <si>
    <t xml:space="preserve">376620336</t>
  </si>
  <si>
    <t xml:space="preserve">https://podminky.urs.cz/item/CS_URS_2024_01/451541111</t>
  </si>
  <si>
    <t xml:space="preserve">př.č. D.1.01, D.1.02,  D.1.03, D.1.04,</t>
  </si>
  <si>
    <t xml:space="preserve">stoka </t>
  </si>
  <si>
    <t xml:space="preserve">144*1,2*0,1</t>
  </si>
  <si>
    <t xml:space="preserve">52*1,0*0,1</t>
  </si>
  <si>
    <t xml:space="preserve">18*1,1*0,1</t>
  </si>
  <si>
    <t xml:space="preserve">28</t>
  </si>
  <si>
    <t xml:space="preserve">451573111</t>
  </si>
  <si>
    <t xml:space="preserve">Lože pod potrubí otevřený výkop ze štěrkopísku</t>
  </si>
  <si>
    <t xml:space="preserve">615777824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př.č. D.1.01, D.1.04,</t>
  </si>
  <si>
    <t xml:space="preserve">29</t>
  </si>
  <si>
    <t xml:space="preserve">452111111</t>
  </si>
  <si>
    <t xml:space="preserve">Osazení betonových pražců otevřený výkop pl do 25000 mm2</t>
  </si>
  <si>
    <t xml:space="preserve">kus</t>
  </si>
  <si>
    <t xml:space="preserve">985527830</t>
  </si>
  <si>
    <t xml:space="preserve">https://podminky.urs.cz/item/CS_URS_2024_01/452111111</t>
  </si>
  <si>
    <t xml:space="preserve">stoka</t>
  </si>
  <si>
    <t xml:space="preserve">144/2,5*2</t>
  </si>
  <si>
    <t xml:space="preserve">52/2,5*2</t>
  </si>
  <si>
    <t xml:space="preserve">30</t>
  </si>
  <si>
    <t xml:space="preserve">59223733</t>
  </si>
  <si>
    <t xml:space="preserve">podkladek pod trouby betonové/ŽB DN 300-500</t>
  </si>
  <si>
    <t xml:space="preserve">-285354985</t>
  </si>
  <si>
    <t xml:space="preserve">31</t>
  </si>
  <si>
    <t xml:space="preserve">452112112</t>
  </si>
  <si>
    <t xml:space="preserve">Osazení betonových prstenců nebo rámů v do 100 mm pod poklopy a mříže</t>
  </si>
  <si>
    <t xml:space="preserve">491591972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př.č. D.1.05</t>
  </si>
  <si>
    <t xml:space="preserve">1+1+1</t>
  </si>
  <si>
    <t xml:space="preserve">32</t>
  </si>
  <si>
    <t xml:space="preserve">59224184</t>
  </si>
  <si>
    <t xml:space="preserve">prstenec šachtový vyrovnávací betonový 625x120x40mm</t>
  </si>
  <si>
    <t xml:space="preserve">-648678181</t>
  </si>
  <si>
    <t xml:space="preserve">33</t>
  </si>
  <si>
    <t xml:space="preserve">59224176</t>
  </si>
  <si>
    <t xml:space="preserve">prstenec šachtový vyrovnávací betonový 625x120x80mm</t>
  </si>
  <si>
    <t xml:space="preserve">-1160716489</t>
  </si>
  <si>
    <t xml:space="preserve">34</t>
  </si>
  <si>
    <t xml:space="preserve">59224187</t>
  </si>
  <si>
    <t xml:space="preserve">prstenec šachtový vyrovnávací betonový 625x120x100mm</t>
  </si>
  <si>
    <t xml:space="preserve">222378078</t>
  </si>
  <si>
    <t xml:space="preserve">35</t>
  </si>
  <si>
    <t xml:space="preserve">452112122</t>
  </si>
  <si>
    <t xml:space="preserve">Osazení betonových prstenců nebo rámů v do 200 mm</t>
  </si>
  <si>
    <t xml:space="preserve">-1581280161</t>
  </si>
  <si>
    <t xml:space="preserve">Osazení betonových dílců prstenců nebo rámů pod poklopy a mříže, výšky přes 100 do 200 mm</t>
  </si>
  <si>
    <t xml:space="preserve">https://podminky.urs.cz/item/CS_URS_2024_01/452112122</t>
  </si>
  <si>
    <t xml:space="preserve">36</t>
  </si>
  <si>
    <t xml:space="preserve">59224188</t>
  </si>
  <si>
    <t xml:space="preserve">prstenec šachtový vyrovnávací betonový 625x120x120mm</t>
  </si>
  <si>
    <t xml:space="preserve">-598545760</t>
  </si>
  <si>
    <t xml:space="preserve">37</t>
  </si>
  <si>
    <t xml:space="preserve">452311131</t>
  </si>
  <si>
    <t xml:space="preserve">Podkladní desky z betonu prostého tř. C 12/15 otevřený výkop</t>
  </si>
  <si>
    <t xml:space="preserve">2229853</t>
  </si>
  <si>
    <t xml:space="preserve">https://podminky.urs.cz/item/CS_URS_2024_01/452311131</t>
  </si>
  <si>
    <t xml:space="preserve">př.č.D.1.01, D.1.05</t>
  </si>
  <si>
    <t xml:space="preserve">šachty</t>
  </si>
  <si>
    <t xml:space="preserve">(1,5*1,5*0,1)*3</t>
  </si>
  <si>
    <t xml:space="preserve">38</t>
  </si>
  <si>
    <t xml:space="preserve">452312131</t>
  </si>
  <si>
    <t xml:space="preserve">Sedlové lože z betonu prostého tř. C 12/15 otevřený výkop</t>
  </si>
  <si>
    <t xml:space="preserve">-1444053230</t>
  </si>
  <si>
    <t xml:space="preserve">https://podminky.urs.cz/item/CS_URS_2024_01/452312131</t>
  </si>
  <si>
    <t xml:space="preserve">př.č. C.3, D.1.01, D.1.02, D.1.03</t>
  </si>
  <si>
    <t xml:space="preserve">144*(0,6*0,2)</t>
  </si>
  <si>
    <t xml:space="preserve">domovní přípojky</t>
  </si>
  <si>
    <t xml:space="preserve">52*(0,6*0,175)</t>
  </si>
  <si>
    <t xml:space="preserve">39</t>
  </si>
  <si>
    <t xml:space="preserve">452351111</t>
  </si>
  <si>
    <t xml:space="preserve">Bednění podkladních desek nebo sedlového lože pod potrubí, stoky a drobné objekty otevřený výkop zřízení</t>
  </si>
  <si>
    <t xml:space="preserve">367015830</t>
  </si>
  <si>
    <t xml:space="preserve">Bednění podkladních a zajišťovacích konstrukcí v otevřeném výkopu desek nebo sedlových loží pod potrubí, stoky a drobné objekty zřízení</t>
  </si>
  <si>
    <t xml:space="preserve">https://podminky.urs.cz/item/CS_URS_2024_01/452351111</t>
  </si>
  <si>
    <t xml:space="preserve">144*(0,2*2)</t>
  </si>
  <si>
    <t xml:space="preserve">52*(0,175*2)</t>
  </si>
  <si>
    <t xml:space="preserve">40</t>
  </si>
  <si>
    <t xml:space="preserve">452351112</t>
  </si>
  <si>
    <t xml:space="preserve">Bednění podkladních desek nebo sedlového lože pod potrubí, stoky a drobné objekty otevřený výkop odstranění</t>
  </si>
  <si>
    <t xml:space="preserve">2020068368</t>
  </si>
  <si>
    <t xml:space="preserve">Bednění podkladních a zajišťovacích konstrukcí v otevřeném výkopu desek nebo sedlových loží pod potrubí, stoky a drobné objekty odstranění</t>
  </si>
  <si>
    <t xml:space="preserve">https://podminky.urs.cz/item/CS_URS_2024_01/452351112</t>
  </si>
  <si>
    <t xml:space="preserve">Komunikace</t>
  </si>
  <si>
    <t xml:space="preserve">41</t>
  </si>
  <si>
    <t xml:space="preserve">564861111</t>
  </si>
  <si>
    <t xml:space="preserve">Podklad ze štěrkodrtě ŠD tl 200 mm</t>
  </si>
  <si>
    <t xml:space="preserve">961046823</t>
  </si>
  <si>
    <t xml:space="preserve">https://podminky.urs.cz/item/CS_URS_2024_01/564861111</t>
  </si>
  <si>
    <t xml:space="preserve">42</t>
  </si>
  <si>
    <t xml:space="preserve">567122111</t>
  </si>
  <si>
    <t xml:space="preserve">Podklad ze směsi stmelené cementem SC C 8/10 (KSC I) tl 120 mm</t>
  </si>
  <si>
    <t xml:space="preserve">1014081638</t>
  </si>
  <si>
    <t xml:space="preserve">Podklad ze směsi stmelené cementem SC bez dilatačních spár, s rozprostřením a zhutněním SC C 8/10 (KSC I), po zhutnění tl. 120 mm</t>
  </si>
  <si>
    <t xml:space="preserve">https://podminky.urs.cz/item/CS_URS_2024_01/567122111</t>
  </si>
  <si>
    <t xml:space="preserve">43</t>
  </si>
  <si>
    <t xml:space="preserve">573231106</t>
  </si>
  <si>
    <t xml:space="preserve">Postřik živičný spojovací ze silniční emulze v množství 0,30 kg/m2</t>
  </si>
  <si>
    <t xml:space="preserve">-723726251</t>
  </si>
  <si>
    <t xml:space="preserve">Postřik spojovací PS bez posypu kamenivem ze silniční emulze, v množství 0,30 kg/m2</t>
  </si>
  <si>
    <t xml:space="preserve">https://podminky.urs.cz/item/CS_URS_2024_01/573231106</t>
  </si>
  <si>
    <t xml:space="preserve">44</t>
  </si>
  <si>
    <t xml:space="preserve">2003304264</t>
  </si>
  <si>
    <t xml:space="preserve">45</t>
  </si>
  <si>
    <t xml:space="preserve">573231111</t>
  </si>
  <si>
    <t xml:space="preserve">Postřik živičný spojovací ze silniční emulze v množství do 0,7 kg/m2</t>
  </si>
  <si>
    <t xml:space="preserve">1415912324</t>
  </si>
  <si>
    <t xml:space="preserve">Postřik živičný spojovací bez posypu kamenivem ze silniční emulze, v množství od 0,50 do 0,80 kg/m2</t>
  </si>
  <si>
    <t xml:space="preserve">https://podminky.urs.cz/item/CS_URS_2024_01/573231111</t>
  </si>
  <si>
    <t xml:space="preserve">46</t>
  </si>
  <si>
    <t xml:space="preserve">577134131</t>
  </si>
  <si>
    <t xml:space="preserve">Asfaltový beton vrstva obrusná ACO 11 (ABS) tř. I tl 40 mm š do 3 m z modifikovaného asfaltu</t>
  </si>
  <si>
    <t xml:space="preserve">1025093399</t>
  </si>
  <si>
    <t xml:space="preserve">Asfaltový beton vrstva obrusná ACO 11 (ABS) s rozprostřením a se zhutněním z modifikovaného asfaltu v pruhu šířky do 3 m, po zhutnění tl. 40 mm</t>
  </si>
  <si>
    <t xml:space="preserve">https://podminky.urs.cz/item/CS_URS_2024_01/577134131</t>
  </si>
  <si>
    <t xml:space="preserve">47</t>
  </si>
  <si>
    <t xml:space="preserve">-1998632864</t>
  </si>
  <si>
    <t xml:space="preserve">48</t>
  </si>
  <si>
    <t xml:space="preserve">577165132</t>
  </si>
  <si>
    <t xml:space="preserve">Asfaltový beton vrstva ložní ACL 16 (ABH) tl 70 mm š do 3 m z modifikovaného asfaltu</t>
  </si>
  <si>
    <t xml:space="preserve">17630765</t>
  </si>
  <si>
    <t xml:space="preserve">Asfaltový beton vrstva ložní ACL 16 (ABH) s rozprostřením a zhutněním z modifikovaného asfaltu v pruhu šířky do 3 m, po zhutnění tl. 70 mm</t>
  </si>
  <si>
    <t xml:space="preserve">https://podminky.urs.cz/item/CS_URS_2024_01/577165132</t>
  </si>
  <si>
    <t xml:space="preserve">Trubní vedení</t>
  </si>
  <si>
    <t xml:space="preserve">96</t>
  </si>
  <si>
    <t xml:space="preserve">810351811</t>
  </si>
  <si>
    <t xml:space="preserve">Bourání stávajícího potrubí z betonu DN do 200</t>
  </si>
  <si>
    <t xml:space="preserve">CS ÚRS 2023 02</t>
  </si>
  <si>
    <t xml:space="preserve">1065259677</t>
  </si>
  <si>
    <t xml:space="preserve">Bourání stávajícího potrubí z betonu v otevřeném výkopu DN do 200</t>
  </si>
  <si>
    <t xml:space="preserve">https://podminky.urs.cz/item/CS_URS_2023_02/810351811</t>
  </si>
  <si>
    <t xml:space="preserve">52,0</t>
  </si>
  <si>
    <t xml:space="preserve">18,0</t>
  </si>
  <si>
    <t xml:space="preserve">49</t>
  </si>
  <si>
    <t xml:space="preserve">810391811</t>
  </si>
  <si>
    <t xml:space="preserve">Bourání stávajícího potrubí z betonu DN přes 200 do 400</t>
  </si>
  <si>
    <t xml:space="preserve">-1284064612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př.č. D.01</t>
  </si>
  <si>
    <t xml:space="preserve">130,5</t>
  </si>
  <si>
    <t xml:space="preserve">97</t>
  </si>
  <si>
    <t xml:space="preserve">831312121</t>
  </si>
  <si>
    <t xml:space="preserve">Montáž potrubí z trub kameninových hrdlových s integrovaným těsněním výkop sklon do 20 % DN 150</t>
  </si>
  <si>
    <t xml:space="preserve">-1125322215</t>
  </si>
  <si>
    <t xml:space="preserve">Montáž potrubí z trub kameninových hrdlových s integrovaným těsněním v otevřeném výkopu ve sklonu do 20 % DN 150</t>
  </si>
  <si>
    <t xml:space="preserve">https://podminky.urs.cz/item/CS_URS_2023_02/831312121</t>
  </si>
  <si>
    <t xml:space="preserve">př.č. D.1.01, D.1.07</t>
  </si>
  <si>
    <t xml:space="preserve">52</t>
  </si>
  <si>
    <t xml:space="preserve">98</t>
  </si>
  <si>
    <t xml:space="preserve">59710675</t>
  </si>
  <si>
    <t xml:space="preserve">trouba kameninová glazovaná DN 150 dl 1,50m spojovací systém F</t>
  </si>
  <si>
    <t xml:space="preserve">-442550678</t>
  </si>
  <si>
    <t xml:space="preserve">52*1,015 'Přepočtené koeficientem množství</t>
  </si>
  <si>
    <t xml:space="preserve">50</t>
  </si>
  <si>
    <t xml:space="preserve">831372121</t>
  </si>
  <si>
    <t xml:space="preserve">Montáž potrubí z trub kameninových hrdlových s integrovaným těsněním výkop sklon do 20 % DN 300</t>
  </si>
  <si>
    <t xml:space="preserve">-2000023341</t>
  </si>
  <si>
    <t xml:space="preserve">https://podminky.urs.cz/item/CS_URS_2024_01/831372121</t>
  </si>
  <si>
    <t xml:space="preserve">př.č. D.1.02, D.1.03</t>
  </si>
  <si>
    <t xml:space="preserve">144</t>
  </si>
  <si>
    <t xml:space="preserve">51</t>
  </si>
  <si>
    <t xml:space="preserve">59710711</t>
  </si>
  <si>
    <t xml:space="preserve">trouba kameninová glazovaná DN 300 dl 2,50m spojovací systém C Třída 160</t>
  </si>
  <si>
    <t xml:space="preserve">-667147706</t>
  </si>
  <si>
    <t xml:space="preserve">př.č.  D.1.02, D.1.04</t>
  </si>
  <si>
    <t xml:space="preserve">837371221</t>
  </si>
  <si>
    <t xml:space="preserve">Montáž kameninových tvarovek odbočných s integrovaným těsněním otevřený výkop DN 300</t>
  </si>
  <si>
    <t xml:space="preserve">1188762032</t>
  </si>
  <si>
    <t xml:space="preserve">Montáž kameninových tvarovek na potrubí z trub kameninových v otevřeném výkopu s integrovaným těsněním odbočných DN 300</t>
  </si>
  <si>
    <t xml:space="preserve">https://podminky.urs.cz/item/CS_URS_2024_01/837371221</t>
  </si>
  <si>
    <t xml:space="preserve">př.č. D.1.01, D.1.02, D.1.07</t>
  </si>
  <si>
    <t xml:space="preserve">53</t>
  </si>
  <si>
    <t xml:space="preserve">59711770</t>
  </si>
  <si>
    <t xml:space="preserve">odbočka kameninová glazovaná jednoduchá kolmá DN 300/150 dl 500mm spojovací systém C/F tř.160/-</t>
  </si>
  <si>
    <t xml:space="preserve">-1392495125</t>
  </si>
  <si>
    <t xml:space="preserve">12*1,015 'Přepočtené koeficientem množství</t>
  </si>
  <si>
    <t xml:space="preserve">54</t>
  </si>
  <si>
    <t xml:space="preserve">837372221</t>
  </si>
  <si>
    <t xml:space="preserve">Montáž kameninových tvarovek jednoosých s integrovaným těsněním otevřený výkop DN 300</t>
  </si>
  <si>
    <t xml:space="preserve">-1388718922</t>
  </si>
  <si>
    <t xml:space="preserve">Montáž kameninových tvarovek na potrubí z trub kameninových v otevřeném výkopu s integrovaným těsněním jednoosých DN 300</t>
  </si>
  <si>
    <t xml:space="preserve">https://podminky.urs.cz/item/CS_URS_2024_01/837372221</t>
  </si>
  <si>
    <t xml:space="preserve">55</t>
  </si>
  <si>
    <t xml:space="preserve">59710849</t>
  </si>
  <si>
    <t xml:space="preserve">trouba kameninová glazovaná zkrácená DN 300 dl 60(75)cm třída 160 spojovací systém C</t>
  </si>
  <si>
    <t xml:space="preserve">-1399161319</t>
  </si>
  <si>
    <t xml:space="preserve">56</t>
  </si>
  <si>
    <t xml:space="preserve">837312221</t>
  </si>
  <si>
    <t xml:space="preserve">Montáž kameninových tvarovek jednoosých s integrovaným těsněním otevřený výkop DN 150</t>
  </si>
  <si>
    <t xml:space="preserve">1627974050</t>
  </si>
  <si>
    <t xml:space="preserve">Montáž kameninových tvarovek na potrubí z trub kameninových v otevřeném výkopu s integrovaným těsněním jednoosých DN 150</t>
  </si>
  <si>
    <t xml:space="preserve">https://podminky.urs.cz/item/CS_URS_2024_01/837312221</t>
  </si>
  <si>
    <t xml:space="preserve">př..č. D.1.06</t>
  </si>
  <si>
    <t xml:space="preserve">26+9+13</t>
  </si>
  <si>
    <t xml:space="preserve">57</t>
  </si>
  <si>
    <t xml:space="preserve">59710984</t>
  </si>
  <si>
    <t xml:space="preserve">koleno kameninové glazované DN 150 45° spojovací systém F</t>
  </si>
  <si>
    <t xml:space="preserve">1985268193</t>
  </si>
  <si>
    <t xml:space="preserve">13+13</t>
  </si>
  <si>
    <t xml:space="preserve">58</t>
  </si>
  <si>
    <t xml:space="preserve">59710842</t>
  </si>
  <si>
    <t xml:space="preserve">trouba kameninová glazovaná zkrácená DN 150 dl 60(75)cm spojovací systém F</t>
  </si>
  <si>
    <t xml:space="preserve">1999452513</t>
  </si>
  <si>
    <t xml:space="preserve">59</t>
  </si>
  <si>
    <t xml:space="preserve">59713313</t>
  </si>
  <si>
    <t xml:space="preserve">manžeta převlečná pro normální zatížení DN 150 průměr 175-200 š 150mm</t>
  </si>
  <si>
    <t xml:space="preserve">-1729939823</t>
  </si>
  <si>
    <t xml:space="preserve">99</t>
  </si>
  <si>
    <t xml:space="preserve">871355241</t>
  </si>
  <si>
    <t xml:space="preserve">Kanalizační potrubí z tvrdého PVC vícevrstvé tuhost třídy SN12 DN 200</t>
  </si>
  <si>
    <t xml:space="preserve">-1976969606</t>
  </si>
  <si>
    <t xml:space="preserve">Kanalizační potrubí z tvrdého PVC v otevřeném výkopu ve sklonu do 20 %, hladkého plnostěnného vícevrstvého, tuhost třídy SN 12 DN 200</t>
  </si>
  <si>
    <t xml:space="preserve">https://podminky.urs.cz/item/CS_URS_2023_02/871355241</t>
  </si>
  <si>
    <t xml:space="preserve">př.č. D.1.04, D.1.08</t>
  </si>
  <si>
    <t xml:space="preserve">61</t>
  </si>
  <si>
    <t xml:space="preserve">28612007</t>
  </si>
  <si>
    <t xml:space="preserve">trubka kanalizační PVC plnostěnná třívrstvá DN 200x1000mm SN12</t>
  </si>
  <si>
    <t xml:space="preserve">132579891</t>
  </si>
  <si>
    <t xml:space="preserve">62</t>
  </si>
  <si>
    <t xml:space="preserve">877350310</t>
  </si>
  <si>
    <t xml:space="preserve">Montáž kolen na kanalizačním potrubí z PP nebo tvrdého PVC trub hladkých plnostěnných DN 200</t>
  </si>
  <si>
    <t xml:space="preserve">775180019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4_01/877350310</t>
  </si>
  <si>
    <t xml:space="preserve">2*4</t>
  </si>
  <si>
    <t xml:space="preserve">63</t>
  </si>
  <si>
    <t xml:space="preserve">28617183</t>
  </si>
  <si>
    <t xml:space="preserve">koleno kanalizační PP SN16 45° DN 200</t>
  </si>
  <si>
    <t xml:space="preserve">272445903</t>
  </si>
  <si>
    <t xml:space="preserve">64</t>
  </si>
  <si>
    <t xml:space="preserve">877350440</t>
  </si>
  <si>
    <t xml:space="preserve">Montáž šachtových vložek na kanalizačním potrubí z PP trub korugovaných DN 200</t>
  </si>
  <si>
    <t xml:space="preserve">1178959357</t>
  </si>
  <si>
    <t xml:space="preserve">Montáž tvarovek na kanalizačním plastovém potrubí z polypropylenu PP nebo tvrdého PVC korugovaného nebo žebrovaného šachtových vložek DN 200</t>
  </si>
  <si>
    <t xml:space="preserve">https://podminky.urs.cz/item/CS_URS_2024_01/877350440</t>
  </si>
  <si>
    <t xml:space="preserve">65</t>
  </si>
  <si>
    <t xml:space="preserve">28651083</t>
  </si>
  <si>
    <t xml:space="preserve">vložka šachtová kanalizační PVC-U DN 200</t>
  </si>
  <si>
    <t xml:space="preserve">-1280207994</t>
  </si>
  <si>
    <t xml:space="preserve">66</t>
  </si>
  <si>
    <t xml:space="preserve">890331811</t>
  </si>
  <si>
    <t xml:space="preserve">Bourání šachet ze ŽB ručně obestavěného prostoru přes 1,5 do 3 m3</t>
  </si>
  <si>
    <t xml:space="preserve">1133646285</t>
  </si>
  <si>
    <t xml:space="preserve">Bourání šachet a jímek ručně velikosti obestavěného prostoru přes 1,5 do 3 m3 ze železobetonu</t>
  </si>
  <si>
    <t xml:space="preserve">https://podminky.urs.cz/item/CS_URS_2024_01/890331811</t>
  </si>
  <si>
    <t xml:space="preserve">př. č. D.1.01</t>
  </si>
  <si>
    <t xml:space="preserve">(3,14*0,6*0,6)*1,4</t>
  </si>
  <si>
    <t xml:space="preserve">(3,14*0,6*0,6)*1,6</t>
  </si>
  <si>
    <t xml:space="preserve">(3,14*0,6*0,6)*1,9</t>
  </si>
  <si>
    <t xml:space="preserve">67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473643292</t>
  </si>
  <si>
    <t xml:space="preserve">https://podminky.urs.cz/item/CS_URS_2024_01/892372121</t>
  </si>
  <si>
    <t xml:space="preserve">př.č.  D.1.01, D.1.02</t>
  </si>
  <si>
    <t xml:space="preserve">1+1+1+1</t>
  </si>
  <si>
    <t xml:space="preserve">68</t>
  </si>
  <si>
    <t xml:space="preserve">894411121</t>
  </si>
  <si>
    <t xml:space="preserve">Zřízení šachet kanalizačních z betonových dílců na potrubí DN nad 200 do 300 dno beton tř. C 25/30</t>
  </si>
  <si>
    <t xml:space="preserve">-407942675</t>
  </si>
  <si>
    <t xml:space="preserve">https://podminky.urs.cz/item/CS_URS_2024_01/894411121</t>
  </si>
  <si>
    <t xml:space="preserve">69</t>
  </si>
  <si>
    <t xml:space="preserve">PFB.1122123</t>
  </si>
  <si>
    <t xml:space="preserve">Skruž výšky 1000 mm TBS-Q.1 100/100/12 PS</t>
  </si>
  <si>
    <t xml:space="preserve">254613579</t>
  </si>
  <si>
    <t xml:space="preserve">70</t>
  </si>
  <si>
    <t xml:space="preserve">PFB.1122113</t>
  </si>
  <si>
    <t xml:space="preserve">Skruž výšky 500 mm TBS-Q.1 100/50/12 PS</t>
  </si>
  <si>
    <t xml:space="preserve">-1271238824</t>
  </si>
  <si>
    <t xml:space="preserve">71</t>
  </si>
  <si>
    <t xml:space="preserve">PFB.1122103</t>
  </si>
  <si>
    <t xml:space="preserve">Skruž výšky 250 mm TBS-Q.1 100/25/12 PS</t>
  </si>
  <si>
    <t xml:space="preserve">1427948379</t>
  </si>
  <si>
    <t xml:space="preserve">72</t>
  </si>
  <si>
    <t xml:space="preserve">PFB.1121104</t>
  </si>
  <si>
    <t xml:space="preserve">Konus TBR-Q.1 100-63/58/12 KPS</t>
  </si>
  <si>
    <t xml:space="preserve">1953902022</t>
  </si>
  <si>
    <t xml:space="preserve">73</t>
  </si>
  <si>
    <t xml:space="preserve">PFB.1135101</t>
  </si>
  <si>
    <t xml:space="preserve">Dno jednolité šachtové KOMPAKT - VÝROBA NA ZAKÁZKUTBZ-Q.1 100/53 KOM V15</t>
  </si>
  <si>
    <t xml:space="preserve">-535829060</t>
  </si>
  <si>
    <t xml:space="preserve">74</t>
  </si>
  <si>
    <t xml:space="preserve">PFB.1121601</t>
  </si>
  <si>
    <t xml:space="preserve">Deska zákrytováTZK-Q.1 100-63/17</t>
  </si>
  <si>
    <t xml:space="preserve">835395946</t>
  </si>
  <si>
    <t xml:space="preserve">75</t>
  </si>
  <si>
    <t xml:space="preserve">59224348</t>
  </si>
  <si>
    <t xml:space="preserve">těsnění elastomerové pro spojení šachetních dílů DN 1000</t>
  </si>
  <si>
    <t xml:space="preserve">-1218572074</t>
  </si>
  <si>
    <t xml:space="preserve">76</t>
  </si>
  <si>
    <t xml:space="preserve">899103211</t>
  </si>
  <si>
    <t xml:space="preserve">Demontáž poklopů litinových nebo ocelových včetně rámů hmotnosti přes 100 do 150 kg</t>
  </si>
  <si>
    <t xml:space="preserve">-1021386046</t>
  </si>
  <si>
    <t xml:space="preserve">Demontáž poklopů litinových a ocelových včetně rámů, hmotnosti jednotlivě přes 100 do 150 Kg</t>
  </si>
  <si>
    <t xml:space="preserve">https://podminky.urs.cz/item/CS_URS_2024_01/899103211</t>
  </si>
  <si>
    <t xml:space="preserve">77</t>
  </si>
  <si>
    <t xml:space="preserve">899104112</t>
  </si>
  <si>
    <t xml:space="preserve">Osazení poklopů litinových nebo ocelových včetně rámů pro třídu zatížení D400, E600</t>
  </si>
  <si>
    <t xml:space="preserve">-924212196</t>
  </si>
  <si>
    <t xml:space="preserve">Osazení poklopů litinových a ocelových včetně rámů pro třídu zatížení D400, E600</t>
  </si>
  <si>
    <t xml:space="preserve">https://podminky.urs.cz/item/CS_URS_2024_01/899104112</t>
  </si>
  <si>
    <t xml:space="preserve">př.č. D.1.01, D.1.05</t>
  </si>
  <si>
    <t xml:space="preserve">78</t>
  </si>
  <si>
    <t xml:space="preserve">KSI.KDM91B</t>
  </si>
  <si>
    <t xml:space="preserve">Kanalizační poklop Europa 9 PUR, rám samonivelační,bez vybrání pro lapač, D 400 bez odvětrání</t>
  </si>
  <si>
    <t xml:space="preserve">309865660</t>
  </si>
  <si>
    <t xml:space="preserve">79</t>
  </si>
  <si>
    <t xml:space="preserve">899722113</t>
  </si>
  <si>
    <t xml:space="preserve">Krytí potrubí z plastů výstražnou fólií z PVC 34cm</t>
  </si>
  <si>
    <t xml:space="preserve">150070788</t>
  </si>
  <si>
    <t xml:space="preserve">Krytí potrubí z plastů výstražnou fólií z PVC šířky 34 cm</t>
  </si>
  <si>
    <t xml:space="preserve">https://podminky.urs.cz/item/CS_URS_2024_01/899722113</t>
  </si>
  <si>
    <t xml:space="preserve">př.č. D.1.01,D.1.03 , D.1.04</t>
  </si>
  <si>
    <t xml:space="preserve">Ostatní konstrukce a práce-bourání</t>
  </si>
  <si>
    <t xml:space="preserve">80</t>
  </si>
  <si>
    <t xml:space="preserve">915111116</t>
  </si>
  <si>
    <t xml:space="preserve">Vodorovné dopravní značení dělící čáry souvislé š 125 mm retroreflexní žlutá barva</t>
  </si>
  <si>
    <t xml:space="preserve">804093625</t>
  </si>
  <si>
    <t xml:space="preserve">Vodorovné dopravní značení stříkané barvou dělící čára šířky 125 mm souvislá žlutá retroreflexní</t>
  </si>
  <si>
    <t xml:space="preserve">https://podminky.urs.cz/item/CS_URS_2024_01/915111116</t>
  </si>
  <si>
    <t xml:space="preserve">100</t>
  </si>
  <si>
    <t xml:space="preserve">81</t>
  </si>
  <si>
    <t xml:space="preserve">915121112</t>
  </si>
  <si>
    <t xml:space="preserve">Vodorovné dopravní značení vodící čáry souvislé š 250 mm retroreflexní bílá barva</t>
  </si>
  <si>
    <t xml:space="preserve">-518231233</t>
  </si>
  <si>
    <t xml:space="preserve">Vodorovné dopravní značení stříkané barvou vodící čára bílá šířky 250 mm souvislá retroreflexní</t>
  </si>
  <si>
    <t xml:space="preserve">https://podminky.urs.cz/item/CS_URS_2024_01/915121112</t>
  </si>
  <si>
    <t xml:space="preserve">90</t>
  </si>
  <si>
    <t xml:space="preserve">82</t>
  </si>
  <si>
    <t xml:space="preserve">915121122</t>
  </si>
  <si>
    <t xml:space="preserve">Vodorovné dopravní značení vodící čáry přerušované š 250 mm retroreflexní bílá barva</t>
  </si>
  <si>
    <t xml:space="preserve">139391158</t>
  </si>
  <si>
    <t xml:space="preserve">Vodorovné dopravní značení stříkané barvou vodící čára bílá šířky 250 mm přerušovaná retroreflexní</t>
  </si>
  <si>
    <t xml:space="preserve">https://podminky.urs.cz/item/CS_URS_2024_01/915121122</t>
  </si>
  <si>
    <t xml:space="preserve">120</t>
  </si>
  <si>
    <t xml:space="preserve">83</t>
  </si>
  <si>
    <t xml:space="preserve">919112212</t>
  </si>
  <si>
    <t xml:space="preserve">Řezání spár pro vytvoření komůrky š 10 mm hl 20 mm pro těsnící zálivku v živičném krytu</t>
  </si>
  <si>
    <t xml:space="preserve">1502588913</t>
  </si>
  <si>
    <t xml:space="preserve">Řezání dilatačních spár v živičném krytu  vytvoření komůrky pro těsnící zálivku šířky 10 mm, hloubky 20 mm</t>
  </si>
  <si>
    <t xml:space="preserve">https://podminky.urs.cz/item/CS_URS_2024_01/919112212</t>
  </si>
  <si>
    <t xml:space="preserve">př.č. C.3, D.1.02, D.1.03, D.1.04, </t>
  </si>
  <si>
    <t xml:space="preserve">(144*2)+(1,5*2)</t>
  </si>
  <si>
    <t xml:space="preserve">52*2</t>
  </si>
  <si>
    <t xml:space="preserve">18*2</t>
  </si>
  <si>
    <t xml:space="preserve">84</t>
  </si>
  <si>
    <t xml:space="preserve">919121132</t>
  </si>
  <si>
    <t xml:space="preserve">Těsnění spár zálivkou za studena pro komůrky š 20 mm hl 40 mm s těsnicím profilem</t>
  </si>
  <si>
    <t xml:space="preserve">142987834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https://podminky.urs.cz/item/CS_URS_2024_01/919121132</t>
  </si>
  <si>
    <t xml:space="preserve">85</t>
  </si>
  <si>
    <t xml:space="preserve">919735112</t>
  </si>
  <si>
    <t xml:space="preserve">Řezání stávajícího živičného krytu hl do 100 mm</t>
  </si>
  <si>
    <t xml:space="preserve">-1226702368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86</t>
  </si>
  <si>
    <t xml:space="preserve">938908411</t>
  </si>
  <si>
    <t xml:space="preserve">Čištění vozovek splachováním vodou</t>
  </si>
  <si>
    <t xml:space="preserve">24300245</t>
  </si>
  <si>
    <t xml:space="preserve">https://podminky.urs.cz/item/CS_URS_2024_01/938908411</t>
  </si>
  <si>
    <t xml:space="preserve">160*9,5</t>
  </si>
  <si>
    <t xml:space="preserve">87</t>
  </si>
  <si>
    <t xml:space="preserve">938909331</t>
  </si>
  <si>
    <t xml:space="preserve">Čištění vozovek metením ručně podkladu nebo krytu betonového nebo živičného</t>
  </si>
  <si>
    <t xml:space="preserve">-741580112</t>
  </si>
  <si>
    <t xml:space="preserve">https://podminky.urs.cz/item/CS_URS_2024_01/938909331</t>
  </si>
  <si>
    <t xml:space="preserve">88</t>
  </si>
  <si>
    <t xml:space="preserve">977151127</t>
  </si>
  <si>
    <t xml:space="preserve">Jádrové vrty diamantovými korunkami do stavebních materiálů D přes 225 do 250 mm</t>
  </si>
  <si>
    <t xml:space="preserve">-918964457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4_01/977151127</t>
  </si>
  <si>
    <t xml:space="preserve">př.č D.1.08</t>
  </si>
  <si>
    <t xml:space="preserve">4*0,15</t>
  </si>
  <si>
    <t xml:space="preserve">977151129</t>
  </si>
  <si>
    <t xml:space="preserve">Jádrové vrty diamantovými korunkami do stavebních materiálů D přes 300 do 350 mm</t>
  </si>
  <si>
    <t xml:space="preserve">363854812</t>
  </si>
  <si>
    <t xml:space="preserve">Jádrové vrty diamantovými korunkami do stavebních materiálů (železobetonu, betonu, cihel, obkladů, dlažeb, kamene) průměru přes 300 do 350 mm</t>
  </si>
  <si>
    <t xml:space="preserve">https://podminky.urs.cz/item/CS_URS_2023_02/977151129</t>
  </si>
  <si>
    <t xml:space="preserve">0,3</t>
  </si>
  <si>
    <t xml:space="preserve">997</t>
  </si>
  <si>
    <t xml:space="preserve">Přesun sutě</t>
  </si>
  <si>
    <t xml:space="preserve">89</t>
  </si>
  <si>
    <t xml:space="preserve">997006512</t>
  </si>
  <si>
    <t xml:space="preserve">Vodorovné doprava suti s naložením a složením na skládku do 1 km</t>
  </si>
  <si>
    <t xml:space="preserve">-1405079672</t>
  </si>
  <si>
    <t xml:space="preserve">https://podminky.urs.cz/item/CS_URS_2024_01/997006512</t>
  </si>
  <si>
    <t xml:space="preserve">997006519</t>
  </si>
  <si>
    <t xml:space="preserve">Příplatek k vodorovnému přemístění suti na skládku ZKD 1 km přes 1 km</t>
  </si>
  <si>
    <t xml:space="preserve">-787917646</t>
  </si>
  <si>
    <t xml:space="preserve">https://podminky.urs.cz/item/CS_URS_2024_01/997006519</t>
  </si>
  <si>
    <t xml:space="preserve">431,62*20 'Přepočtené koeficientem množství</t>
  </si>
  <si>
    <t xml:space="preserve">91</t>
  </si>
  <si>
    <t xml:space="preserve">997006551</t>
  </si>
  <si>
    <t xml:space="preserve">Hrubé urovnání suti na skládce bez zhutnění</t>
  </si>
  <si>
    <t xml:space="preserve">-615504663</t>
  </si>
  <si>
    <t xml:space="preserve">https://podminky.urs.cz/item/CS_URS_2024_01/997006551</t>
  </si>
  <si>
    <t xml:space="preserve">101</t>
  </si>
  <si>
    <t xml:space="preserve">997221615</t>
  </si>
  <si>
    <t xml:space="preserve">Poplatek za uložení na skládce (skládkovné) stavebního odpadu betonového kód odpadu 17 01 01</t>
  </si>
  <si>
    <t xml:space="preserve">-988164783</t>
  </si>
  <si>
    <t xml:space="preserve">https://podminky.urs.cz/item/CS_URS_2024_01/997221615</t>
  </si>
  <si>
    <t xml:space="preserve">12,6+41,76+3,324+0,45+0,066+0,063</t>
  </si>
  <si>
    <t xml:space="preserve">102</t>
  </si>
  <si>
    <t xml:space="preserve">997221645</t>
  </si>
  <si>
    <t xml:space="preserve">Poplatek za uložení na skládce (skládkovné) odpadu asfaltového bez dehtu kód odpadu 17 03 02</t>
  </si>
  <si>
    <t xml:space="preserve">-1546261311</t>
  </si>
  <si>
    <t xml:space="preserve">https://podminky.urs.cz/item/CS_URS_2024_01/997221645</t>
  </si>
  <si>
    <t xml:space="preserve">56,258+135,746+28,129</t>
  </si>
  <si>
    <t xml:space="preserve">103</t>
  </si>
  <si>
    <t xml:space="preserve">997221655</t>
  </si>
  <si>
    <t xml:space="preserve">-745980705</t>
  </si>
  <si>
    <t xml:space="preserve">https://podminky.urs.cz/item/CS_URS_2024_01/997221655</t>
  </si>
  <si>
    <t xml:space="preserve">kamenivo</t>
  </si>
  <si>
    <t xml:space="preserve">107,624</t>
  </si>
  <si>
    <t xml:space="preserve">čištění komunikace</t>
  </si>
  <si>
    <t xml:space="preserve">15,2+30,4</t>
  </si>
  <si>
    <t xml:space="preserve">998</t>
  </si>
  <si>
    <t xml:space="preserve">Přesun hmot</t>
  </si>
  <si>
    <t xml:space="preserve">95</t>
  </si>
  <si>
    <t xml:space="preserve">998275101</t>
  </si>
  <si>
    <t xml:space="preserve">Přesun hmot pro trubní vedení z trub kameninových otevřený výkop</t>
  </si>
  <si>
    <t xml:space="preserve">-584632392</t>
  </si>
  <si>
    <t xml:space="preserve">https://podminky.urs.cz/item/CS_URS_2024_01/998275101</t>
  </si>
  <si>
    <t xml:space="preserve">848-10 - VON 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-1675964135</t>
  </si>
  <si>
    <t xml:space="preserve">Geodetické práce před výstavbou - vytyčení inženýrských sítí</t>
  </si>
  <si>
    <t xml:space="preserve">012303000</t>
  </si>
  <si>
    <t xml:space="preserve">Geodetické práce po výstavbě</t>
  </si>
  <si>
    <t xml:space="preserve">kpl</t>
  </si>
  <si>
    <t xml:space="preserve">CS ÚRS 2023 01</t>
  </si>
  <si>
    <t xml:space="preserve">1024</t>
  </si>
  <si>
    <t xml:space="preserve">1736036382</t>
  </si>
  <si>
    <t xml:space="preserve">Průzkumné, geodetické a projektové práce geodetické práce po výstavbě</t>
  </si>
  <si>
    <t xml:space="preserve">https://podminky.urs.cz/item/CS_URS_2023_01/012303000</t>
  </si>
  <si>
    <t xml:space="preserve">Zaměření provede, ověří a předá oprávněný zeměměřický inženýr. Zaměření bude provedeno dle směrnice VAK Pardubice. Bude předáno </t>
  </si>
  <si>
    <t xml:space="preserve">3x v tištěné formě a 1x v digitální formě</t>
  </si>
  <si>
    <t xml:space="preserve">013244000_1R</t>
  </si>
  <si>
    <t xml:space="preserve">Plán zásad organizace výstavby</t>
  </si>
  <si>
    <t xml:space="preserve">1103545506</t>
  </si>
  <si>
    <t xml:space="preserve">013244000_2R</t>
  </si>
  <si>
    <t xml:space="preserve">Prováděcí dokumentace organizace dopravy v průběhu stavby</t>
  </si>
  <si>
    <t xml:space="preserve">-1553843040</t>
  </si>
  <si>
    <t xml:space="preserve">013254000</t>
  </si>
  <si>
    <t xml:space="preserve">Dokumentace skutečného provedení stavby</t>
  </si>
  <si>
    <t xml:space="preserve">-977432448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Zajištění kompletního zařízení staveniště </t>
  </si>
  <si>
    <t xml:space="preserve">2108184451</t>
  </si>
  <si>
    <t xml:space="preserve">Zajištění kompletního zařízení staveniště včetně připojení na inž. sítě</t>
  </si>
  <si>
    <t xml:space="preserve">dle plánu zása organizace výstavby</t>
  </si>
  <si>
    <t xml:space="preserve">034303000</t>
  </si>
  <si>
    <t xml:space="preserve">Dopravní značení na staveništi</t>
  </si>
  <si>
    <t xml:space="preserve">…</t>
  </si>
  <si>
    <t xml:space="preserve">-332930872</t>
  </si>
  <si>
    <t xml:space="preserve">https://podminky.urs.cz/item/CS_URS_2024_01/034303000</t>
  </si>
  <si>
    <t xml:space="preserve">039103000</t>
  </si>
  <si>
    <t xml:space="preserve">Rozebrání, bourání a odvoz zařízení staveniště</t>
  </si>
  <si>
    <t xml:space="preserve">1536731793</t>
  </si>
  <si>
    <t xml:space="preserve">https://podminky.urs.cz/item/CS_URS_2024_01/039103000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135177725</t>
  </si>
  <si>
    <t xml:space="preserve">Inženýrská činnost dozory dozor jiné osoby</t>
  </si>
  <si>
    <t xml:space="preserve">https://podminky.urs.cz/item/CS_URS_2023_01/041903000</t>
  </si>
  <si>
    <t xml:space="preserve">042503000</t>
  </si>
  <si>
    <t xml:space="preserve">Plán BOZP na staveništi</t>
  </si>
  <si>
    <t xml:space="preserve">15247290</t>
  </si>
  <si>
    <t xml:space="preserve">Inženýrská činnost posudky plán BOZP na staveništi</t>
  </si>
  <si>
    <t xml:space="preserve">https://podminky.urs.cz/item/CS_URS_2023_01/04250300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-345015036</t>
  </si>
  <si>
    <t xml:space="preserve">https://podminky.urs.cz/item/CS_URS_2024_01/053002000</t>
  </si>
  <si>
    <t xml:space="preserve">př C.2</t>
  </si>
  <si>
    <t xml:space="preserve">poplatek za veřejné prostranství</t>
  </si>
  <si>
    <t xml:space="preserve">(144*9,5)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3" TargetMode="External"/><Relationship Id="rId2" Type="http://schemas.openxmlformats.org/officeDocument/2006/relationships/hyperlink" Target="https://podminky.urs.cz/item/CS_URS_2024_01/113154124" TargetMode="External"/><Relationship Id="rId3" Type="http://schemas.openxmlformats.org/officeDocument/2006/relationships/hyperlink" Target="https://podminky.urs.cz/item/CS_URS_2024_01/113154353" TargetMode="External"/><Relationship Id="rId4" Type="http://schemas.openxmlformats.org/officeDocument/2006/relationships/hyperlink" Target="https://podminky.urs.cz/item/CS_URS_2024_01/113154353" TargetMode="External"/><Relationship Id="rId5" Type="http://schemas.openxmlformats.org/officeDocument/2006/relationships/hyperlink" Target="https://podminky.urs.cz/item/CS_URS_2024_01/115101201" TargetMode="External"/><Relationship Id="rId6" Type="http://schemas.openxmlformats.org/officeDocument/2006/relationships/hyperlink" Target="https://podminky.urs.cz/item/CS_URS_2024_01/115101301" TargetMode="External"/><Relationship Id="rId7" Type="http://schemas.openxmlformats.org/officeDocument/2006/relationships/hyperlink" Target="https://podminky.urs.cz/item/CS_URS_2024_01/119001401" TargetMode="External"/><Relationship Id="rId8" Type="http://schemas.openxmlformats.org/officeDocument/2006/relationships/hyperlink" Target="https://podminky.urs.cz/item/CS_URS_2024_01/119001421" TargetMode="External"/><Relationship Id="rId9" Type="http://schemas.openxmlformats.org/officeDocument/2006/relationships/hyperlink" Target="https://podminky.urs.cz/item/CS_URS_2024_01/119002411" TargetMode="External"/><Relationship Id="rId10" Type="http://schemas.openxmlformats.org/officeDocument/2006/relationships/hyperlink" Target="https://podminky.urs.cz/item/CS_URS_2024_01/119002412" TargetMode="External"/><Relationship Id="rId11" Type="http://schemas.openxmlformats.org/officeDocument/2006/relationships/hyperlink" Target="https://podminky.urs.cz/item/CS_URS_2024_01/119003223" TargetMode="External"/><Relationship Id="rId12" Type="http://schemas.openxmlformats.org/officeDocument/2006/relationships/hyperlink" Target="https://podminky.urs.cz/item/CS_URS_2024_01/119003224" TargetMode="External"/><Relationship Id="rId13" Type="http://schemas.openxmlformats.org/officeDocument/2006/relationships/hyperlink" Target="https://podminky.urs.cz/item/CS_URS_2024_01/130001101" TargetMode="External"/><Relationship Id="rId14" Type="http://schemas.openxmlformats.org/officeDocument/2006/relationships/hyperlink" Target="https://podminky.urs.cz/item/CS_URS_2024_01/132154205" TargetMode="External"/><Relationship Id="rId15" Type="http://schemas.openxmlformats.org/officeDocument/2006/relationships/hyperlink" Target="https://podminky.urs.cz/item/CS_URS_2024_01/151811132" TargetMode="External"/><Relationship Id="rId16" Type="http://schemas.openxmlformats.org/officeDocument/2006/relationships/hyperlink" Target="https://podminky.urs.cz/item/CS_URS_2024_01/151811232" TargetMode="External"/><Relationship Id="rId17" Type="http://schemas.openxmlformats.org/officeDocument/2006/relationships/hyperlink" Target="https://podminky.urs.cz/item/CS_URS_2024_01/162751117" TargetMode="External"/><Relationship Id="rId18" Type="http://schemas.openxmlformats.org/officeDocument/2006/relationships/hyperlink" Target="https://podminky.urs.cz/item/CS_URS_2024_01/162751119" TargetMode="External"/><Relationship Id="rId19" Type="http://schemas.openxmlformats.org/officeDocument/2006/relationships/hyperlink" Target="https://podminky.urs.cz/item/CS_URS_2024_01/171201221" TargetMode="External"/><Relationship Id="rId20" Type="http://schemas.openxmlformats.org/officeDocument/2006/relationships/hyperlink" Target="https://podminky.urs.cz/item/CS_URS_2024_01/171251201" TargetMode="External"/><Relationship Id="rId21" Type="http://schemas.openxmlformats.org/officeDocument/2006/relationships/hyperlink" Target="https://podminky.urs.cz/item/CS_URS_2024_01/174151101" TargetMode="External"/><Relationship Id="rId22" Type="http://schemas.openxmlformats.org/officeDocument/2006/relationships/hyperlink" Target="https://podminky.urs.cz/item/CS_URS_2024_01/175111101" TargetMode="External"/><Relationship Id="rId23" Type="http://schemas.openxmlformats.org/officeDocument/2006/relationships/hyperlink" Target="https://podminky.urs.cz/item/CS_URS_2024_01/212752701" TargetMode="External"/><Relationship Id="rId24" Type="http://schemas.openxmlformats.org/officeDocument/2006/relationships/hyperlink" Target="https://podminky.urs.cz/item/CS_URS_2024_01/359901211" TargetMode="External"/><Relationship Id="rId25" Type="http://schemas.openxmlformats.org/officeDocument/2006/relationships/hyperlink" Target="https://podminky.urs.cz/item/CS_URS_2024_01/451541111" TargetMode="External"/><Relationship Id="rId26" Type="http://schemas.openxmlformats.org/officeDocument/2006/relationships/hyperlink" Target="https://podminky.urs.cz/item/CS_URS_2024_01/451573111" TargetMode="External"/><Relationship Id="rId27" Type="http://schemas.openxmlformats.org/officeDocument/2006/relationships/hyperlink" Target="https://podminky.urs.cz/item/CS_URS_2024_01/452111111" TargetMode="External"/><Relationship Id="rId28" Type="http://schemas.openxmlformats.org/officeDocument/2006/relationships/hyperlink" Target="https://podminky.urs.cz/item/CS_URS_2024_01/452112112" TargetMode="External"/><Relationship Id="rId29" Type="http://schemas.openxmlformats.org/officeDocument/2006/relationships/hyperlink" Target="https://podminky.urs.cz/item/CS_URS_2024_01/452112122" TargetMode="External"/><Relationship Id="rId30" Type="http://schemas.openxmlformats.org/officeDocument/2006/relationships/hyperlink" Target="https://podminky.urs.cz/item/CS_URS_2024_01/452311131" TargetMode="External"/><Relationship Id="rId31" Type="http://schemas.openxmlformats.org/officeDocument/2006/relationships/hyperlink" Target="https://podminky.urs.cz/item/CS_URS_2024_01/452312131" TargetMode="External"/><Relationship Id="rId32" Type="http://schemas.openxmlformats.org/officeDocument/2006/relationships/hyperlink" Target="https://podminky.urs.cz/item/CS_URS_2024_01/452351111" TargetMode="External"/><Relationship Id="rId33" Type="http://schemas.openxmlformats.org/officeDocument/2006/relationships/hyperlink" Target="https://podminky.urs.cz/item/CS_URS_2024_01/452351112" TargetMode="External"/><Relationship Id="rId34" Type="http://schemas.openxmlformats.org/officeDocument/2006/relationships/hyperlink" Target="https://podminky.urs.cz/item/CS_URS_2024_01/564861111" TargetMode="External"/><Relationship Id="rId35" Type="http://schemas.openxmlformats.org/officeDocument/2006/relationships/hyperlink" Target="https://podminky.urs.cz/item/CS_URS_2024_01/567122111" TargetMode="External"/><Relationship Id="rId36" Type="http://schemas.openxmlformats.org/officeDocument/2006/relationships/hyperlink" Target="https://podminky.urs.cz/item/CS_URS_2024_01/573231106" TargetMode="External"/><Relationship Id="rId37" Type="http://schemas.openxmlformats.org/officeDocument/2006/relationships/hyperlink" Target="https://podminky.urs.cz/item/CS_URS_2024_01/573231106" TargetMode="External"/><Relationship Id="rId38" Type="http://schemas.openxmlformats.org/officeDocument/2006/relationships/hyperlink" Target="https://podminky.urs.cz/item/CS_URS_2024_01/573231111" TargetMode="External"/><Relationship Id="rId39" Type="http://schemas.openxmlformats.org/officeDocument/2006/relationships/hyperlink" Target="https://podminky.urs.cz/item/CS_URS_2024_01/577134131" TargetMode="External"/><Relationship Id="rId40" Type="http://schemas.openxmlformats.org/officeDocument/2006/relationships/hyperlink" Target="https://podminky.urs.cz/item/CS_URS_2024_01/577134131" TargetMode="External"/><Relationship Id="rId41" Type="http://schemas.openxmlformats.org/officeDocument/2006/relationships/hyperlink" Target="https://podminky.urs.cz/item/CS_URS_2024_01/577165132" TargetMode="External"/><Relationship Id="rId42" Type="http://schemas.openxmlformats.org/officeDocument/2006/relationships/hyperlink" Target="https://podminky.urs.cz/item/CS_URS_2023_02/810351811" TargetMode="External"/><Relationship Id="rId43" Type="http://schemas.openxmlformats.org/officeDocument/2006/relationships/hyperlink" Target="https://podminky.urs.cz/item/CS_URS_2024_01/810391811" TargetMode="External"/><Relationship Id="rId44" Type="http://schemas.openxmlformats.org/officeDocument/2006/relationships/hyperlink" Target="https://podminky.urs.cz/item/CS_URS_2023_02/831312121" TargetMode="External"/><Relationship Id="rId45" Type="http://schemas.openxmlformats.org/officeDocument/2006/relationships/hyperlink" Target="https://podminky.urs.cz/item/CS_URS_2024_01/831372121" TargetMode="External"/><Relationship Id="rId46" Type="http://schemas.openxmlformats.org/officeDocument/2006/relationships/hyperlink" Target="https://podminky.urs.cz/item/CS_URS_2024_01/837371221" TargetMode="External"/><Relationship Id="rId47" Type="http://schemas.openxmlformats.org/officeDocument/2006/relationships/hyperlink" Target="https://podminky.urs.cz/item/CS_URS_2024_01/837372221" TargetMode="External"/><Relationship Id="rId48" Type="http://schemas.openxmlformats.org/officeDocument/2006/relationships/hyperlink" Target="https://podminky.urs.cz/item/CS_URS_2024_01/837312221" TargetMode="External"/><Relationship Id="rId49" Type="http://schemas.openxmlformats.org/officeDocument/2006/relationships/hyperlink" Target="https://podminky.urs.cz/item/CS_URS_2023_02/871355241" TargetMode="External"/><Relationship Id="rId50" Type="http://schemas.openxmlformats.org/officeDocument/2006/relationships/hyperlink" Target="https://podminky.urs.cz/item/CS_URS_2024_01/877350310" TargetMode="External"/><Relationship Id="rId51" Type="http://schemas.openxmlformats.org/officeDocument/2006/relationships/hyperlink" Target="https://podminky.urs.cz/item/CS_URS_2024_01/877350440" TargetMode="External"/><Relationship Id="rId52" Type="http://schemas.openxmlformats.org/officeDocument/2006/relationships/hyperlink" Target="https://podminky.urs.cz/item/CS_URS_2024_01/890331811" TargetMode="External"/><Relationship Id="rId53" Type="http://schemas.openxmlformats.org/officeDocument/2006/relationships/hyperlink" Target="https://podminky.urs.cz/item/CS_URS_2024_01/892372121" TargetMode="External"/><Relationship Id="rId54" Type="http://schemas.openxmlformats.org/officeDocument/2006/relationships/hyperlink" Target="https://podminky.urs.cz/item/CS_URS_2024_01/894411121" TargetMode="External"/><Relationship Id="rId55" Type="http://schemas.openxmlformats.org/officeDocument/2006/relationships/hyperlink" Target="https://podminky.urs.cz/item/CS_URS_2024_01/899103211" TargetMode="External"/><Relationship Id="rId56" Type="http://schemas.openxmlformats.org/officeDocument/2006/relationships/hyperlink" Target="https://podminky.urs.cz/item/CS_URS_2024_01/899104112" TargetMode="External"/><Relationship Id="rId57" Type="http://schemas.openxmlformats.org/officeDocument/2006/relationships/hyperlink" Target="https://podminky.urs.cz/item/CS_URS_2024_01/899722113" TargetMode="External"/><Relationship Id="rId58" Type="http://schemas.openxmlformats.org/officeDocument/2006/relationships/hyperlink" Target="https://podminky.urs.cz/item/CS_URS_2024_01/915111116" TargetMode="External"/><Relationship Id="rId59" Type="http://schemas.openxmlformats.org/officeDocument/2006/relationships/hyperlink" Target="https://podminky.urs.cz/item/CS_URS_2024_01/915121112" TargetMode="External"/><Relationship Id="rId60" Type="http://schemas.openxmlformats.org/officeDocument/2006/relationships/hyperlink" Target="https://podminky.urs.cz/item/CS_URS_2024_01/915121122" TargetMode="External"/><Relationship Id="rId61" Type="http://schemas.openxmlformats.org/officeDocument/2006/relationships/hyperlink" Target="https://podminky.urs.cz/item/CS_URS_2024_01/919112212" TargetMode="External"/><Relationship Id="rId62" Type="http://schemas.openxmlformats.org/officeDocument/2006/relationships/hyperlink" Target="https://podminky.urs.cz/item/CS_URS_2024_01/919121132" TargetMode="External"/><Relationship Id="rId63" Type="http://schemas.openxmlformats.org/officeDocument/2006/relationships/hyperlink" Target="https://podminky.urs.cz/item/CS_URS_2024_01/919735112" TargetMode="External"/><Relationship Id="rId64" Type="http://schemas.openxmlformats.org/officeDocument/2006/relationships/hyperlink" Target="https://podminky.urs.cz/item/CS_URS_2024_01/938908411" TargetMode="External"/><Relationship Id="rId65" Type="http://schemas.openxmlformats.org/officeDocument/2006/relationships/hyperlink" Target="https://podminky.urs.cz/item/CS_URS_2024_01/938909331" TargetMode="External"/><Relationship Id="rId66" Type="http://schemas.openxmlformats.org/officeDocument/2006/relationships/hyperlink" Target="https://podminky.urs.cz/item/CS_URS_2024_01/977151127" TargetMode="External"/><Relationship Id="rId67" Type="http://schemas.openxmlformats.org/officeDocument/2006/relationships/hyperlink" Target="https://podminky.urs.cz/item/CS_URS_2023_02/977151129" TargetMode="External"/><Relationship Id="rId68" Type="http://schemas.openxmlformats.org/officeDocument/2006/relationships/hyperlink" Target="https://podminky.urs.cz/item/CS_URS_2024_01/997006512" TargetMode="External"/><Relationship Id="rId69" Type="http://schemas.openxmlformats.org/officeDocument/2006/relationships/hyperlink" Target="https://podminky.urs.cz/item/CS_URS_2024_01/997006519" TargetMode="External"/><Relationship Id="rId70" Type="http://schemas.openxmlformats.org/officeDocument/2006/relationships/hyperlink" Target="https://podminky.urs.cz/item/CS_URS_2024_01/997006551" TargetMode="External"/><Relationship Id="rId71" Type="http://schemas.openxmlformats.org/officeDocument/2006/relationships/hyperlink" Target="https://podminky.urs.cz/item/CS_URS_2024_01/997221615" TargetMode="External"/><Relationship Id="rId72" Type="http://schemas.openxmlformats.org/officeDocument/2006/relationships/hyperlink" Target="https://podminky.urs.cz/item/CS_URS_2024_01/997221645" TargetMode="External"/><Relationship Id="rId73" Type="http://schemas.openxmlformats.org/officeDocument/2006/relationships/hyperlink" Target="https://podminky.urs.cz/item/CS_URS_2024_01/997221655" TargetMode="External"/><Relationship Id="rId74" Type="http://schemas.openxmlformats.org/officeDocument/2006/relationships/hyperlink" Target="https://podminky.urs.cz/item/CS_URS_2024_01/998275101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4_01/034303000" TargetMode="External"/><Relationship Id="rId4" Type="http://schemas.openxmlformats.org/officeDocument/2006/relationships/hyperlink" Target="https://podminky.urs.cz/item/CS_URS_2024_01/039103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42503000" TargetMode="External"/><Relationship Id="rId7" Type="http://schemas.openxmlformats.org/officeDocument/2006/relationships/hyperlink" Target="https://podminky.urs.cz/item/CS_URS_2024_01/053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848_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dubice, Svítkov, ul. Školní - kanalizace mezi ul. Přerovská a Dlouh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ardubice</v>
      </c>
      <c r="AI87" s="15" t="s">
        <v>21</v>
      </c>
      <c r="AM87" s="52" t="str">
        <f aca="false">IF(AN8= "","",AN8)</f>
        <v>8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ace Pardubice, a.s.</v>
      </c>
      <c r="AI89" s="15" t="s">
        <v>31</v>
      </c>
      <c r="AM89" s="53" t="str">
        <f aca="false">IF(E17="","",E17)</f>
        <v>VK PROJEKT, spol. s 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adislav Konvali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848-01 - IO 01 - Kanaliz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848-01 - IO 01 - Kanalizace'!P126</f>
        <v>0</v>
      </c>
      <c r="AV95" s="89" t="n">
        <f aca="false">'848-01 - IO 01 - Kanalizace'!J33</f>
        <v>0</v>
      </c>
      <c r="AW95" s="89" t="n">
        <f aca="false">'848-01 - IO 01 - Kanalizace'!J34</f>
        <v>0</v>
      </c>
      <c r="AX95" s="89" t="n">
        <f aca="false">'848-01 - IO 01 - Kanalizace'!J35</f>
        <v>0</v>
      </c>
      <c r="AY95" s="89" t="n">
        <f aca="false">'848-01 - IO 01 - Kanalizace'!J36</f>
        <v>0</v>
      </c>
      <c r="AZ95" s="89" t="n">
        <f aca="false">'848-01 - IO 01 - Kanalizace'!F33</f>
        <v>0</v>
      </c>
      <c r="BA95" s="89" t="n">
        <f aca="false">'848-01 - IO 01 - Kanalizace'!F34</f>
        <v>0</v>
      </c>
      <c r="BB95" s="89" t="n">
        <f aca="false">'848-01 - IO 01 - Kanalizace'!F35</f>
        <v>0</v>
      </c>
      <c r="BC95" s="89" t="n">
        <f aca="false">'848-01 - IO 01 - Kanalizace'!F36</f>
        <v>0</v>
      </c>
      <c r="BD95" s="91" t="n">
        <f aca="false">'848-01 - IO 01 - Kanalizace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9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848-10 - VON 01 - Vedlejš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92</v>
      </c>
      <c r="AR96" s="82"/>
      <c r="AS96" s="94" t="n">
        <v>0</v>
      </c>
      <c r="AT96" s="95" t="n">
        <f aca="false">ROUND(SUM(AV96:AW96),2)</f>
        <v>0</v>
      </c>
      <c r="AU96" s="96" t="n">
        <f aca="false">'848-10 - VON 01 - Vedlejš...'!P121</f>
        <v>0</v>
      </c>
      <c r="AV96" s="95" t="n">
        <f aca="false">'848-10 - VON 01 - Vedlejš...'!J33</f>
        <v>0</v>
      </c>
      <c r="AW96" s="95" t="n">
        <f aca="false">'848-10 - VON 01 - Vedlejš...'!J34</f>
        <v>0</v>
      </c>
      <c r="AX96" s="95" t="n">
        <f aca="false">'848-10 - VON 01 - Vedlejš...'!J35</f>
        <v>0</v>
      </c>
      <c r="AY96" s="95" t="n">
        <f aca="false">'848-10 - VON 01 - Vedlejš...'!J36</f>
        <v>0</v>
      </c>
      <c r="AZ96" s="95" t="n">
        <f aca="false">'848-10 - VON 01 - Vedlejš...'!F33</f>
        <v>0</v>
      </c>
      <c r="BA96" s="95" t="n">
        <f aca="false">'848-10 - VON 01 - Vedlejš...'!F34</f>
        <v>0</v>
      </c>
      <c r="BB96" s="95" t="n">
        <f aca="false">'848-10 - VON 01 - Vedlejš...'!F35</f>
        <v>0</v>
      </c>
      <c r="BC96" s="95" t="n">
        <f aca="false">'848-10 - VON 01 - Vedlejš...'!F36</f>
        <v>0</v>
      </c>
      <c r="BD96" s="97" t="n">
        <f aca="false">'848-10 - VON 01 - Vedlejš...'!F37</f>
        <v>0</v>
      </c>
      <c r="BT96" s="93" t="s">
        <v>87</v>
      </c>
      <c r="BV96" s="93" t="s">
        <v>81</v>
      </c>
      <c r="BW96" s="93" t="s">
        <v>93</v>
      </c>
      <c r="BX96" s="93" t="s">
        <v>4</v>
      </c>
      <c r="CL96" s="93"/>
      <c r="CM96" s="93" t="s">
        <v>8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hj0eTg9k3sE2DLiZexa0BVZ/U8Wv3btH86Z0QretUjolZduWLY3hmfkZ0RXP6xlFtAWBt0+J7hVvSJwn19UkZw==" saltValue="KLJ+RKeeCN+293ZgnYwRucWbMTofQ8qismgP/QNGO8PwjqBhFe/MDMHq8GwKspPe/2awao4GbGot4pJbE8v0w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48-01 - IO 01 - Kanalizace'!C2" display="/"/>
    <hyperlink ref="A96" location="'848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1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ardubice, Svítkov, ul. Školní - kanalizace mezi ul. Přerovská a Dlouh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6:BE770)),  2)</f>
        <v>0</v>
      </c>
      <c r="I33" s="110" t="n">
        <v>0.21</v>
      </c>
      <c r="J33" s="109" t="n">
        <f aca="false">ROUND(((SUM(BE126:BE77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6:BF770)),  2)</f>
        <v>0</v>
      </c>
      <c r="I34" s="110" t="n">
        <v>0.15</v>
      </c>
      <c r="J34" s="109" t="n">
        <f aca="false">ROUND(((SUM(BF126:BF77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6:BG7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6:BH7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6:BI7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ardubice, Svítkov, ul. Školní - kanalizace mezi ul. Přerovská a Dlouh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48-01 - IO 01 -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6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4</v>
      </c>
      <c r="E99" s="131"/>
      <c r="F99" s="131"/>
      <c r="G99" s="131"/>
      <c r="H99" s="131"/>
      <c r="I99" s="131"/>
      <c r="J99" s="132" t="n">
        <f aca="false">J315</f>
        <v>0</v>
      </c>
      <c r="L99" s="129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322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329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424</f>
        <v>0</v>
      </c>
      <c r="L102" s="129"/>
    </row>
    <row r="103" s="128" customFormat="true" ht="19.5" hidden="false" customHeight="true" outlineLevel="0" collapsed="false">
      <c r="B103" s="129"/>
      <c r="D103" s="130" t="s">
        <v>108</v>
      </c>
      <c r="E103" s="131"/>
      <c r="F103" s="131"/>
      <c r="G103" s="131"/>
      <c r="H103" s="131"/>
      <c r="I103" s="131"/>
      <c r="J103" s="132" t="n">
        <f aca="false">J505</f>
        <v>0</v>
      </c>
      <c r="L103" s="129"/>
    </row>
    <row r="104" s="128" customFormat="true" ht="19.5" hidden="false" customHeight="true" outlineLevel="0" collapsed="false">
      <c r="B104" s="129"/>
      <c r="D104" s="130" t="s">
        <v>109</v>
      </c>
      <c r="E104" s="131"/>
      <c r="F104" s="131"/>
      <c r="G104" s="131"/>
      <c r="H104" s="131"/>
      <c r="I104" s="131"/>
      <c r="J104" s="132" t="n">
        <f aca="false">J670</f>
        <v>0</v>
      </c>
      <c r="L104" s="129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738</f>
        <v>0</v>
      </c>
      <c r="L105" s="129"/>
    </row>
    <row r="106" s="128" customFormat="true" ht="19.5" hidden="false" customHeight="true" outlineLevel="0" collapsed="false">
      <c r="B106" s="129"/>
      <c r="D106" s="130" t="s">
        <v>111</v>
      </c>
      <c r="E106" s="131"/>
      <c r="F106" s="131"/>
      <c r="G106" s="131"/>
      <c r="H106" s="131"/>
      <c r="I106" s="131"/>
      <c r="J106" s="132" t="n">
        <f aca="false">J767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9" t="str">
        <f aca="false">E7</f>
        <v>Pardubice, Svítkov, ul. Školní - kanalizace mezi ul. Přerovská a Dlouhá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5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848-01 - IO 01 - Kanalizace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Pardubice</v>
      </c>
      <c r="I120" s="15" t="s">
        <v>21</v>
      </c>
      <c r="J120" s="101" t="str">
        <f aca="false">IF(J12="","",J12)</f>
        <v>8. 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Vodovody a kanalizaace Pardubice, a.s.</v>
      </c>
      <c r="I122" s="15" t="s">
        <v>31</v>
      </c>
      <c r="J122" s="119" t="str">
        <f aca="false">E21</f>
        <v>VK PROJEKT, spol. s 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6</v>
      </c>
      <c r="J123" s="119" t="str">
        <f aca="false">E24</f>
        <v>Ladislav Konvalina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3</v>
      </c>
      <c r="D125" s="136" t="s">
        <v>64</v>
      </c>
      <c r="E125" s="136" t="s">
        <v>60</v>
      </c>
      <c r="F125" s="136" t="s">
        <v>61</v>
      </c>
      <c r="G125" s="136" t="s">
        <v>114</v>
      </c>
      <c r="H125" s="136" t="s">
        <v>115</v>
      </c>
      <c r="I125" s="136" t="s">
        <v>116</v>
      </c>
      <c r="J125" s="136" t="s">
        <v>99</v>
      </c>
      <c r="K125" s="137" t="s">
        <v>117</v>
      </c>
      <c r="L125" s="134"/>
      <c r="M125" s="64"/>
      <c r="N125" s="65" t="s">
        <v>43</v>
      </c>
      <c r="O125" s="65" t="s">
        <v>118</v>
      </c>
      <c r="P125" s="65" t="s">
        <v>119</v>
      </c>
      <c r="Q125" s="65" t="s">
        <v>120</v>
      </c>
      <c r="R125" s="65" t="s">
        <v>121</v>
      </c>
      <c r="S125" s="65" t="s">
        <v>122</v>
      </c>
      <c r="T125" s="66" t="s">
        <v>123</v>
      </c>
    </row>
    <row r="126" s="22" customFormat="true" ht="22.5" hidden="false" customHeight="true" outlineLevel="0" collapsed="false">
      <c r="B126" s="23"/>
      <c r="C126" s="70" t="s">
        <v>124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1516.848043</v>
      </c>
      <c r="S126" s="55"/>
      <c r="T126" s="140" t="n">
        <f aca="false">T127</f>
        <v>431.62</v>
      </c>
      <c r="AT126" s="3" t="s">
        <v>78</v>
      </c>
      <c r="AU126" s="3" t="s">
        <v>101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8</v>
      </c>
      <c r="E127" s="145" t="s">
        <v>125</v>
      </c>
      <c r="F127" s="145" t="s">
        <v>126</v>
      </c>
      <c r="I127" s="146"/>
      <c r="J127" s="147" t="n">
        <f aca="false">BK127</f>
        <v>0</v>
      </c>
      <c r="L127" s="143"/>
      <c r="M127" s="148"/>
      <c r="P127" s="149" t="n">
        <f aca="false">P128+P315+P322+P329+P424+P505+P670+P738+P767</f>
        <v>0</v>
      </c>
      <c r="R127" s="149" t="n">
        <f aca="false">R128+R315+R322+R329+R424+R505+R670+R738+R767</f>
        <v>1516.848043</v>
      </c>
      <c r="T127" s="150" t="n">
        <f aca="false">T128+T315+T322+T329+T424+T505+T670+T738+T767</f>
        <v>431.62</v>
      </c>
      <c r="AR127" s="144" t="s">
        <v>87</v>
      </c>
      <c r="AT127" s="151" t="s">
        <v>78</v>
      </c>
      <c r="AU127" s="151" t="s">
        <v>79</v>
      </c>
      <c r="AY127" s="144" t="s">
        <v>127</v>
      </c>
      <c r="BK127" s="152" t="n">
        <f aca="false">BK128+BK315+BK322+BK329+BK424+BK505+BK670+BK738+BK767</f>
        <v>0</v>
      </c>
    </row>
    <row r="128" s="142" customFormat="true" ht="22.5" hidden="false" customHeight="true" outlineLevel="0" collapsed="false">
      <c r="B128" s="143"/>
      <c r="D128" s="144" t="s">
        <v>78</v>
      </c>
      <c r="E128" s="153" t="s">
        <v>87</v>
      </c>
      <c r="F128" s="153" t="s">
        <v>128</v>
      </c>
      <c r="I128" s="146"/>
      <c r="J128" s="154" t="n">
        <f aca="false">BK128</f>
        <v>0</v>
      </c>
      <c r="L128" s="143"/>
      <c r="M128" s="148"/>
      <c r="P128" s="149" t="n">
        <f aca="false">SUM(P129:P314)</f>
        <v>0</v>
      </c>
      <c r="R128" s="149" t="n">
        <f aca="false">SUM(R129:R314)</f>
        <v>1396.23443</v>
      </c>
      <c r="T128" s="150" t="n">
        <f aca="false">SUM(T129:T314)</f>
        <v>327.757</v>
      </c>
      <c r="AR128" s="144" t="s">
        <v>87</v>
      </c>
      <c r="AT128" s="151" t="s">
        <v>78</v>
      </c>
      <c r="AU128" s="151" t="s">
        <v>87</v>
      </c>
      <c r="AY128" s="144" t="s">
        <v>127</v>
      </c>
      <c r="BK128" s="152" t="n">
        <f aca="false">SUM(BK129:BK314)</f>
        <v>0</v>
      </c>
    </row>
    <row r="129" s="22" customFormat="true" ht="24" hidden="false" customHeight="true" outlineLevel="0" collapsed="false">
      <c r="B129" s="23"/>
      <c r="C129" s="155" t="s">
        <v>87</v>
      </c>
      <c r="D129" s="155" t="s">
        <v>129</v>
      </c>
      <c r="E129" s="156" t="s">
        <v>130</v>
      </c>
      <c r="F129" s="157" t="s">
        <v>131</v>
      </c>
      <c r="G129" s="158" t="s">
        <v>132</v>
      </c>
      <c r="H129" s="159" t="n">
        <v>244.6</v>
      </c>
      <c r="I129" s="160"/>
      <c r="J129" s="161" t="n">
        <f aca="false">ROUND(I129*H129,2)</f>
        <v>0</v>
      </c>
      <c r="K129" s="157" t="s">
        <v>133</v>
      </c>
      <c r="L129" s="23"/>
      <c r="M129" s="162"/>
      <c r="N129" s="163" t="s">
        <v>44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.44</v>
      </c>
      <c r="T129" s="165" t="n">
        <f aca="false">S129*H129</f>
        <v>107.624</v>
      </c>
      <c r="AR129" s="166" t="s">
        <v>134</v>
      </c>
      <c r="AT129" s="166" t="s">
        <v>129</v>
      </c>
      <c r="AU129" s="166" t="s">
        <v>89</v>
      </c>
      <c r="AY129" s="3" t="s">
        <v>127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7</v>
      </c>
      <c r="BK129" s="167" t="n">
        <f aca="false">ROUND(I129*H129,2)</f>
        <v>0</v>
      </c>
      <c r="BL129" s="3" t="s">
        <v>134</v>
      </c>
      <c r="BM129" s="166" t="s">
        <v>135</v>
      </c>
    </row>
    <row r="130" s="22" customFormat="true" ht="39" hidden="false" customHeight="false" outlineLevel="0" collapsed="false">
      <c r="B130" s="23"/>
      <c r="D130" s="168" t="s">
        <v>136</v>
      </c>
      <c r="F130" s="169" t="s">
        <v>137</v>
      </c>
      <c r="I130" s="170"/>
      <c r="L130" s="23"/>
      <c r="M130" s="171"/>
      <c r="T130" s="57"/>
      <c r="AT130" s="3" t="s">
        <v>136</v>
      </c>
      <c r="AU130" s="3" t="s">
        <v>89</v>
      </c>
    </row>
    <row r="131" s="22" customFormat="true" ht="11.25" hidden="false" customHeight="false" outlineLevel="0" collapsed="false">
      <c r="B131" s="23"/>
      <c r="D131" s="172" t="s">
        <v>138</v>
      </c>
      <c r="F131" s="173" t="s">
        <v>139</v>
      </c>
      <c r="I131" s="170"/>
      <c r="L131" s="23"/>
      <c r="M131" s="171"/>
      <c r="T131" s="57"/>
      <c r="AT131" s="3" t="s">
        <v>138</v>
      </c>
      <c r="AU131" s="3" t="s">
        <v>89</v>
      </c>
    </row>
    <row r="132" s="174" customFormat="true" ht="11.25" hidden="false" customHeight="false" outlineLevel="0" collapsed="false">
      <c r="B132" s="175"/>
      <c r="D132" s="168" t="s">
        <v>140</v>
      </c>
      <c r="E132" s="176"/>
      <c r="F132" s="177" t="s">
        <v>141</v>
      </c>
      <c r="H132" s="176"/>
      <c r="I132" s="178"/>
      <c r="L132" s="175"/>
      <c r="M132" s="179"/>
      <c r="T132" s="180"/>
      <c r="AT132" s="176" t="s">
        <v>140</v>
      </c>
      <c r="AU132" s="176" t="s">
        <v>89</v>
      </c>
      <c r="AV132" s="174" t="s">
        <v>87</v>
      </c>
      <c r="AW132" s="174" t="s">
        <v>35</v>
      </c>
      <c r="AX132" s="174" t="s">
        <v>79</v>
      </c>
      <c r="AY132" s="176" t="s">
        <v>127</v>
      </c>
    </row>
    <row r="133" s="174" customFormat="true" ht="11.25" hidden="false" customHeight="false" outlineLevel="0" collapsed="false">
      <c r="B133" s="175"/>
      <c r="D133" s="168" t="s">
        <v>140</v>
      </c>
      <c r="E133" s="176"/>
      <c r="F133" s="177" t="s">
        <v>142</v>
      </c>
      <c r="H133" s="176"/>
      <c r="I133" s="178"/>
      <c r="L133" s="175"/>
      <c r="M133" s="179"/>
      <c r="T133" s="180"/>
      <c r="AT133" s="176" t="s">
        <v>140</v>
      </c>
      <c r="AU133" s="176" t="s">
        <v>89</v>
      </c>
      <c r="AV133" s="174" t="s">
        <v>87</v>
      </c>
      <c r="AW133" s="174" t="s">
        <v>35</v>
      </c>
      <c r="AX133" s="174" t="s">
        <v>79</v>
      </c>
      <c r="AY133" s="176" t="s">
        <v>127</v>
      </c>
    </row>
    <row r="134" s="181" customFormat="true" ht="11.25" hidden="false" customHeight="false" outlineLevel="0" collapsed="false">
      <c r="B134" s="182"/>
      <c r="D134" s="168" t="s">
        <v>140</v>
      </c>
      <c r="E134" s="183"/>
      <c r="F134" s="184" t="s">
        <v>143</v>
      </c>
      <c r="H134" s="185" t="n">
        <v>172.8</v>
      </c>
      <c r="I134" s="186"/>
      <c r="L134" s="182"/>
      <c r="M134" s="187"/>
      <c r="T134" s="188"/>
      <c r="AT134" s="183" t="s">
        <v>140</v>
      </c>
      <c r="AU134" s="183" t="s">
        <v>89</v>
      </c>
      <c r="AV134" s="181" t="s">
        <v>89</v>
      </c>
      <c r="AW134" s="181" t="s">
        <v>35</v>
      </c>
      <c r="AX134" s="181" t="s">
        <v>79</v>
      </c>
      <c r="AY134" s="183" t="s">
        <v>127</v>
      </c>
    </row>
    <row r="135" s="174" customFormat="true" ht="11.25" hidden="false" customHeight="false" outlineLevel="0" collapsed="false">
      <c r="B135" s="175"/>
      <c r="D135" s="168" t="s">
        <v>140</v>
      </c>
      <c r="E135" s="176"/>
      <c r="F135" s="177" t="s">
        <v>144</v>
      </c>
      <c r="H135" s="176"/>
      <c r="I135" s="178"/>
      <c r="L135" s="175"/>
      <c r="M135" s="179"/>
      <c r="T135" s="180"/>
      <c r="AT135" s="176" t="s">
        <v>140</v>
      </c>
      <c r="AU135" s="176" t="s">
        <v>89</v>
      </c>
      <c r="AV135" s="174" t="s">
        <v>87</v>
      </c>
      <c r="AW135" s="174" t="s">
        <v>35</v>
      </c>
      <c r="AX135" s="174" t="s">
        <v>79</v>
      </c>
      <c r="AY135" s="176" t="s">
        <v>127</v>
      </c>
    </row>
    <row r="136" s="181" customFormat="true" ht="11.25" hidden="false" customHeight="false" outlineLevel="0" collapsed="false">
      <c r="B136" s="182"/>
      <c r="D136" s="168" t="s">
        <v>140</v>
      </c>
      <c r="E136" s="183"/>
      <c r="F136" s="184" t="s">
        <v>145</v>
      </c>
      <c r="H136" s="185" t="n">
        <v>52</v>
      </c>
      <c r="I136" s="186"/>
      <c r="L136" s="182"/>
      <c r="M136" s="187"/>
      <c r="T136" s="188"/>
      <c r="AT136" s="183" t="s">
        <v>140</v>
      </c>
      <c r="AU136" s="183" t="s">
        <v>89</v>
      </c>
      <c r="AV136" s="181" t="s">
        <v>89</v>
      </c>
      <c r="AW136" s="181" t="s">
        <v>35</v>
      </c>
      <c r="AX136" s="181" t="s">
        <v>79</v>
      </c>
      <c r="AY136" s="183" t="s">
        <v>127</v>
      </c>
    </row>
    <row r="137" s="174" customFormat="true" ht="11.25" hidden="false" customHeight="false" outlineLevel="0" collapsed="false">
      <c r="B137" s="175"/>
      <c r="D137" s="168" t="s">
        <v>140</v>
      </c>
      <c r="E137" s="176"/>
      <c r="F137" s="177" t="s">
        <v>146</v>
      </c>
      <c r="H137" s="176"/>
      <c r="I137" s="178"/>
      <c r="L137" s="175"/>
      <c r="M137" s="179"/>
      <c r="T137" s="180"/>
      <c r="AT137" s="176" t="s">
        <v>140</v>
      </c>
      <c r="AU137" s="176" t="s">
        <v>89</v>
      </c>
      <c r="AV137" s="174" t="s">
        <v>87</v>
      </c>
      <c r="AW137" s="174" t="s">
        <v>35</v>
      </c>
      <c r="AX137" s="174" t="s">
        <v>79</v>
      </c>
      <c r="AY137" s="176" t="s">
        <v>127</v>
      </c>
    </row>
    <row r="138" s="181" customFormat="true" ht="11.25" hidden="false" customHeight="false" outlineLevel="0" collapsed="false">
      <c r="B138" s="182"/>
      <c r="D138" s="168" t="s">
        <v>140</v>
      </c>
      <c r="E138" s="183"/>
      <c r="F138" s="184" t="s">
        <v>147</v>
      </c>
      <c r="H138" s="185" t="n">
        <v>19.8</v>
      </c>
      <c r="I138" s="186"/>
      <c r="L138" s="182"/>
      <c r="M138" s="187"/>
      <c r="T138" s="188"/>
      <c r="AT138" s="183" t="s">
        <v>140</v>
      </c>
      <c r="AU138" s="183" t="s">
        <v>89</v>
      </c>
      <c r="AV138" s="181" t="s">
        <v>89</v>
      </c>
      <c r="AW138" s="181" t="s">
        <v>35</v>
      </c>
      <c r="AX138" s="181" t="s">
        <v>79</v>
      </c>
      <c r="AY138" s="183" t="s">
        <v>127</v>
      </c>
    </row>
    <row r="139" s="189" customFormat="true" ht="11.25" hidden="false" customHeight="false" outlineLevel="0" collapsed="false">
      <c r="B139" s="190"/>
      <c r="D139" s="168" t="s">
        <v>140</v>
      </c>
      <c r="E139" s="191"/>
      <c r="F139" s="192" t="s">
        <v>148</v>
      </c>
      <c r="H139" s="193" t="n">
        <v>244.6</v>
      </c>
      <c r="I139" s="194"/>
      <c r="L139" s="190"/>
      <c r="M139" s="195"/>
      <c r="T139" s="196"/>
      <c r="AT139" s="191" t="s">
        <v>140</v>
      </c>
      <c r="AU139" s="191" t="s">
        <v>89</v>
      </c>
      <c r="AV139" s="189" t="s">
        <v>134</v>
      </c>
      <c r="AW139" s="189" t="s">
        <v>35</v>
      </c>
      <c r="AX139" s="189" t="s">
        <v>87</v>
      </c>
      <c r="AY139" s="191" t="s">
        <v>127</v>
      </c>
    </row>
    <row r="140" s="22" customFormat="true" ht="33" hidden="false" customHeight="true" outlineLevel="0" collapsed="false">
      <c r="B140" s="23"/>
      <c r="C140" s="155" t="s">
        <v>89</v>
      </c>
      <c r="D140" s="155" t="s">
        <v>129</v>
      </c>
      <c r="E140" s="156" t="s">
        <v>149</v>
      </c>
      <c r="F140" s="157" t="s">
        <v>150</v>
      </c>
      <c r="G140" s="158" t="s">
        <v>132</v>
      </c>
      <c r="H140" s="159" t="n">
        <v>244.6</v>
      </c>
      <c r="I140" s="160"/>
      <c r="J140" s="161" t="n">
        <f aca="false">ROUND(I140*H140,2)</f>
        <v>0</v>
      </c>
      <c r="K140" s="157" t="s">
        <v>133</v>
      </c>
      <c r="L140" s="23"/>
      <c r="M140" s="162"/>
      <c r="N140" s="163" t="s">
        <v>44</v>
      </c>
      <c r="P140" s="164" t="n">
        <f aca="false">O140*H140</f>
        <v>0</v>
      </c>
      <c r="Q140" s="164" t="n">
        <v>9E-005</v>
      </c>
      <c r="R140" s="164" t="n">
        <f aca="false">Q140*H140</f>
        <v>0.022014</v>
      </c>
      <c r="S140" s="164" t="n">
        <v>0.23</v>
      </c>
      <c r="T140" s="165" t="n">
        <f aca="false">S140*H140</f>
        <v>56.258</v>
      </c>
      <c r="AR140" s="166" t="s">
        <v>134</v>
      </c>
      <c r="AT140" s="166" t="s">
        <v>129</v>
      </c>
      <c r="AU140" s="166" t="s">
        <v>89</v>
      </c>
      <c r="AY140" s="3" t="s">
        <v>12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7</v>
      </c>
      <c r="BK140" s="167" t="n">
        <f aca="false">ROUND(I140*H140,2)</f>
        <v>0</v>
      </c>
      <c r="BL140" s="3" t="s">
        <v>134</v>
      </c>
      <c r="BM140" s="166" t="s">
        <v>151</v>
      </c>
    </row>
    <row r="141" s="22" customFormat="true" ht="29.25" hidden="false" customHeight="false" outlineLevel="0" collapsed="false">
      <c r="B141" s="23"/>
      <c r="D141" s="168" t="s">
        <v>136</v>
      </c>
      <c r="F141" s="169" t="s">
        <v>152</v>
      </c>
      <c r="I141" s="170"/>
      <c r="L141" s="23"/>
      <c r="M141" s="171"/>
      <c r="T141" s="57"/>
      <c r="AT141" s="3" t="s">
        <v>136</v>
      </c>
      <c r="AU141" s="3" t="s">
        <v>89</v>
      </c>
    </row>
    <row r="142" s="22" customFormat="true" ht="11.25" hidden="false" customHeight="false" outlineLevel="0" collapsed="false">
      <c r="B142" s="23"/>
      <c r="D142" s="172" t="s">
        <v>138</v>
      </c>
      <c r="F142" s="173" t="s">
        <v>153</v>
      </c>
      <c r="I142" s="170"/>
      <c r="L142" s="23"/>
      <c r="M142" s="171"/>
      <c r="T142" s="57"/>
      <c r="AT142" s="3" t="s">
        <v>138</v>
      </c>
      <c r="AU142" s="3" t="s">
        <v>89</v>
      </c>
    </row>
    <row r="143" s="174" customFormat="true" ht="11.25" hidden="false" customHeight="false" outlineLevel="0" collapsed="false">
      <c r="B143" s="175"/>
      <c r="D143" s="168" t="s">
        <v>140</v>
      </c>
      <c r="E143" s="176"/>
      <c r="F143" s="177" t="s">
        <v>141</v>
      </c>
      <c r="H143" s="176"/>
      <c r="I143" s="178"/>
      <c r="L143" s="175"/>
      <c r="M143" s="179"/>
      <c r="T143" s="180"/>
      <c r="AT143" s="176" t="s">
        <v>140</v>
      </c>
      <c r="AU143" s="176" t="s">
        <v>89</v>
      </c>
      <c r="AV143" s="174" t="s">
        <v>87</v>
      </c>
      <c r="AW143" s="174" t="s">
        <v>35</v>
      </c>
      <c r="AX143" s="174" t="s">
        <v>79</v>
      </c>
      <c r="AY143" s="176" t="s">
        <v>127</v>
      </c>
    </row>
    <row r="144" s="174" customFormat="true" ht="11.25" hidden="false" customHeight="false" outlineLevel="0" collapsed="false">
      <c r="B144" s="175"/>
      <c r="D144" s="168" t="s">
        <v>140</v>
      </c>
      <c r="E144" s="176"/>
      <c r="F144" s="177" t="s">
        <v>142</v>
      </c>
      <c r="H144" s="176"/>
      <c r="I144" s="178"/>
      <c r="L144" s="175"/>
      <c r="M144" s="179"/>
      <c r="T144" s="180"/>
      <c r="AT144" s="176" t="s">
        <v>140</v>
      </c>
      <c r="AU144" s="176" t="s">
        <v>89</v>
      </c>
      <c r="AV144" s="174" t="s">
        <v>87</v>
      </c>
      <c r="AW144" s="174" t="s">
        <v>35</v>
      </c>
      <c r="AX144" s="174" t="s">
        <v>79</v>
      </c>
      <c r="AY144" s="176" t="s">
        <v>127</v>
      </c>
    </row>
    <row r="145" s="181" customFormat="true" ht="11.25" hidden="false" customHeight="false" outlineLevel="0" collapsed="false">
      <c r="B145" s="182"/>
      <c r="D145" s="168" t="s">
        <v>140</v>
      </c>
      <c r="E145" s="183"/>
      <c r="F145" s="184" t="s">
        <v>143</v>
      </c>
      <c r="H145" s="185" t="n">
        <v>172.8</v>
      </c>
      <c r="I145" s="186"/>
      <c r="L145" s="182"/>
      <c r="M145" s="187"/>
      <c r="T145" s="188"/>
      <c r="AT145" s="183" t="s">
        <v>140</v>
      </c>
      <c r="AU145" s="183" t="s">
        <v>89</v>
      </c>
      <c r="AV145" s="181" t="s">
        <v>89</v>
      </c>
      <c r="AW145" s="181" t="s">
        <v>35</v>
      </c>
      <c r="AX145" s="181" t="s">
        <v>79</v>
      </c>
      <c r="AY145" s="183" t="s">
        <v>127</v>
      </c>
    </row>
    <row r="146" s="174" customFormat="true" ht="11.25" hidden="false" customHeight="false" outlineLevel="0" collapsed="false">
      <c r="B146" s="175"/>
      <c r="D146" s="168" t="s">
        <v>140</v>
      </c>
      <c r="E146" s="176"/>
      <c r="F146" s="177" t="s">
        <v>144</v>
      </c>
      <c r="H146" s="176"/>
      <c r="I146" s="178"/>
      <c r="L146" s="175"/>
      <c r="M146" s="179"/>
      <c r="T146" s="180"/>
      <c r="AT146" s="176" t="s">
        <v>140</v>
      </c>
      <c r="AU146" s="176" t="s">
        <v>89</v>
      </c>
      <c r="AV146" s="174" t="s">
        <v>87</v>
      </c>
      <c r="AW146" s="174" t="s">
        <v>35</v>
      </c>
      <c r="AX146" s="174" t="s">
        <v>79</v>
      </c>
      <c r="AY146" s="176" t="s">
        <v>127</v>
      </c>
    </row>
    <row r="147" s="181" customFormat="true" ht="11.25" hidden="false" customHeight="false" outlineLevel="0" collapsed="false">
      <c r="B147" s="182"/>
      <c r="D147" s="168" t="s">
        <v>140</v>
      </c>
      <c r="E147" s="183"/>
      <c r="F147" s="184" t="s">
        <v>145</v>
      </c>
      <c r="H147" s="185" t="n">
        <v>52</v>
      </c>
      <c r="I147" s="186"/>
      <c r="L147" s="182"/>
      <c r="M147" s="187"/>
      <c r="T147" s="188"/>
      <c r="AT147" s="183" t="s">
        <v>140</v>
      </c>
      <c r="AU147" s="183" t="s">
        <v>89</v>
      </c>
      <c r="AV147" s="181" t="s">
        <v>89</v>
      </c>
      <c r="AW147" s="181" t="s">
        <v>35</v>
      </c>
      <c r="AX147" s="181" t="s">
        <v>79</v>
      </c>
      <c r="AY147" s="183" t="s">
        <v>127</v>
      </c>
    </row>
    <row r="148" s="174" customFormat="true" ht="11.25" hidden="false" customHeight="false" outlineLevel="0" collapsed="false">
      <c r="B148" s="175"/>
      <c r="D148" s="168" t="s">
        <v>140</v>
      </c>
      <c r="E148" s="176"/>
      <c r="F148" s="177" t="s">
        <v>146</v>
      </c>
      <c r="H148" s="176"/>
      <c r="I148" s="178"/>
      <c r="L148" s="175"/>
      <c r="M148" s="179"/>
      <c r="T148" s="180"/>
      <c r="AT148" s="176" t="s">
        <v>140</v>
      </c>
      <c r="AU148" s="176" t="s">
        <v>89</v>
      </c>
      <c r="AV148" s="174" t="s">
        <v>87</v>
      </c>
      <c r="AW148" s="174" t="s">
        <v>35</v>
      </c>
      <c r="AX148" s="174" t="s">
        <v>79</v>
      </c>
      <c r="AY148" s="176" t="s">
        <v>127</v>
      </c>
    </row>
    <row r="149" s="181" customFormat="true" ht="11.25" hidden="false" customHeight="false" outlineLevel="0" collapsed="false">
      <c r="B149" s="182"/>
      <c r="D149" s="168" t="s">
        <v>140</v>
      </c>
      <c r="E149" s="183"/>
      <c r="F149" s="184" t="s">
        <v>147</v>
      </c>
      <c r="H149" s="185" t="n">
        <v>19.8</v>
      </c>
      <c r="I149" s="186"/>
      <c r="L149" s="182"/>
      <c r="M149" s="187"/>
      <c r="T149" s="188"/>
      <c r="AT149" s="183" t="s">
        <v>140</v>
      </c>
      <c r="AU149" s="183" t="s">
        <v>89</v>
      </c>
      <c r="AV149" s="181" t="s">
        <v>89</v>
      </c>
      <c r="AW149" s="181" t="s">
        <v>35</v>
      </c>
      <c r="AX149" s="181" t="s">
        <v>79</v>
      </c>
      <c r="AY149" s="183" t="s">
        <v>127</v>
      </c>
    </row>
    <row r="150" s="189" customFormat="true" ht="11.25" hidden="false" customHeight="false" outlineLevel="0" collapsed="false">
      <c r="B150" s="190"/>
      <c r="D150" s="168" t="s">
        <v>140</v>
      </c>
      <c r="E150" s="191"/>
      <c r="F150" s="192" t="s">
        <v>148</v>
      </c>
      <c r="H150" s="193" t="n">
        <v>244.6</v>
      </c>
      <c r="I150" s="194"/>
      <c r="L150" s="190"/>
      <c r="M150" s="195"/>
      <c r="T150" s="196"/>
      <c r="AT150" s="191" t="s">
        <v>140</v>
      </c>
      <c r="AU150" s="191" t="s">
        <v>89</v>
      </c>
      <c r="AV150" s="189" t="s">
        <v>134</v>
      </c>
      <c r="AW150" s="189" t="s">
        <v>35</v>
      </c>
      <c r="AX150" s="189" t="s">
        <v>87</v>
      </c>
      <c r="AY150" s="191" t="s">
        <v>127</v>
      </c>
    </row>
    <row r="151" s="22" customFormat="true" ht="33" hidden="false" customHeight="true" outlineLevel="0" collapsed="false">
      <c r="B151" s="23"/>
      <c r="C151" s="155" t="s">
        <v>154</v>
      </c>
      <c r="D151" s="155" t="s">
        <v>129</v>
      </c>
      <c r="E151" s="156" t="s">
        <v>155</v>
      </c>
      <c r="F151" s="157" t="s">
        <v>156</v>
      </c>
      <c r="G151" s="158" t="s">
        <v>132</v>
      </c>
      <c r="H151" s="159" t="n">
        <v>1180.4</v>
      </c>
      <c r="I151" s="160"/>
      <c r="J151" s="161" t="n">
        <f aca="false">ROUND(I151*H151,2)</f>
        <v>0</v>
      </c>
      <c r="K151" s="157" t="s">
        <v>133</v>
      </c>
      <c r="L151" s="23"/>
      <c r="M151" s="162"/>
      <c r="N151" s="163" t="s">
        <v>44</v>
      </c>
      <c r="P151" s="164" t="n">
        <f aca="false">O151*H151</f>
        <v>0</v>
      </c>
      <c r="Q151" s="164" t="n">
        <v>6E-005</v>
      </c>
      <c r="R151" s="164" t="n">
        <f aca="false">Q151*H151</f>
        <v>0.070824</v>
      </c>
      <c r="S151" s="164" t="n">
        <v>0.115</v>
      </c>
      <c r="T151" s="165" t="n">
        <f aca="false">S151*H151</f>
        <v>135.746</v>
      </c>
      <c r="AR151" s="166" t="s">
        <v>134</v>
      </c>
      <c r="AT151" s="166" t="s">
        <v>129</v>
      </c>
      <c r="AU151" s="166" t="s">
        <v>89</v>
      </c>
      <c r="AY151" s="3" t="s">
        <v>127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134</v>
      </c>
      <c r="BM151" s="166" t="s">
        <v>157</v>
      </c>
    </row>
    <row r="152" s="22" customFormat="true" ht="29.25" hidden="false" customHeight="false" outlineLevel="0" collapsed="false">
      <c r="B152" s="23"/>
      <c r="D152" s="168" t="s">
        <v>136</v>
      </c>
      <c r="F152" s="169" t="s">
        <v>158</v>
      </c>
      <c r="I152" s="170"/>
      <c r="L152" s="23"/>
      <c r="M152" s="171"/>
      <c r="T152" s="57"/>
      <c r="AT152" s="3" t="s">
        <v>136</v>
      </c>
      <c r="AU152" s="3" t="s">
        <v>89</v>
      </c>
    </row>
    <row r="153" s="22" customFormat="true" ht="11.25" hidden="false" customHeight="false" outlineLevel="0" collapsed="false">
      <c r="B153" s="23"/>
      <c r="D153" s="172" t="s">
        <v>138</v>
      </c>
      <c r="F153" s="173" t="s">
        <v>159</v>
      </c>
      <c r="I153" s="170"/>
      <c r="L153" s="23"/>
      <c r="M153" s="171"/>
      <c r="T153" s="57"/>
      <c r="AT153" s="3" t="s">
        <v>138</v>
      </c>
      <c r="AU153" s="3" t="s">
        <v>89</v>
      </c>
    </row>
    <row r="154" s="174" customFormat="true" ht="11.25" hidden="false" customHeight="false" outlineLevel="0" collapsed="false">
      <c r="B154" s="175"/>
      <c r="D154" s="168" t="s">
        <v>140</v>
      </c>
      <c r="E154" s="176"/>
      <c r="F154" s="177" t="s">
        <v>141</v>
      </c>
      <c r="H154" s="176"/>
      <c r="I154" s="178"/>
      <c r="L154" s="175"/>
      <c r="M154" s="179"/>
      <c r="T154" s="180"/>
      <c r="AT154" s="176" t="s">
        <v>140</v>
      </c>
      <c r="AU154" s="176" t="s">
        <v>89</v>
      </c>
      <c r="AV154" s="174" t="s">
        <v>87</v>
      </c>
      <c r="AW154" s="174" t="s">
        <v>35</v>
      </c>
      <c r="AX154" s="174" t="s">
        <v>79</v>
      </c>
      <c r="AY154" s="176" t="s">
        <v>127</v>
      </c>
    </row>
    <row r="155" s="174" customFormat="true" ht="11.25" hidden="false" customHeight="false" outlineLevel="0" collapsed="false">
      <c r="B155" s="175"/>
      <c r="D155" s="168" t="s">
        <v>140</v>
      </c>
      <c r="E155" s="176"/>
      <c r="F155" s="177" t="s">
        <v>160</v>
      </c>
      <c r="H155" s="176"/>
      <c r="I155" s="178"/>
      <c r="L155" s="175"/>
      <c r="M155" s="179"/>
      <c r="T155" s="180"/>
      <c r="AT155" s="176" t="s">
        <v>140</v>
      </c>
      <c r="AU155" s="176" t="s">
        <v>89</v>
      </c>
      <c r="AV155" s="174" t="s">
        <v>87</v>
      </c>
      <c r="AW155" s="174" t="s">
        <v>35</v>
      </c>
      <c r="AX155" s="174" t="s">
        <v>79</v>
      </c>
      <c r="AY155" s="176" t="s">
        <v>127</v>
      </c>
    </row>
    <row r="156" s="181" customFormat="true" ht="11.25" hidden="false" customHeight="false" outlineLevel="0" collapsed="false">
      <c r="B156" s="182"/>
      <c r="D156" s="168" t="s">
        <v>140</v>
      </c>
      <c r="E156" s="183"/>
      <c r="F156" s="184" t="s">
        <v>161</v>
      </c>
      <c r="H156" s="185" t="n">
        <v>1180.4</v>
      </c>
      <c r="I156" s="186"/>
      <c r="L156" s="182"/>
      <c r="M156" s="187"/>
      <c r="T156" s="188"/>
      <c r="AT156" s="183" t="s">
        <v>140</v>
      </c>
      <c r="AU156" s="183" t="s">
        <v>89</v>
      </c>
      <c r="AV156" s="181" t="s">
        <v>89</v>
      </c>
      <c r="AW156" s="181" t="s">
        <v>35</v>
      </c>
      <c r="AX156" s="181" t="s">
        <v>79</v>
      </c>
      <c r="AY156" s="183" t="s">
        <v>127</v>
      </c>
    </row>
    <row r="157" s="189" customFormat="true" ht="11.25" hidden="false" customHeight="false" outlineLevel="0" collapsed="false">
      <c r="B157" s="190"/>
      <c r="D157" s="168" t="s">
        <v>140</v>
      </c>
      <c r="E157" s="191"/>
      <c r="F157" s="192" t="s">
        <v>148</v>
      </c>
      <c r="H157" s="193" t="n">
        <v>1180.4</v>
      </c>
      <c r="I157" s="194"/>
      <c r="L157" s="190"/>
      <c r="M157" s="195"/>
      <c r="T157" s="196"/>
      <c r="AT157" s="191" t="s">
        <v>140</v>
      </c>
      <c r="AU157" s="191" t="s">
        <v>89</v>
      </c>
      <c r="AV157" s="189" t="s">
        <v>134</v>
      </c>
      <c r="AW157" s="189" t="s">
        <v>35</v>
      </c>
      <c r="AX157" s="189" t="s">
        <v>87</v>
      </c>
      <c r="AY157" s="191" t="s">
        <v>127</v>
      </c>
    </row>
    <row r="158" s="22" customFormat="true" ht="33" hidden="false" customHeight="true" outlineLevel="0" collapsed="false">
      <c r="B158" s="23"/>
      <c r="C158" s="155" t="s">
        <v>134</v>
      </c>
      <c r="D158" s="155" t="s">
        <v>129</v>
      </c>
      <c r="E158" s="156" t="s">
        <v>155</v>
      </c>
      <c r="F158" s="157" t="s">
        <v>156</v>
      </c>
      <c r="G158" s="158" t="s">
        <v>132</v>
      </c>
      <c r="H158" s="159" t="n">
        <v>244.6</v>
      </c>
      <c r="I158" s="160"/>
      <c r="J158" s="161" t="n">
        <f aca="false">ROUND(I158*H158,2)</f>
        <v>0</v>
      </c>
      <c r="K158" s="157" t="s">
        <v>133</v>
      </c>
      <c r="L158" s="23"/>
      <c r="M158" s="162"/>
      <c r="N158" s="163" t="s">
        <v>44</v>
      </c>
      <c r="P158" s="164" t="n">
        <f aca="false">O158*H158</f>
        <v>0</v>
      </c>
      <c r="Q158" s="164" t="n">
        <v>6E-005</v>
      </c>
      <c r="R158" s="164" t="n">
        <f aca="false">Q158*H158</f>
        <v>0.014676</v>
      </c>
      <c r="S158" s="164" t="n">
        <v>0.115</v>
      </c>
      <c r="T158" s="165" t="n">
        <f aca="false">S158*H158</f>
        <v>28.129</v>
      </c>
      <c r="AR158" s="166" t="s">
        <v>134</v>
      </c>
      <c r="AT158" s="166" t="s">
        <v>129</v>
      </c>
      <c r="AU158" s="166" t="s">
        <v>89</v>
      </c>
      <c r="AY158" s="3" t="s">
        <v>127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7</v>
      </c>
      <c r="BK158" s="167" t="n">
        <f aca="false">ROUND(I158*H158,2)</f>
        <v>0</v>
      </c>
      <c r="BL158" s="3" t="s">
        <v>134</v>
      </c>
      <c r="BM158" s="166" t="s">
        <v>162</v>
      </c>
    </row>
    <row r="159" s="22" customFormat="true" ht="29.25" hidden="false" customHeight="false" outlineLevel="0" collapsed="false">
      <c r="B159" s="23"/>
      <c r="D159" s="168" t="s">
        <v>136</v>
      </c>
      <c r="F159" s="169" t="s">
        <v>158</v>
      </c>
      <c r="I159" s="170"/>
      <c r="L159" s="23"/>
      <c r="M159" s="171"/>
      <c r="T159" s="57"/>
      <c r="AT159" s="3" t="s">
        <v>136</v>
      </c>
      <c r="AU159" s="3" t="s">
        <v>89</v>
      </c>
    </row>
    <row r="160" s="22" customFormat="true" ht="11.25" hidden="false" customHeight="false" outlineLevel="0" collapsed="false">
      <c r="B160" s="23"/>
      <c r="D160" s="172" t="s">
        <v>138</v>
      </c>
      <c r="F160" s="173" t="s">
        <v>159</v>
      </c>
      <c r="I160" s="170"/>
      <c r="L160" s="23"/>
      <c r="M160" s="171"/>
      <c r="T160" s="57"/>
      <c r="AT160" s="3" t="s">
        <v>138</v>
      </c>
      <c r="AU160" s="3" t="s">
        <v>89</v>
      </c>
    </row>
    <row r="161" s="174" customFormat="true" ht="11.25" hidden="false" customHeight="false" outlineLevel="0" collapsed="false">
      <c r="B161" s="175"/>
      <c r="D161" s="168" t="s">
        <v>140</v>
      </c>
      <c r="E161" s="176"/>
      <c r="F161" s="177" t="s">
        <v>141</v>
      </c>
      <c r="H161" s="176"/>
      <c r="I161" s="178"/>
      <c r="L161" s="175"/>
      <c r="M161" s="179"/>
      <c r="T161" s="180"/>
      <c r="AT161" s="176" t="s">
        <v>140</v>
      </c>
      <c r="AU161" s="176" t="s">
        <v>89</v>
      </c>
      <c r="AV161" s="174" t="s">
        <v>87</v>
      </c>
      <c r="AW161" s="174" t="s">
        <v>35</v>
      </c>
      <c r="AX161" s="174" t="s">
        <v>79</v>
      </c>
      <c r="AY161" s="176" t="s">
        <v>127</v>
      </c>
    </row>
    <row r="162" s="174" customFormat="true" ht="11.25" hidden="false" customHeight="false" outlineLevel="0" collapsed="false">
      <c r="B162" s="175"/>
      <c r="D162" s="168" t="s">
        <v>140</v>
      </c>
      <c r="E162" s="176"/>
      <c r="F162" s="177" t="s">
        <v>142</v>
      </c>
      <c r="H162" s="176"/>
      <c r="I162" s="178"/>
      <c r="L162" s="175"/>
      <c r="M162" s="179"/>
      <c r="T162" s="180"/>
      <c r="AT162" s="176" t="s">
        <v>140</v>
      </c>
      <c r="AU162" s="176" t="s">
        <v>89</v>
      </c>
      <c r="AV162" s="174" t="s">
        <v>87</v>
      </c>
      <c r="AW162" s="174" t="s">
        <v>35</v>
      </c>
      <c r="AX162" s="174" t="s">
        <v>79</v>
      </c>
      <c r="AY162" s="176" t="s">
        <v>127</v>
      </c>
    </row>
    <row r="163" s="181" customFormat="true" ht="11.25" hidden="false" customHeight="false" outlineLevel="0" collapsed="false">
      <c r="B163" s="182"/>
      <c r="D163" s="168" t="s">
        <v>140</v>
      </c>
      <c r="E163" s="183"/>
      <c r="F163" s="184" t="s">
        <v>143</v>
      </c>
      <c r="H163" s="185" t="n">
        <v>172.8</v>
      </c>
      <c r="I163" s="186"/>
      <c r="L163" s="182"/>
      <c r="M163" s="187"/>
      <c r="T163" s="188"/>
      <c r="AT163" s="183" t="s">
        <v>140</v>
      </c>
      <c r="AU163" s="183" t="s">
        <v>89</v>
      </c>
      <c r="AV163" s="181" t="s">
        <v>89</v>
      </c>
      <c r="AW163" s="181" t="s">
        <v>35</v>
      </c>
      <c r="AX163" s="181" t="s">
        <v>79</v>
      </c>
      <c r="AY163" s="183" t="s">
        <v>127</v>
      </c>
    </row>
    <row r="164" s="174" customFormat="true" ht="11.25" hidden="false" customHeight="false" outlineLevel="0" collapsed="false">
      <c r="B164" s="175"/>
      <c r="D164" s="168" t="s">
        <v>140</v>
      </c>
      <c r="E164" s="176"/>
      <c r="F164" s="177" t="s">
        <v>144</v>
      </c>
      <c r="H164" s="176"/>
      <c r="I164" s="178"/>
      <c r="L164" s="175"/>
      <c r="M164" s="179"/>
      <c r="T164" s="180"/>
      <c r="AT164" s="176" t="s">
        <v>140</v>
      </c>
      <c r="AU164" s="176" t="s">
        <v>89</v>
      </c>
      <c r="AV164" s="174" t="s">
        <v>87</v>
      </c>
      <c r="AW164" s="174" t="s">
        <v>35</v>
      </c>
      <c r="AX164" s="174" t="s">
        <v>79</v>
      </c>
      <c r="AY164" s="176" t="s">
        <v>127</v>
      </c>
    </row>
    <row r="165" s="181" customFormat="true" ht="11.25" hidden="false" customHeight="false" outlineLevel="0" collapsed="false">
      <c r="B165" s="182"/>
      <c r="D165" s="168" t="s">
        <v>140</v>
      </c>
      <c r="E165" s="183"/>
      <c r="F165" s="184" t="s">
        <v>145</v>
      </c>
      <c r="H165" s="185" t="n">
        <v>52</v>
      </c>
      <c r="I165" s="186"/>
      <c r="L165" s="182"/>
      <c r="M165" s="187"/>
      <c r="T165" s="188"/>
      <c r="AT165" s="183" t="s">
        <v>140</v>
      </c>
      <c r="AU165" s="183" t="s">
        <v>89</v>
      </c>
      <c r="AV165" s="181" t="s">
        <v>89</v>
      </c>
      <c r="AW165" s="181" t="s">
        <v>35</v>
      </c>
      <c r="AX165" s="181" t="s">
        <v>79</v>
      </c>
      <c r="AY165" s="183" t="s">
        <v>127</v>
      </c>
    </row>
    <row r="166" s="174" customFormat="true" ht="11.25" hidden="false" customHeight="false" outlineLevel="0" collapsed="false">
      <c r="B166" s="175"/>
      <c r="D166" s="168" t="s">
        <v>140</v>
      </c>
      <c r="E166" s="176"/>
      <c r="F166" s="177" t="s">
        <v>146</v>
      </c>
      <c r="H166" s="176"/>
      <c r="I166" s="178"/>
      <c r="L166" s="175"/>
      <c r="M166" s="179"/>
      <c r="T166" s="180"/>
      <c r="AT166" s="176" t="s">
        <v>140</v>
      </c>
      <c r="AU166" s="176" t="s">
        <v>89</v>
      </c>
      <c r="AV166" s="174" t="s">
        <v>87</v>
      </c>
      <c r="AW166" s="174" t="s">
        <v>35</v>
      </c>
      <c r="AX166" s="174" t="s">
        <v>79</v>
      </c>
      <c r="AY166" s="176" t="s">
        <v>127</v>
      </c>
    </row>
    <row r="167" s="181" customFormat="true" ht="11.25" hidden="false" customHeight="false" outlineLevel="0" collapsed="false">
      <c r="B167" s="182"/>
      <c r="D167" s="168" t="s">
        <v>140</v>
      </c>
      <c r="E167" s="183"/>
      <c r="F167" s="184" t="s">
        <v>147</v>
      </c>
      <c r="H167" s="185" t="n">
        <v>19.8</v>
      </c>
      <c r="I167" s="186"/>
      <c r="L167" s="182"/>
      <c r="M167" s="187"/>
      <c r="T167" s="188"/>
      <c r="AT167" s="183" t="s">
        <v>140</v>
      </c>
      <c r="AU167" s="183" t="s">
        <v>89</v>
      </c>
      <c r="AV167" s="181" t="s">
        <v>89</v>
      </c>
      <c r="AW167" s="181" t="s">
        <v>35</v>
      </c>
      <c r="AX167" s="181" t="s">
        <v>79</v>
      </c>
      <c r="AY167" s="183" t="s">
        <v>127</v>
      </c>
    </row>
    <row r="168" s="189" customFormat="true" ht="11.25" hidden="false" customHeight="false" outlineLevel="0" collapsed="false">
      <c r="B168" s="190"/>
      <c r="D168" s="168" t="s">
        <v>140</v>
      </c>
      <c r="E168" s="191"/>
      <c r="F168" s="192" t="s">
        <v>148</v>
      </c>
      <c r="H168" s="193" t="n">
        <v>244.6</v>
      </c>
      <c r="I168" s="194"/>
      <c r="L168" s="190"/>
      <c r="M168" s="195"/>
      <c r="T168" s="196"/>
      <c r="AT168" s="191" t="s">
        <v>140</v>
      </c>
      <c r="AU168" s="191" t="s">
        <v>89</v>
      </c>
      <c r="AV168" s="189" t="s">
        <v>134</v>
      </c>
      <c r="AW168" s="189" t="s">
        <v>35</v>
      </c>
      <c r="AX168" s="189" t="s">
        <v>87</v>
      </c>
      <c r="AY168" s="191" t="s">
        <v>127</v>
      </c>
    </row>
    <row r="169" s="22" customFormat="true" ht="24" hidden="false" customHeight="true" outlineLevel="0" collapsed="false">
      <c r="B169" s="23"/>
      <c r="C169" s="155" t="s">
        <v>163</v>
      </c>
      <c r="D169" s="155" t="s">
        <v>129</v>
      </c>
      <c r="E169" s="156" t="s">
        <v>164</v>
      </c>
      <c r="F169" s="157" t="s">
        <v>165</v>
      </c>
      <c r="G169" s="158" t="s">
        <v>166</v>
      </c>
      <c r="H169" s="159" t="n">
        <v>2880</v>
      </c>
      <c r="I169" s="160"/>
      <c r="J169" s="161" t="n">
        <f aca="false">ROUND(I169*H169,2)</f>
        <v>0</v>
      </c>
      <c r="K169" s="157" t="s">
        <v>133</v>
      </c>
      <c r="L169" s="23"/>
      <c r="M169" s="162"/>
      <c r="N169" s="163" t="s">
        <v>44</v>
      </c>
      <c r="P169" s="164" t="n">
        <f aca="false">O169*H169</f>
        <v>0</v>
      </c>
      <c r="Q169" s="164" t="n">
        <v>3E-005</v>
      </c>
      <c r="R169" s="164" t="n">
        <f aca="false">Q169*H169</f>
        <v>0.0864</v>
      </c>
      <c r="S169" s="164" t="n">
        <v>0</v>
      </c>
      <c r="T169" s="165" t="n">
        <f aca="false">S169*H169</f>
        <v>0</v>
      </c>
      <c r="AR169" s="166" t="s">
        <v>134</v>
      </c>
      <c r="AT169" s="166" t="s">
        <v>129</v>
      </c>
      <c r="AU169" s="166" t="s">
        <v>89</v>
      </c>
      <c r="AY169" s="3" t="s">
        <v>127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7</v>
      </c>
      <c r="BK169" s="167" t="n">
        <f aca="false">ROUND(I169*H169,2)</f>
        <v>0</v>
      </c>
      <c r="BL169" s="3" t="s">
        <v>134</v>
      </c>
      <c r="BM169" s="166" t="s">
        <v>167</v>
      </c>
    </row>
    <row r="170" s="22" customFormat="true" ht="19.5" hidden="false" customHeight="false" outlineLevel="0" collapsed="false">
      <c r="B170" s="23"/>
      <c r="D170" s="168" t="s">
        <v>136</v>
      </c>
      <c r="F170" s="169" t="s">
        <v>165</v>
      </c>
      <c r="I170" s="170"/>
      <c r="L170" s="23"/>
      <c r="M170" s="171"/>
      <c r="T170" s="57"/>
      <c r="AT170" s="3" t="s">
        <v>136</v>
      </c>
      <c r="AU170" s="3" t="s">
        <v>89</v>
      </c>
    </row>
    <row r="171" s="22" customFormat="true" ht="11.25" hidden="false" customHeight="false" outlineLevel="0" collapsed="false">
      <c r="B171" s="23"/>
      <c r="D171" s="172" t="s">
        <v>138</v>
      </c>
      <c r="F171" s="173" t="s">
        <v>168</v>
      </c>
      <c r="I171" s="170"/>
      <c r="L171" s="23"/>
      <c r="M171" s="171"/>
      <c r="T171" s="57"/>
      <c r="AT171" s="3" t="s">
        <v>138</v>
      </c>
      <c r="AU171" s="3" t="s">
        <v>89</v>
      </c>
    </row>
    <row r="172" s="174" customFormat="true" ht="11.25" hidden="false" customHeight="false" outlineLevel="0" collapsed="false">
      <c r="B172" s="175"/>
      <c r="D172" s="168" t="s">
        <v>140</v>
      </c>
      <c r="E172" s="176"/>
      <c r="F172" s="177" t="s">
        <v>169</v>
      </c>
      <c r="H172" s="176"/>
      <c r="I172" s="178"/>
      <c r="L172" s="175"/>
      <c r="M172" s="179"/>
      <c r="T172" s="180"/>
      <c r="AT172" s="176" t="s">
        <v>140</v>
      </c>
      <c r="AU172" s="176" t="s">
        <v>89</v>
      </c>
      <c r="AV172" s="174" t="s">
        <v>87</v>
      </c>
      <c r="AW172" s="174" t="s">
        <v>35</v>
      </c>
      <c r="AX172" s="174" t="s">
        <v>79</v>
      </c>
      <c r="AY172" s="176" t="s">
        <v>127</v>
      </c>
    </row>
    <row r="173" s="174" customFormat="true" ht="11.25" hidden="false" customHeight="false" outlineLevel="0" collapsed="false">
      <c r="B173" s="175"/>
      <c r="D173" s="168" t="s">
        <v>140</v>
      </c>
      <c r="E173" s="176"/>
      <c r="F173" s="177" t="s">
        <v>170</v>
      </c>
      <c r="H173" s="176"/>
      <c r="I173" s="178"/>
      <c r="L173" s="175"/>
      <c r="M173" s="179"/>
      <c r="T173" s="180"/>
      <c r="AT173" s="176" t="s">
        <v>140</v>
      </c>
      <c r="AU173" s="176" t="s">
        <v>89</v>
      </c>
      <c r="AV173" s="174" t="s">
        <v>87</v>
      </c>
      <c r="AW173" s="174" t="s">
        <v>35</v>
      </c>
      <c r="AX173" s="174" t="s">
        <v>79</v>
      </c>
      <c r="AY173" s="176" t="s">
        <v>127</v>
      </c>
    </row>
    <row r="174" s="181" customFormat="true" ht="11.25" hidden="false" customHeight="false" outlineLevel="0" collapsed="false">
      <c r="B174" s="182"/>
      <c r="D174" s="168" t="s">
        <v>140</v>
      </c>
      <c r="E174" s="183"/>
      <c r="F174" s="184" t="s">
        <v>171</v>
      </c>
      <c r="H174" s="185" t="n">
        <v>1440</v>
      </c>
      <c r="I174" s="186"/>
      <c r="L174" s="182"/>
      <c r="M174" s="187"/>
      <c r="T174" s="188"/>
      <c r="AT174" s="183" t="s">
        <v>140</v>
      </c>
      <c r="AU174" s="183" t="s">
        <v>89</v>
      </c>
      <c r="AV174" s="181" t="s">
        <v>89</v>
      </c>
      <c r="AW174" s="181" t="s">
        <v>35</v>
      </c>
      <c r="AX174" s="181" t="s">
        <v>79</v>
      </c>
      <c r="AY174" s="183" t="s">
        <v>127</v>
      </c>
    </row>
    <row r="175" s="174" customFormat="true" ht="11.25" hidden="false" customHeight="false" outlineLevel="0" collapsed="false">
      <c r="B175" s="175"/>
      <c r="D175" s="168" t="s">
        <v>140</v>
      </c>
      <c r="E175" s="176"/>
      <c r="F175" s="177" t="s">
        <v>172</v>
      </c>
      <c r="H175" s="176"/>
      <c r="I175" s="178"/>
      <c r="L175" s="175"/>
      <c r="M175" s="179"/>
      <c r="T175" s="180"/>
      <c r="AT175" s="176" t="s">
        <v>140</v>
      </c>
      <c r="AU175" s="176" t="s">
        <v>89</v>
      </c>
      <c r="AV175" s="174" t="s">
        <v>87</v>
      </c>
      <c r="AW175" s="174" t="s">
        <v>35</v>
      </c>
      <c r="AX175" s="174" t="s">
        <v>79</v>
      </c>
      <c r="AY175" s="176" t="s">
        <v>127</v>
      </c>
    </row>
    <row r="176" s="181" customFormat="true" ht="11.25" hidden="false" customHeight="false" outlineLevel="0" collapsed="false">
      <c r="B176" s="182"/>
      <c r="D176" s="168" t="s">
        <v>140</v>
      </c>
      <c r="E176" s="183"/>
      <c r="F176" s="184" t="s">
        <v>171</v>
      </c>
      <c r="H176" s="185" t="n">
        <v>1440</v>
      </c>
      <c r="I176" s="186"/>
      <c r="L176" s="182"/>
      <c r="M176" s="187"/>
      <c r="T176" s="188"/>
      <c r="AT176" s="183" t="s">
        <v>140</v>
      </c>
      <c r="AU176" s="183" t="s">
        <v>89</v>
      </c>
      <c r="AV176" s="181" t="s">
        <v>89</v>
      </c>
      <c r="AW176" s="181" t="s">
        <v>35</v>
      </c>
      <c r="AX176" s="181" t="s">
        <v>79</v>
      </c>
      <c r="AY176" s="183" t="s">
        <v>127</v>
      </c>
    </row>
    <row r="177" s="189" customFormat="true" ht="11.25" hidden="false" customHeight="false" outlineLevel="0" collapsed="false">
      <c r="B177" s="190"/>
      <c r="D177" s="168" t="s">
        <v>140</v>
      </c>
      <c r="E177" s="191"/>
      <c r="F177" s="192" t="s">
        <v>148</v>
      </c>
      <c r="H177" s="193" t="n">
        <v>2880</v>
      </c>
      <c r="I177" s="194"/>
      <c r="L177" s="190"/>
      <c r="M177" s="195"/>
      <c r="T177" s="196"/>
      <c r="AT177" s="191" t="s">
        <v>140</v>
      </c>
      <c r="AU177" s="191" t="s">
        <v>89</v>
      </c>
      <c r="AV177" s="189" t="s">
        <v>134</v>
      </c>
      <c r="AW177" s="189" t="s">
        <v>35</v>
      </c>
      <c r="AX177" s="189" t="s">
        <v>87</v>
      </c>
      <c r="AY177" s="191" t="s">
        <v>127</v>
      </c>
    </row>
    <row r="178" s="22" customFormat="true" ht="24" hidden="false" customHeight="true" outlineLevel="0" collapsed="false">
      <c r="B178" s="23"/>
      <c r="C178" s="155" t="s">
        <v>173</v>
      </c>
      <c r="D178" s="155" t="s">
        <v>129</v>
      </c>
      <c r="E178" s="156" t="s">
        <v>174</v>
      </c>
      <c r="F178" s="157" t="s">
        <v>175</v>
      </c>
      <c r="G178" s="158" t="s">
        <v>176</v>
      </c>
      <c r="H178" s="159" t="n">
        <v>2880</v>
      </c>
      <c r="I178" s="160"/>
      <c r="J178" s="161" t="n">
        <f aca="false">ROUND(I178*H178,2)</f>
        <v>0</v>
      </c>
      <c r="K178" s="157" t="s">
        <v>133</v>
      </c>
      <c r="L178" s="23"/>
      <c r="M178" s="162"/>
      <c r="N178" s="163" t="s">
        <v>44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34</v>
      </c>
      <c r="AT178" s="166" t="s">
        <v>129</v>
      </c>
      <c r="AU178" s="166" t="s">
        <v>89</v>
      </c>
      <c r="AY178" s="3" t="s">
        <v>127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7</v>
      </c>
      <c r="BK178" s="167" t="n">
        <f aca="false">ROUND(I178*H178,2)</f>
        <v>0</v>
      </c>
      <c r="BL178" s="3" t="s">
        <v>134</v>
      </c>
      <c r="BM178" s="166" t="s">
        <v>177</v>
      </c>
    </row>
    <row r="179" s="22" customFormat="true" ht="19.5" hidden="false" customHeight="false" outlineLevel="0" collapsed="false">
      <c r="B179" s="23"/>
      <c r="D179" s="168" t="s">
        <v>136</v>
      </c>
      <c r="F179" s="169" t="s">
        <v>175</v>
      </c>
      <c r="I179" s="170"/>
      <c r="L179" s="23"/>
      <c r="M179" s="171"/>
      <c r="T179" s="57"/>
      <c r="AT179" s="3" t="s">
        <v>136</v>
      </c>
      <c r="AU179" s="3" t="s">
        <v>89</v>
      </c>
    </row>
    <row r="180" s="22" customFormat="true" ht="11.25" hidden="false" customHeight="false" outlineLevel="0" collapsed="false">
      <c r="B180" s="23"/>
      <c r="D180" s="172" t="s">
        <v>138</v>
      </c>
      <c r="F180" s="173" t="s">
        <v>178</v>
      </c>
      <c r="I180" s="170"/>
      <c r="L180" s="23"/>
      <c r="M180" s="171"/>
      <c r="T180" s="57"/>
      <c r="AT180" s="3" t="s">
        <v>138</v>
      </c>
      <c r="AU180" s="3" t="s">
        <v>89</v>
      </c>
    </row>
    <row r="181" s="174" customFormat="true" ht="11.25" hidden="false" customHeight="false" outlineLevel="0" collapsed="false">
      <c r="B181" s="175"/>
      <c r="D181" s="168" t="s">
        <v>140</v>
      </c>
      <c r="E181" s="176"/>
      <c r="F181" s="177" t="s">
        <v>169</v>
      </c>
      <c r="H181" s="176"/>
      <c r="I181" s="178"/>
      <c r="L181" s="175"/>
      <c r="M181" s="179"/>
      <c r="T181" s="180"/>
      <c r="AT181" s="176" t="s">
        <v>140</v>
      </c>
      <c r="AU181" s="176" t="s">
        <v>89</v>
      </c>
      <c r="AV181" s="174" t="s">
        <v>87</v>
      </c>
      <c r="AW181" s="174" t="s">
        <v>35</v>
      </c>
      <c r="AX181" s="174" t="s">
        <v>79</v>
      </c>
      <c r="AY181" s="176" t="s">
        <v>127</v>
      </c>
    </row>
    <row r="182" s="174" customFormat="true" ht="11.25" hidden="false" customHeight="false" outlineLevel="0" collapsed="false">
      <c r="B182" s="175"/>
      <c r="D182" s="168" t="s">
        <v>140</v>
      </c>
      <c r="E182" s="176"/>
      <c r="F182" s="177" t="s">
        <v>170</v>
      </c>
      <c r="H182" s="176"/>
      <c r="I182" s="178"/>
      <c r="L182" s="175"/>
      <c r="M182" s="179"/>
      <c r="T182" s="180"/>
      <c r="AT182" s="176" t="s">
        <v>140</v>
      </c>
      <c r="AU182" s="176" t="s">
        <v>89</v>
      </c>
      <c r="AV182" s="174" t="s">
        <v>87</v>
      </c>
      <c r="AW182" s="174" t="s">
        <v>35</v>
      </c>
      <c r="AX182" s="174" t="s">
        <v>79</v>
      </c>
      <c r="AY182" s="176" t="s">
        <v>127</v>
      </c>
    </row>
    <row r="183" s="181" customFormat="true" ht="11.25" hidden="false" customHeight="false" outlineLevel="0" collapsed="false">
      <c r="B183" s="182"/>
      <c r="D183" s="168" t="s">
        <v>140</v>
      </c>
      <c r="E183" s="183"/>
      <c r="F183" s="184" t="s">
        <v>171</v>
      </c>
      <c r="H183" s="185" t="n">
        <v>1440</v>
      </c>
      <c r="I183" s="186"/>
      <c r="L183" s="182"/>
      <c r="M183" s="187"/>
      <c r="T183" s="188"/>
      <c r="AT183" s="183" t="s">
        <v>140</v>
      </c>
      <c r="AU183" s="183" t="s">
        <v>89</v>
      </c>
      <c r="AV183" s="181" t="s">
        <v>89</v>
      </c>
      <c r="AW183" s="181" t="s">
        <v>35</v>
      </c>
      <c r="AX183" s="181" t="s">
        <v>79</v>
      </c>
      <c r="AY183" s="183" t="s">
        <v>127</v>
      </c>
    </row>
    <row r="184" s="174" customFormat="true" ht="11.25" hidden="false" customHeight="false" outlineLevel="0" collapsed="false">
      <c r="B184" s="175"/>
      <c r="D184" s="168" t="s">
        <v>140</v>
      </c>
      <c r="E184" s="176"/>
      <c r="F184" s="177" t="s">
        <v>172</v>
      </c>
      <c r="H184" s="176"/>
      <c r="I184" s="178"/>
      <c r="L184" s="175"/>
      <c r="M184" s="179"/>
      <c r="T184" s="180"/>
      <c r="AT184" s="176" t="s">
        <v>140</v>
      </c>
      <c r="AU184" s="176" t="s">
        <v>89</v>
      </c>
      <c r="AV184" s="174" t="s">
        <v>87</v>
      </c>
      <c r="AW184" s="174" t="s">
        <v>35</v>
      </c>
      <c r="AX184" s="174" t="s">
        <v>79</v>
      </c>
      <c r="AY184" s="176" t="s">
        <v>127</v>
      </c>
    </row>
    <row r="185" s="181" customFormat="true" ht="11.25" hidden="false" customHeight="false" outlineLevel="0" collapsed="false">
      <c r="B185" s="182"/>
      <c r="D185" s="168" t="s">
        <v>140</v>
      </c>
      <c r="E185" s="183"/>
      <c r="F185" s="184" t="s">
        <v>171</v>
      </c>
      <c r="H185" s="185" t="n">
        <v>1440</v>
      </c>
      <c r="I185" s="186"/>
      <c r="L185" s="182"/>
      <c r="M185" s="187"/>
      <c r="T185" s="188"/>
      <c r="AT185" s="183" t="s">
        <v>140</v>
      </c>
      <c r="AU185" s="183" t="s">
        <v>89</v>
      </c>
      <c r="AV185" s="181" t="s">
        <v>89</v>
      </c>
      <c r="AW185" s="181" t="s">
        <v>35</v>
      </c>
      <c r="AX185" s="181" t="s">
        <v>79</v>
      </c>
      <c r="AY185" s="183" t="s">
        <v>127</v>
      </c>
    </row>
    <row r="186" s="189" customFormat="true" ht="11.25" hidden="false" customHeight="false" outlineLevel="0" collapsed="false">
      <c r="B186" s="190"/>
      <c r="D186" s="168" t="s">
        <v>140</v>
      </c>
      <c r="E186" s="191"/>
      <c r="F186" s="192" t="s">
        <v>148</v>
      </c>
      <c r="H186" s="193" t="n">
        <v>2880</v>
      </c>
      <c r="I186" s="194"/>
      <c r="L186" s="190"/>
      <c r="M186" s="195"/>
      <c r="T186" s="196"/>
      <c r="AT186" s="191" t="s">
        <v>140</v>
      </c>
      <c r="AU186" s="191" t="s">
        <v>89</v>
      </c>
      <c r="AV186" s="189" t="s">
        <v>134</v>
      </c>
      <c r="AW186" s="189" t="s">
        <v>35</v>
      </c>
      <c r="AX186" s="189" t="s">
        <v>87</v>
      </c>
      <c r="AY186" s="191" t="s">
        <v>127</v>
      </c>
    </row>
    <row r="187" s="22" customFormat="true" ht="24" hidden="false" customHeight="true" outlineLevel="0" collapsed="false">
      <c r="B187" s="23"/>
      <c r="C187" s="155" t="s">
        <v>179</v>
      </c>
      <c r="D187" s="155" t="s">
        <v>129</v>
      </c>
      <c r="E187" s="156" t="s">
        <v>180</v>
      </c>
      <c r="F187" s="157" t="s">
        <v>181</v>
      </c>
      <c r="G187" s="158" t="s">
        <v>182</v>
      </c>
      <c r="H187" s="159" t="n">
        <v>7.2</v>
      </c>
      <c r="I187" s="160"/>
      <c r="J187" s="161" t="n">
        <f aca="false">ROUND(I187*H187,2)</f>
        <v>0</v>
      </c>
      <c r="K187" s="157" t="s">
        <v>133</v>
      </c>
      <c r="L187" s="23"/>
      <c r="M187" s="162"/>
      <c r="N187" s="163" t="s">
        <v>44</v>
      </c>
      <c r="P187" s="164" t="n">
        <f aca="false">O187*H187</f>
        <v>0</v>
      </c>
      <c r="Q187" s="164" t="n">
        <v>0.00868</v>
      </c>
      <c r="R187" s="164" t="n">
        <f aca="false">Q187*H187</f>
        <v>0.062496</v>
      </c>
      <c r="S187" s="164" t="n">
        <v>0</v>
      </c>
      <c r="T187" s="165" t="n">
        <f aca="false">S187*H187</f>
        <v>0</v>
      </c>
      <c r="AR187" s="166" t="s">
        <v>134</v>
      </c>
      <c r="AT187" s="166" t="s">
        <v>129</v>
      </c>
      <c r="AU187" s="166" t="s">
        <v>89</v>
      </c>
      <c r="AY187" s="3" t="s">
        <v>127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7</v>
      </c>
      <c r="BK187" s="167" t="n">
        <f aca="false">ROUND(I187*H187,2)</f>
        <v>0</v>
      </c>
      <c r="BL187" s="3" t="s">
        <v>134</v>
      </c>
      <c r="BM187" s="166" t="s">
        <v>183</v>
      </c>
    </row>
    <row r="188" s="22" customFormat="true" ht="58.5" hidden="false" customHeight="false" outlineLevel="0" collapsed="false">
      <c r="B188" s="23"/>
      <c r="D188" s="168" t="s">
        <v>136</v>
      </c>
      <c r="F188" s="169" t="s">
        <v>184</v>
      </c>
      <c r="I188" s="170"/>
      <c r="L188" s="23"/>
      <c r="M188" s="171"/>
      <c r="T188" s="57"/>
      <c r="AT188" s="3" t="s">
        <v>136</v>
      </c>
      <c r="AU188" s="3" t="s">
        <v>89</v>
      </c>
    </row>
    <row r="189" s="22" customFormat="true" ht="11.25" hidden="false" customHeight="false" outlineLevel="0" collapsed="false">
      <c r="B189" s="23"/>
      <c r="D189" s="172" t="s">
        <v>138</v>
      </c>
      <c r="F189" s="173" t="s">
        <v>185</v>
      </c>
      <c r="I189" s="170"/>
      <c r="L189" s="23"/>
      <c r="M189" s="171"/>
      <c r="T189" s="57"/>
      <c r="AT189" s="3" t="s">
        <v>138</v>
      </c>
      <c r="AU189" s="3" t="s">
        <v>89</v>
      </c>
    </row>
    <row r="190" s="174" customFormat="true" ht="11.25" hidden="false" customHeight="false" outlineLevel="0" collapsed="false">
      <c r="B190" s="175"/>
      <c r="D190" s="168" t="s">
        <v>140</v>
      </c>
      <c r="E190" s="176"/>
      <c r="F190" s="177" t="s">
        <v>186</v>
      </c>
      <c r="H190" s="176"/>
      <c r="I190" s="178"/>
      <c r="L190" s="175"/>
      <c r="M190" s="179"/>
      <c r="T190" s="180"/>
      <c r="AT190" s="176" t="s">
        <v>140</v>
      </c>
      <c r="AU190" s="176" t="s">
        <v>89</v>
      </c>
      <c r="AV190" s="174" t="s">
        <v>87</v>
      </c>
      <c r="AW190" s="174" t="s">
        <v>35</v>
      </c>
      <c r="AX190" s="174" t="s">
        <v>79</v>
      </c>
      <c r="AY190" s="176" t="s">
        <v>127</v>
      </c>
    </row>
    <row r="191" s="181" customFormat="true" ht="11.25" hidden="false" customHeight="false" outlineLevel="0" collapsed="false">
      <c r="B191" s="182"/>
      <c r="D191" s="168" t="s">
        <v>140</v>
      </c>
      <c r="E191" s="183"/>
      <c r="F191" s="184" t="s">
        <v>187</v>
      </c>
      <c r="H191" s="185" t="n">
        <v>7.2</v>
      </c>
      <c r="I191" s="186"/>
      <c r="L191" s="182"/>
      <c r="M191" s="187"/>
      <c r="T191" s="188"/>
      <c r="AT191" s="183" t="s">
        <v>140</v>
      </c>
      <c r="AU191" s="183" t="s">
        <v>89</v>
      </c>
      <c r="AV191" s="181" t="s">
        <v>89</v>
      </c>
      <c r="AW191" s="181" t="s">
        <v>35</v>
      </c>
      <c r="AX191" s="181" t="s">
        <v>79</v>
      </c>
      <c r="AY191" s="183" t="s">
        <v>127</v>
      </c>
    </row>
    <row r="192" s="189" customFormat="true" ht="11.25" hidden="false" customHeight="false" outlineLevel="0" collapsed="false">
      <c r="B192" s="190"/>
      <c r="D192" s="168" t="s">
        <v>140</v>
      </c>
      <c r="E192" s="191"/>
      <c r="F192" s="192" t="s">
        <v>148</v>
      </c>
      <c r="H192" s="193" t="n">
        <v>7.2</v>
      </c>
      <c r="I192" s="194"/>
      <c r="L192" s="190"/>
      <c r="M192" s="195"/>
      <c r="T192" s="196"/>
      <c r="AT192" s="191" t="s">
        <v>140</v>
      </c>
      <c r="AU192" s="191" t="s">
        <v>89</v>
      </c>
      <c r="AV192" s="189" t="s">
        <v>134</v>
      </c>
      <c r="AW192" s="189" t="s">
        <v>35</v>
      </c>
      <c r="AX192" s="189" t="s">
        <v>87</v>
      </c>
      <c r="AY192" s="191" t="s">
        <v>127</v>
      </c>
    </row>
    <row r="193" s="22" customFormat="true" ht="24" hidden="false" customHeight="true" outlineLevel="0" collapsed="false">
      <c r="B193" s="23"/>
      <c r="C193" s="155" t="s">
        <v>188</v>
      </c>
      <c r="D193" s="155" t="s">
        <v>129</v>
      </c>
      <c r="E193" s="156" t="s">
        <v>189</v>
      </c>
      <c r="F193" s="157" t="s">
        <v>190</v>
      </c>
      <c r="G193" s="158" t="s">
        <v>182</v>
      </c>
      <c r="H193" s="159" t="n">
        <v>4.8</v>
      </c>
      <c r="I193" s="160"/>
      <c r="J193" s="161" t="n">
        <f aca="false">ROUND(I193*H193,2)</f>
        <v>0</v>
      </c>
      <c r="K193" s="157" t="s">
        <v>133</v>
      </c>
      <c r="L193" s="23"/>
      <c r="M193" s="162"/>
      <c r="N193" s="163" t="s">
        <v>44</v>
      </c>
      <c r="P193" s="164" t="n">
        <f aca="false">O193*H193</f>
        <v>0</v>
      </c>
      <c r="Q193" s="164" t="n">
        <v>0.0369</v>
      </c>
      <c r="R193" s="164" t="n">
        <f aca="false">Q193*H193</f>
        <v>0.17712</v>
      </c>
      <c r="S193" s="164" t="n">
        <v>0</v>
      </c>
      <c r="T193" s="165" t="n">
        <f aca="false">S193*H193</f>
        <v>0</v>
      </c>
      <c r="AR193" s="166" t="s">
        <v>134</v>
      </c>
      <c r="AT193" s="166" t="s">
        <v>129</v>
      </c>
      <c r="AU193" s="166" t="s">
        <v>89</v>
      </c>
      <c r="AY193" s="3" t="s">
        <v>127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7</v>
      </c>
      <c r="BK193" s="167" t="n">
        <f aca="false">ROUND(I193*H193,2)</f>
        <v>0</v>
      </c>
      <c r="BL193" s="3" t="s">
        <v>134</v>
      </c>
      <c r="BM193" s="166" t="s">
        <v>191</v>
      </c>
    </row>
    <row r="194" s="22" customFormat="true" ht="19.5" hidden="false" customHeight="false" outlineLevel="0" collapsed="false">
      <c r="B194" s="23"/>
      <c r="D194" s="168" t="s">
        <v>136</v>
      </c>
      <c r="F194" s="169" t="s">
        <v>190</v>
      </c>
      <c r="I194" s="170"/>
      <c r="L194" s="23"/>
      <c r="M194" s="171"/>
      <c r="T194" s="57"/>
      <c r="AT194" s="3" t="s">
        <v>136</v>
      </c>
      <c r="AU194" s="3" t="s">
        <v>89</v>
      </c>
    </row>
    <row r="195" s="22" customFormat="true" ht="11.25" hidden="false" customHeight="false" outlineLevel="0" collapsed="false">
      <c r="B195" s="23"/>
      <c r="D195" s="172" t="s">
        <v>138</v>
      </c>
      <c r="F195" s="173" t="s">
        <v>192</v>
      </c>
      <c r="I195" s="170"/>
      <c r="L195" s="23"/>
      <c r="M195" s="171"/>
      <c r="T195" s="57"/>
      <c r="AT195" s="3" t="s">
        <v>138</v>
      </c>
      <c r="AU195" s="3" t="s">
        <v>89</v>
      </c>
    </row>
    <row r="196" s="174" customFormat="true" ht="11.25" hidden="false" customHeight="false" outlineLevel="0" collapsed="false">
      <c r="B196" s="175"/>
      <c r="D196" s="168" t="s">
        <v>140</v>
      </c>
      <c r="E196" s="176"/>
      <c r="F196" s="177" t="s">
        <v>186</v>
      </c>
      <c r="H196" s="176"/>
      <c r="I196" s="178"/>
      <c r="L196" s="175"/>
      <c r="M196" s="179"/>
      <c r="T196" s="180"/>
      <c r="AT196" s="176" t="s">
        <v>140</v>
      </c>
      <c r="AU196" s="176" t="s">
        <v>89</v>
      </c>
      <c r="AV196" s="174" t="s">
        <v>87</v>
      </c>
      <c r="AW196" s="174" t="s">
        <v>35</v>
      </c>
      <c r="AX196" s="174" t="s">
        <v>79</v>
      </c>
      <c r="AY196" s="176" t="s">
        <v>127</v>
      </c>
    </row>
    <row r="197" s="181" customFormat="true" ht="11.25" hidden="false" customHeight="false" outlineLevel="0" collapsed="false">
      <c r="B197" s="182"/>
      <c r="D197" s="168" t="s">
        <v>140</v>
      </c>
      <c r="E197" s="183"/>
      <c r="F197" s="184" t="s">
        <v>193</v>
      </c>
      <c r="H197" s="185" t="n">
        <v>4.8</v>
      </c>
      <c r="I197" s="186"/>
      <c r="L197" s="182"/>
      <c r="M197" s="187"/>
      <c r="T197" s="188"/>
      <c r="AT197" s="183" t="s">
        <v>140</v>
      </c>
      <c r="AU197" s="183" t="s">
        <v>89</v>
      </c>
      <c r="AV197" s="181" t="s">
        <v>89</v>
      </c>
      <c r="AW197" s="181" t="s">
        <v>35</v>
      </c>
      <c r="AX197" s="181" t="s">
        <v>79</v>
      </c>
      <c r="AY197" s="183" t="s">
        <v>127</v>
      </c>
    </row>
    <row r="198" s="189" customFormat="true" ht="11.25" hidden="false" customHeight="false" outlineLevel="0" collapsed="false">
      <c r="B198" s="190"/>
      <c r="D198" s="168" t="s">
        <v>140</v>
      </c>
      <c r="E198" s="191"/>
      <c r="F198" s="192" t="s">
        <v>148</v>
      </c>
      <c r="H198" s="193" t="n">
        <v>4.8</v>
      </c>
      <c r="I198" s="194"/>
      <c r="L198" s="190"/>
      <c r="M198" s="195"/>
      <c r="T198" s="196"/>
      <c r="AT198" s="191" t="s">
        <v>140</v>
      </c>
      <c r="AU198" s="191" t="s">
        <v>89</v>
      </c>
      <c r="AV198" s="189" t="s">
        <v>134</v>
      </c>
      <c r="AW198" s="189" t="s">
        <v>35</v>
      </c>
      <c r="AX198" s="189" t="s">
        <v>87</v>
      </c>
      <c r="AY198" s="191" t="s">
        <v>127</v>
      </c>
    </row>
    <row r="199" s="22" customFormat="true" ht="21.75" hidden="false" customHeight="true" outlineLevel="0" collapsed="false">
      <c r="B199" s="23"/>
      <c r="C199" s="155" t="s">
        <v>194</v>
      </c>
      <c r="D199" s="155" t="s">
        <v>129</v>
      </c>
      <c r="E199" s="156" t="s">
        <v>195</v>
      </c>
      <c r="F199" s="157" t="s">
        <v>196</v>
      </c>
      <c r="G199" s="158" t="s">
        <v>132</v>
      </c>
      <c r="H199" s="159" t="n">
        <v>9</v>
      </c>
      <c r="I199" s="160"/>
      <c r="J199" s="161" t="n">
        <f aca="false">ROUND(I199*H199,2)</f>
        <v>0</v>
      </c>
      <c r="K199" s="157" t="s">
        <v>133</v>
      </c>
      <c r="L199" s="23"/>
      <c r="M199" s="162"/>
      <c r="N199" s="163" t="s">
        <v>44</v>
      </c>
      <c r="P199" s="164" t="n">
        <f aca="false">O199*H199</f>
        <v>0</v>
      </c>
      <c r="Q199" s="164" t="n">
        <v>0.00064</v>
      </c>
      <c r="R199" s="164" t="n">
        <f aca="false">Q199*H199</f>
        <v>0.00576</v>
      </c>
      <c r="S199" s="164" t="n">
        <v>0</v>
      </c>
      <c r="T199" s="165" t="n">
        <f aca="false">S199*H199</f>
        <v>0</v>
      </c>
      <c r="AR199" s="166" t="s">
        <v>134</v>
      </c>
      <c r="AT199" s="166" t="s">
        <v>129</v>
      </c>
      <c r="AU199" s="166" t="s">
        <v>89</v>
      </c>
      <c r="AY199" s="3" t="s">
        <v>127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7</v>
      </c>
      <c r="BK199" s="167" t="n">
        <f aca="false">ROUND(I199*H199,2)</f>
        <v>0</v>
      </c>
      <c r="BL199" s="3" t="s">
        <v>134</v>
      </c>
      <c r="BM199" s="166" t="s">
        <v>197</v>
      </c>
    </row>
    <row r="200" s="22" customFormat="true" ht="19.5" hidden="false" customHeight="false" outlineLevel="0" collapsed="false">
      <c r="B200" s="23"/>
      <c r="D200" s="168" t="s">
        <v>136</v>
      </c>
      <c r="F200" s="169" t="s">
        <v>198</v>
      </c>
      <c r="I200" s="170"/>
      <c r="L200" s="23"/>
      <c r="M200" s="171"/>
      <c r="T200" s="57"/>
      <c r="AT200" s="3" t="s">
        <v>136</v>
      </c>
      <c r="AU200" s="3" t="s">
        <v>89</v>
      </c>
    </row>
    <row r="201" s="22" customFormat="true" ht="11.25" hidden="false" customHeight="false" outlineLevel="0" collapsed="false">
      <c r="B201" s="23"/>
      <c r="D201" s="172" t="s">
        <v>138</v>
      </c>
      <c r="F201" s="173" t="s">
        <v>199</v>
      </c>
      <c r="I201" s="170"/>
      <c r="L201" s="23"/>
      <c r="M201" s="171"/>
      <c r="T201" s="57"/>
      <c r="AT201" s="3" t="s">
        <v>138</v>
      </c>
      <c r="AU201" s="3" t="s">
        <v>89</v>
      </c>
    </row>
    <row r="202" s="174" customFormat="true" ht="11.25" hidden="false" customHeight="false" outlineLevel="0" collapsed="false">
      <c r="B202" s="175"/>
      <c r="D202" s="168" t="s">
        <v>140</v>
      </c>
      <c r="E202" s="176"/>
      <c r="F202" s="177" t="s">
        <v>169</v>
      </c>
      <c r="H202" s="176"/>
      <c r="I202" s="178"/>
      <c r="L202" s="175"/>
      <c r="M202" s="179"/>
      <c r="T202" s="180"/>
      <c r="AT202" s="176" t="s">
        <v>140</v>
      </c>
      <c r="AU202" s="176" t="s">
        <v>89</v>
      </c>
      <c r="AV202" s="174" t="s">
        <v>87</v>
      </c>
      <c r="AW202" s="174" t="s">
        <v>35</v>
      </c>
      <c r="AX202" s="174" t="s">
        <v>79</v>
      </c>
      <c r="AY202" s="176" t="s">
        <v>127</v>
      </c>
    </row>
    <row r="203" s="181" customFormat="true" ht="11.25" hidden="false" customHeight="false" outlineLevel="0" collapsed="false">
      <c r="B203" s="182"/>
      <c r="D203" s="168" t="s">
        <v>140</v>
      </c>
      <c r="E203" s="183"/>
      <c r="F203" s="184" t="s">
        <v>200</v>
      </c>
      <c r="H203" s="185" t="n">
        <v>9</v>
      </c>
      <c r="I203" s="186"/>
      <c r="L203" s="182"/>
      <c r="M203" s="187"/>
      <c r="T203" s="188"/>
      <c r="AT203" s="183" t="s">
        <v>140</v>
      </c>
      <c r="AU203" s="183" t="s">
        <v>89</v>
      </c>
      <c r="AV203" s="181" t="s">
        <v>89</v>
      </c>
      <c r="AW203" s="181" t="s">
        <v>35</v>
      </c>
      <c r="AX203" s="181" t="s">
        <v>87</v>
      </c>
      <c r="AY203" s="183" t="s">
        <v>127</v>
      </c>
    </row>
    <row r="204" s="22" customFormat="true" ht="24" hidden="false" customHeight="true" outlineLevel="0" collapsed="false">
      <c r="B204" s="23"/>
      <c r="C204" s="155" t="s">
        <v>201</v>
      </c>
      <c r="D204" s="155" t="s">
        <v>129</v>
      </c>
      <c r="E204" s="156" t="s">
        <v>202</v>
      </c>
      <c r="F204" s="157" t="s">
        <v>203</v>
      </c>
      <c r="G204" s="158" t="s">
        <v>132</v>
      </c>
      <c r="H204" s="159" t="n">
        <v>9</v>
      </c>
      <c r="I204" s="160"/>
      <c r="J204" s="161" t="n">
        <f aca="false">ROUND(I204*H204,2)</f>
        <v>0</v>
      </c>
      <c r="K204" s="157" t="s">
        <v>133</v>
      </c>
      <c r="L204" s="23"/>
      <c r="M204" s="162"/>
      <c r="N204" s="163" t="s">
        <v>44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34</v>
      </c>
      <c r="AT204" s="166" t="s">
        <v>129</v>
      </c>
      <c r="AU204" s="166" t="s">
        <v>89</v>
      </c>
      <c r="AY204" s="3" t="s">
        <v>127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7</v>
      </c>
      <c r="BK204" s="167" t="n">
        <f aca="false">ROUND(I204*H204,2)</f>
        <v>0</v>
      </c>
      <c r="BL204" s="3" t="s">
        <v>134</v>
      </c>
      <c r="BM204" s="166" t="s">
        <v>204</v>
      </c>
    </row>
    <row r="205" s="22" customFormat="true" ht="19.5" hidden="false" customHeight="false" outlineLevel="0" collapsed="false">
      <c r="B205" s="23"/>
      <c r="D205" s="168" t="s">
        <v>136</v>
      </c>
      <c r="F205" s="169" t="s">
        <v>205</v>
      </c>
      <c r="I205" s="170"/>
      <c r="L205" s="23"/>
      <c r="M205" s="171"/>
      <c r="T205" s="57"/>
      <c r="AT205" s="3" t="s">
        <v>136</v>
      </c>
      <c r="AU205" s="3" t="s">
        <v>89</v>
      </c>
    </row>
    <row r="206" s="22" customFormat="true" ht="11.25" hidden="false" customHeight="false" outlineLevel="0" collapsed="false">
      <c r="B206" s="23"/>
      <c r="D206" s="172" t="s">
        <v>138</v>
      </c>
      <c r="F206" s="173" t="s">
        <v>206</v>
      </c>
      <c r="I206" s="170"/>
      <c r="L206" s="23"/>
      <c r="M206" s="171"/>
      <c r="T206" s="57"/>
      <c r="AT206" s="3" t="s">
        <v>138</v>
      </c>
      <c r="AU206" s="3" t="s">
        <v>89</v>
      </c>
    </row>
    <row r="207" s="174" customFormat="true" ht="11.25" hidden="false" customHeight="false" outlineLevel="0" collapsed="false">
      <c r="B207" s="175"/>
      <c r="D207" s="168" t="s">
        <v>140</v>
      </c>
      <c r="E207" s="176"/>
      <c r="F207" s="177" t="s">
        <v>169</v>
      </c>
      <c r="H207" s="176"/>
      <c r="I207" s="178"/>
      <c r="L207" s="175"/>
      <c r="M207" s="179"/>
      <c r="T207" s="180"/>
      <c r="AT207" s="176" t="s">
        <v>140</v>
      </c>
      <c r="AU207" s="176" t="s">
        <v>89</v>
      </c>
      <c r="AV207" s="174" t="s">
        <v>87</v>
      </c>
      <c r="AW207" s="174" t="s">
        <v>35</v>
      </c>
      <c r="AX207" s="174" t="s">
        <v>79</v>
      </c>
      <c r="AY207" s="176" t="s">
        <v>127</v>
      </c>
    </row>
    <row r="208" s="181" customFormat="true" ht="11.25" hidden="false" customHeight="false" outlineLevel="0" collapsed="false">
      <c r="B208" s="182"/>
      <c r="D208" s="168" t="s">
        <v>140</v>
      </c>
      <c r="E208" s="183"/>
      <c r="F208" s="184" t="s">
        <v>200</v>
      </c>
      <c r="H208" s="185" t="n">
        <v>9</v>
      </c>
      <c r="I208" s="186"/>
      <c r="L208" s="182"/>
      <c r="M208" s="187"/>
      <c r="T208" s="188"/>
      <c r="AT208" s="183" t="s">
        <v>140</v>
      </c>
      <c r="AU208" s="183" t="s">
        <v>89</v>
      </c>
      <c r="AV208" s="181" t="s">
        <v>89</v>
      </c>
      <c r="AW208" s="181" t="s">
        <v>35</v>
      </c>
      <c r="AX208" s="181" t="s">
        <v>87</v>
      </c>
      <c r="AY208" s="183" t="s">
        <v>127</v>
      </c>
    </row>
    <row r="209" s="22" customFormat="true" ht="24" hidden="false" customHeight="true" outlineLevel="0" collapsed="false">
      <c r="B209" s="23"/>
      <c r="C209" s="155" t="s">
        <v>207</v>
      </c>
      <c r="D209" s="155" t="s">
        <v>129</v>
      </c>
      <c r="E209" s="156" t="s">
        <v>208</v>
      </c>
      <c r="F209" s="157" t="s">
        <v>209</v>
      </c>
      <c r="G209" s="158" t="s">
        <v>182</v>
      </c>
      <c r="H209" s="159" t="n">
        <v>294</v>
      </c>
      <c r="I209" s="160"/>
      <c r="J209" s="161" t="n">
        <f aca="false">ROUND(I209*H209,2)</f>
        <v>0</v>
      </c>
      <c r="K209" s="157" t="s">
        <v>133</v>
      </c>
      <c r="L209" s="23"/>
      <c r="M209" s="162"/>
      <c r="N209" s="163" t="s">
        <v>44</v>
      </c>
      <c r="P209" s="164" t="n">
        <f aca="false">O209*H209</f>
        <v>0</v>
      </c>
      <c r="Q209" s="164" t="n">
        <v>0.0003</v>
      </c>
      <c r="R209" s="164" t="n">
        <f aca="false">Q209*H209</f>
        <v>0.0882</v>
      </c>
      <c r="S209" s="164" t="n">
        <v>0</v>
      </c>
      <c r="T209" s="165" t="n">
        <f aca="false">S209*H209</f>
        <v>0</v>
      </c>
      <c r="AR209" s="166" t="s">
        <v>134</v>
      </c>
      <c r="AT209" s="166" t="s">
        <v>129</v>
      </c>
      <c r="AU209" s="166" t="s">
        <v>89</v>
      </c>
      <c r="AY209" s="3" t="s">
        <v>127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7</v>
      </c>
      <c r="BK209" s="167" t="n">
        <f aca="false">ROUND(I209*H209,2)</f>
        <v>0</v>
      </c>
      <c r="BL209" s="3" t="s">
        <v>134</v>
      </c>
      <c r="BM209" s="166" t="s">
        <v>210</v>
      </c>
    </row>
    <row r="210" s="22" customFormat="true" ht="29.25" hidden="false" customHeight="false" outlineLevel="0" collapsed="false">
      <c r="B210" s="23"/>
      <c r="D210" s="168" t="s">
        <v>136</v>
      </c>
      <c r="F210" s="169" t="s">
        <v>211</v>
      </c>
      <c r="I210" s="170"/>
      <c r="L210" s="23"/>
      <c r="M210" s="171"/>
      <c r="T210" s="57"/>
      <c r="AT210" s="3" t="s">
        <v>136</v>
      </c>
      <c r="AU210" s="3" t="s">
        <v>89</v>
      </c>
    </row>
    <row r="211" s="22" customFormat="true" ht="11.25" hidden="false" customHeight="false" outlineLevel="0" collapsed="false">
      <c r="B211" s="23"/>
      <c r="D211" s="172" t="s">
        <v>138</v>
      </c>
      <c r="F211" s="173" t="s">
        <v>212</v>
      </c>
      <c r="I211" s="170"/>
      <c r="L211" s="23"/>
      <c r="M211" s="171"/>
      <c r="T211" s="57"/>
      <c r="AT211" s="3" t="s">
        <v>138</v>
      </c>
      <c r="AU211" s="3" t="s">
        <v>89</v>
      </c>
    </row>
    <row r="212" s="174" customFormat="true" ht="11.25" hidden="false" customHeight="false" outlineLevel="0" collapsed="false">
      <c r="B212" s="175"/>
      <c r="D212" s="168" t="s">
        <v>140</v>
      </c>
      <c r="E212" s="176"/>
      <c r="F212" s="177" t="s">
        <v>169</v>
      </c>
      <c r="H212" s="176"/>
      <c r="I212" s="178"/>
      <c r="L212" s="175"/>
      <c r="M212" s="179"/>
      <c r="T212" s="180"/>
      <c r="AT212" s="176" t="s">
        <v>140</v>
      </c>
      <c r="AU212" s="176" t="s">
        <v>89</v>
      </c>
      <c r="AV212" s="174" t="s">
        <v>87</v>
      </c>
      <c r="AW212" s="174" t="s">
        <v>35</v>
      </c>
      <c r="AX212" s="174" t="s">
        <v>79</v>
      </c>
      <c r="AY212" s="176" t="s">
        <v>127</v>
      </c>
    </row>
    <row r="213" s="174" customFormat="true" ht="11.25" hidden="false" customHeight="false" outlineLevel="0" collapsed="false">
      <c r="B213" s="175"/>
      <c r="D213" s="168" t="s">
        <v>140</v>
      </c>
      <c r="E213" s="176"/>
      <c r="F213" s="177" t="s">
        <v>213</v>
      </c>
      <c r="H213" s="176"/>
      <c r="I213" s="178"/>
      <c r="L213" s="175"/>
      <c r="M213" s="179"/>
      <c r="T213" s="180"/>
      <c r="AT213" s="176" t="s">
        <v>140</v>
      </c>
      <c r="AU213" s="176" t="s">
        <v>89</v>
      </c>
      <c r="AV213" s="174" t="s">
        <v>87</v>
      </c>
      <c r="AW213" s="174" t="s">
        <v>35</v>
      </c>
      <c r="AX213" s="174" t="s">
        <v>79</v>
      </c>
      <c r="AY213" s="176" t="s">
        <v>127</v>
      </c>
    </row>
    <row r="214" s="181" customFormat="true" ht="11.25" hidden="false" customHeight="false" outlineLevel="0" collapsed="false">
      <c r="B214" s="182"/>
      <c r="D214" s="168" t="s">
        <v>140</v>
      </c>
      <c r="E214" s="183"/>
      <c r="F214" s="184" t="s">
        <v>214</v>
      </c>
      <c r="H214" s="185" t="n">
        <v>288</v>
      </c>
      <c r="I214" s="186"/>
      <c r="L214" s="182"/>
      <c r="M214" s="187"/>
      <c r="T214" s="188"/>
      <c r="AT214" s="183" t="s">
        <v>140</v>
      </c>
      <c r="AU214" s="183" t="s">
        <v>89</v>
      </c>
      <c r="AV214" s="181" t="s">
        <v>89</v>
      </c>
      <c r="AW214" s="181" t="s">
        <v>35</v>
      </c>
      <c r="AX214" s="181" t="s">
        <v>79</v>
      </c>
      <c r="AY214" s="183" t="s">
        <v>127</v>
      </c>
    </row>
    <row r="215" s="181" customFormat="true" ht="11.25" hidden="false" customHeight="false" outlineLevel="0" collapsed="false">
      <c r="B215" s="182"/>
      <c r="D215" s="168" t="s">
        <v>140</v>
      </c>
      <c r="E215" s="183"/>
      <c r="F215" s="184" t="s">
        <v>215</v>
      </c>
      <c r="H215" s="185" t="n">
        <v>6</v>
      </c>
      <c r="I215" s="186"/>
      <c r="L215" s="182"/>
      <c r="M215" s="187"/>
      <c r="T215" s="188"/>
      <c r="AT215" s="183" t="s">
        <v>140</v>
      </c>
      <c r="AU215" s="183" t="s">
        <v>89</v>
      </c>
      <c r="AV215" s="181" t="s">
        <v>89</v>
      </c>
      <c r="AW215" s="181" t="s">
        <v>35</v>
      </c>
      <c r="AX215" s="181" t="s">
        <v>79</v>
      </c>
      <c r="AY215" s="183" t="s">
        <v>127</v>
      </c>
    </row>
    <row r="216" s="189" customFormat="true" ht="11.25" hidden="false" customHeight="false" outlineLevel="0" collapsed="false">
      <c r="B216" s="190"/>
      <c r="D216" s="168" t="s">
        <v>140</v>
      </c>
      <c r="E216" s="191"/>
      <c r="F216" s="192" t="s">
        <v>148</v>
      </c>
      <c r="H216" s="193" t="n">
        <v>294</v>
      </c>
      <c r="I216" s="194"/>
      <c r="L216" s="190"/>
      <c r="M216" s="195"/>
      <c r="T216" s="196"/>
      <c r="AT216" s="191" t="s">
        <v>140</v>
      </c>
      <c r="AU216" s="191" t="s">
        <v>89</v>
      </c>
      <c r="AV216" s="189" t="s">
        <v>134</v>
      </c>
      <c r="AW216" s="189" t="s">
        <v>35</v>
      </c>
      <c r="AX216" s="189" t="s">
        <v>87</v>
      </c>
      <c r="AY216" s="191" t="s">
        <v>127</v>
      </c>
    </row>
    <row r="217" s="22" customFormat="true" ht="33" hidden="false" customHeight="true" outlineLevel="0" collapsed="false">
      <c r="B217" s="23"/>
      <c r="C217" s="155" t="s">
        <v>216</v>
      </c>
      <c r="D217" s="155" t="s">
        <v>129</v>
      </c>
      <c r="E217" s="156" t="s">
        <v>217</v>
      </c>
      <c r="F217" s="157" t="s">
        <v>218</v>
      </c>
      <c r="G217" s="158" t="s">
        <v>182</v>
      </c>
      <c r="H217" s="159" t="n">
        <v>294</v>
      </c>
      <c r="I217" s="160"/>
      <c r="J217" s="161" t="n">
        <f aca="false">ROUND(I217*H217,2)</f>
        <v>0</v>
      </c>
      <c r="K217" s="157" t="s">
        <v>133</v>
      </c>
      <c r="L217" s="23"/>
      <c r="M217" s="162"/>
      <c r="N217" s="163" t="s">
        <v>44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34</v>
      </c>
      <c r="AT217" s="166" t="s">
        <v>129</v>
      </c>
      <c r="AU217" s="166" t="s">
        <v>89</v>
      </c>
      <c r="AY217" s="3" t="s">
        <v>127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7</v>
      </c>
      <c r="BK217" s="167" t="n">
        <f aca="false">ROUND(I217*H217,2)</f>
        <v>0</v>
      </c>
      <c r="BL217" s="3" t="s">
        <v>134</v>
      </c>
      <c r="BM217" s="166" t="s">
        <v>219</v>
      </c>
    </row>
    <row r="218" s="22" customFormat="true" ht="29.25" hidden="false" customHeight="false" outlineLevel="0" collapsed="false">
      <c r="B218" s="23"/>
      <c r="D218" s="168" t="s">
        <v>136</v>
      </c>
      <c r="F218" s="169" t="s">
        <v>220</v>
      </c>
      <c r="I218" s="170"/>
      <c r="L218" s="23"/>
      <c r="M218" s="171"/>
      <c r="T218" s="57"/>
      <c r="AT218" s="3" t="s">
        <v>136</v>
      </c>
      <c r="AU218" s="3" t="s">
        <v>89</v>
      </c>
    </row>
    <row r="219" s="22" customFormat="true" ht="11.25" hidden="false" customHeight="false" outlineLevel="0" collapsed="false">
      <c r="B219" s="23"/>
      <c r="D219" s="172" t="s">
        <v>138</v>
      </c>
      <c r="F219" s="173" t="s">
        <v>221</v>
      </c>
      <c r="I219" s="170"/>
      <c r="L219" s="23"/>
      <c r="M219" s="171"/>
      <c r="T219" s="57"/>
      <c r="AT219" s="3" t="s">
        <v>138</v>
      </c>
      <c r="AU219" s="3" t="s">
        <v>89</v>
      </c>
    </row>
    <row r="220" s="174" customFormat="true" ht="11.25" hidden="false" customHeight="false" outlineLevel="0" collapsed="false">
      <c r="B220" s="175"/>
      <c r="D220" s="168" t="s">
        <v>140</v>
      </c>
      <c r="E220" s="176"/>
      <c r="F220" s="177" t="s">
        <v>169</v>
      </c>
      <c r="H220" s="176"/>
      <c r="I220" s="178"/>
      <c r="L220" s="175"/>
      <c r="M220" s="179"/>
      <c r="T220" s="180"/>
      <c r="AT220" s="176" t="s">
        <v>140</v>
      </c>
      <c r="AU220" s="176" t="s">
        <v>89</v>
      </c>
      <c r="AV220" s="174" t="s">
        <v>87</v>
      </c>
      <c r="AW220" s="174" t="s">
        <v>35</v>
      </c>
      <c r="AX220" s="174" t="s">
        <v>79</v>
      </c>
      <c r="AY220" s="176" t="s">
        <v>127</v>
      </c>
    </row>
    <row r="221" s="174" customFormat="true" ht="11.25" hidden="false" customHeight="false" outlineLevel="0" collapsed="false">
      <c r="B221" s="175"/>
      <c r="D221" s="168" t="s">
        <v>140</v>
      </c>
      <c r="E221" s="176"/>
      <c r="F221" s="177" t="s">
        <v>213</v>
      </c>
      <c r="H221" s="176"/>
      <c r="I221" s="178"/>
      <c r="L221" s="175"/>
      <c r="M221" s="179"/>
      <c r="T221" s="180"/>
      <c r="AT221" s="176" t="s">
        <v>140</v>
      </c>
      <c r="AU221" s="176" t="s">
        <v>89</v>
      </c>
      <c r="AV221" s="174" t="s">
        <v>87</v>
      </c>
      <c r="AW221" s="174" t="s">
        <v>35</v>
      </c>
      <c r="AX221" s="174" t="s">
        <v>79</v>
      </c>
      <c r="AY221" s="176" t="s">
        <v>127</v>
      </c>
    </row>
    <row r="222" s="181" customFormat="true" ht="11.25" hidden="false" customHeight="false" outlineLevel="0" collapsed="false">
      <c r="B222" s="182"/>
      <c r="D222" s="168" t="s">
        <v>140</v>
      </c>
      <c r="E222" s="183"/>
      <c r="F222" s="184" t="s">
        <v>214</v>
      </c>
      <c r="H222" s="185" t="n">
        <v>288</v>
      </c>
      <c r="I222" s="186"/>
      <c r="L222" s="182"/>
      <c r="M222" s="187"/>
      <c r="T222" s="188"/>
      <c r="AT222" s="183" t="s">
        <v>140</v>
      </c>
      <c r="AU222" s="183" t="s">
        <v>89</v>
      </c>
      <c r="AV222" s="181" t="s">
        <v>89</v>
      </c>
      <c r="AW222" s="181" t="s">
        <v>35</v>
      </c>
      <c r="AX222" s="181" t="s">
        <v>79</v>
      </c>
      <c r="AY222" s="183" t="s">
        <v>127</v>
      </c>
    </row>
    <row r="223" s="181" customFormat="true" ht="11.25" hidden="false" customHeight="false" outlineLevel="0" collapsed="false">
      <c r="B223" s="182"/>
      <c r="D223" s="168" t="s">
        <v>140</v>
      </c>
      <c r="E223" s="183"/>
      <c r="F223" s="184" t="s">
        <v>215</v>
      </c>
      <c r="H223" s="185" t="n">
        <v>6</v>
      </c>
      <c r="I223" s="186"/>
      <c r="L223" s="182"/>
      <c r="M223" s="187"/>
      <c r="T223" s="188"/>
      <c r="AT223" s="183" t="s">
        <v>140</v>
      </c>
      <c r="AU223" s="183" t="s">
        <v>89</v>
      </c>
      <c r="AV223" s="181" t="s">
        <v>89</v>
      </c>
      <c r="AW223" s="181" t="s">
        <v>35</v>
      </c>
      <c r="AX223" s="181" t="s">
        <v>79</v>
      </c>
      <c r="AY223" s="183" t="s">
        <v>127</v>
      </c>
    </row>
    <row r="224" s="189" customFormat="true" ht="11.25" hidden="false" customHeight="false" outlineLevel="0" collapsed="false">
      <c r="B224" s="190"/>
      <c r="D224" s="168" t="s">
        <v>140</v>
      </c>
      <c r="E224" s="191"/>
      <c r="F224" s="192" t="s">
        <v>148</v>
      </c>
      <c r="H224" s="193" t="n">
        <v>294</v>
      </c>
      <c r="I224" s="194"/>
      <c r="L224" s="190"/>
      <c r="M224" s="195"/>
      <c r="T224" s="196"/>
      <c r="AT224" s="191" t="s">
        <v>140</v>
      </c>
      <c r="AU224" s="191" t="s">
        <v>89</v>
      </c>
      <c r="AV224" s="189" t="s">
        <v>134</v>
      </c>
      <c r="AW224" s="189" t="s">
        <v>35</v>
      </c>
      <c r="AX224" s="189" t="s">
        <v>87</v>
      </c>
      <c r="AY224" s="191" t="s">
        <v>127</v>
      </c>
    </row>
    <row r="225" s="22" customFormat="true" ht="24" hidden="false" customHeight="true" outlineLevel="0" collapsed="false">
      <c r="B225" s="23"/>
      <c r="C225" s="155" t="s">
        <v>222</v>
      </c>
      <c r="D225" s="155" t="s">
        <v>129</v>
      </c>
      <c r="E225" s="156" t="s">
        <v>223</v>
      </c>
      <c r="F225" s="157" t="s">
        <v>224</v>
      </c>
      <c r="G225" s="158" t="s">
        <v>225</v>
      </c>
      <c r="H225" s="159" t="n">
        <v>62.4</v>
      </c>
      <c r="I225" s="160"/>
      <c r="J225" s="161" t="n">
        <f aca="false">ROUND(I225*H225,2)</f>
        <v>0</v>
      </c>
      <c r="K225" s="157" t="s">
        <v>133</v>
      </c>
      <c r="L225" s="23"/>
      <c r="M225" s="162"/>
      <c r="N225" s="163" t="s">
        <v>44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34</v>
      </c>
      <c r="AT225" s="166" t="s">
        <v>129</v>
      </c>
      <c r="AU225" s="166" t="s">
        <v>89</v>
      </c>
      <c r="AY225" s="3" t="s">
        <v>127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7</v>
      </c>
      <c r="BK225" s="167" t="n">
        <f aca="false">ROUND(I225*H225,2)</f>
        <v>0</v>
      </c>
      <c r="BL225" s="3" t="s">
        <v>134</v>
      </c>
      <c r="BM225" s="166" t="s">
        <v>226</v>
      </c>
    </row>
    <row r="226" s="22" customFormat="true" ht="11.25" hidden="false" customHeight="false" outlineLevel="0" collapsed="false">
      <c r="B226" s="23"/>
      <c r="D226" s="168" t="s">
        <v>136</v>
      </c>
      <c r="F226" s="169" t="s">
        <v>224</v>
      </c>
      <c r="I226" s="170"/>
      <c r="L226" s="23"/>
      <c r="M226" s="171"/>
      <c r="T226" s="57"/>
      <c r="AT226" s="3" t="s">
        <v>136</v>
      </c>
      <c r="AU226" s="3" t="s">
        <v>89</v>
      </c>
    </row>
    <row r="227" s="22" customFormat="true" ht="11.25" hidden="false" customHeight="false" outlineLevel="0" collapsed="false">
      <c r="B227" s="23"/>
      <c r="D227" s="172" t="s">
        <v>138</v>
      </c>
      <c r="F227" s="173" t="s">
        <v>227</v>
      </c>
      <c r="I227" s="170"/>
      <c r="L227" s="23"/>
      <c r="M227" s="171"/>
      <c r="T227" s="57"/>
      <c r="AT227" s="3" t="s">
        <v>138</v>
      </c>
      <c r="AU227" s="3" t="s">
        <v>89</v>
      </c>
    </row>
    <row r="228" s="174" customFormat="true" ht="11.25" hidden="false" customHeight="false" outlineLevel="0" collapsed="false">
      <c r="B228" s="175"/>
      <c r="D228" s="168" t="s">
        <v>140</v>
      </c>
      <c r="E228" s="176"/>
      <c r="F228" s="177" t="s">
        <v>228</v>
      </c>
      <c r="H228" s="176"/>
      <c r="I228" s="178"/>
      <c r="L228" s="175"/>
      <c r="M228" s="179"/>
      <c r="T228" s="180"/>
      <c r="AT228" s="176" t="s">
        <v>140</v>
      </c>
      <c r="AU228" s="176" t="s">
        <v>89</v>
      </c>
      <c r="AV228" s="174" t="s">
        <v>87</v>
      </c>
      <c r="AW228" s="174" t="s">
        <v>35</v>
      </c>
      <c r="AX228" s="174" t="s">
        <v>79</v>
      </c>
      <c r="AY228" s="176" t="s">
        <v>127</v>
      </c>
    </row>
    <row r="229" s="181" customFormat="true" ht="11.25" hidden="false" customHeight="false" outlineLevel="0" collapsed="false">
      <c r="B229" s="182"/>
      <c r="D229" s="168" t="s">
        <v>140</v>
      </c>
      <c r="E229" s="183"/>
      <c r="F229" s="184" t="s">
        <v>229</v>
      </c>
      <c r="H229" s="185" t="n">
        <v>62.4</v>
      </c>
      <c r="I229" s="186"/>
      <c r="L229" s="182"/>
      <c r="M229" s="187"/>
      <c r="T229" s="188"/>
      <c r="AT229" s="183" t="s">
        <v>140</v>
      </c>
      <c r="AU229" s="183" t="s">
        <v>89</v>
      </c>
      <c r="AV229" s="181" t="s">
        <v>89</v>
      </c>
      <c r="AW229" s="181" t="s">
        <v>35</v>
      </c>
      <c r="AX229" s="181" t="s">
        <v>79</v>
      </c>
      <c r="AY229" s="183" t="s">
        <v>127</v>
      </c>
    </row>
    <row r="230" s="189" customFormat="true" ht="11.25" hidden="false" customHeight="false" outlineLevel="0" collapsed="false">
      <c r="B230" s="190"/>
      <c r="D230" s="168" t="s">
        <v>140</v>
      </c>
      <c r="E230" s="191"/>
      <c r="F230" s="192" t="s">
        <v>148</v>
      </c>
      <c r="H230" s="193" t="n">
        <v>62.4</v>
      </c>
      <c r="I230" s="194"/>
      <c r="L230" s="190"/>
      <c r="M230" s="195"/>
      <c r="T230" s="196"/>
      <c r="AT230" s="191" t="s">
        <v>140</v>
      </c>
      <c r="AU230" s="191" t="s">
        <v>89</v>
      </c>
      <c r="AV230" s="189" t="s">
        <v>134</v>
      </c>
      <c r="AW230" s="189" t="s">
        <v>35</v>
      </c>
      <c r="AX230" s="189" t="s">
        <v>87</v>
      </c>
      <c r="AY230" s="191" t="s">
        <v>127</v>
      </c>
    </row>
    <row r="231" s="22" customFormat="true" ht="33" hidden="false" customHeight="true" outlineLevel="0" collapsed="false">
      <c r="B231" s="23"/>
      <c r="C231" s="155" t="s">
        <v>230</v>
      </c>
      <c r="D231" s="155" t="s">
        <v>129</v>
      </c>
      <c r="E231" s="156" t="s">
        <v>231</v>
      </c>
      <c r="F231" s="157" t="s">
        <v>232</v>
      </c>
      <c r="G231" s="158" t="s">
        <v>225</v>
      </c>
      <c r="H231" s="159" t="n">
        <v>626.06</v>
      </c>
      <c r="I231" s="160"/>
      <c r="J231" s="161" t="n">
        <f aca="false">ROUND(I231*H231,2)</f>
        <v>0</v>
      </c>
      <c r="K231" s="157" t="s">
        <v>133</v>
      </c>
      <c r="L231" s="23"/>
      <c r="M231" s="162"/>
      <c r="N231" s="163" t="s">
        <v>44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34</v>
      </c>
      <c r="AT231" s="166" t="s">
        <v>129</v>
      </c>
      <c r="AU231" s="166" t="s">
        <v>89</v>
      </c>
      <c r="AY231" s="3" t="s">
        <v>127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7</v>
      </c>
      <c r="BK231" s="167" t="n">
        <f aca="false">ROUND(I231*H231,2)</f>
        <v>0</v>
      </c>
      <c r="BL231" s="3" t="s">
        <v>134</v>
      </c>
      <c r="BM231" s="166" t="s">
        <v>233</v>
      </c>
    </row>
    <row r="232" s="22" customFormat="true" ht="29.25" hidden="false" customHeight="false" outlineLevel="0" collapsed="false">
      <c r="B232" s="23"/>
      <c r="D232" s="168" t="s">
        <v>136</v>
      </c>
      <c r="F232" s="169" t="s">
        <v>234</v>
      </c>
      <c r="I232" s="170"/>
      <c r="L232" s="23"/>
      <c r="M232" s="171"/>
      <c r="T232" s="57"/>
      <c r="AT232" s="3" t="s">
        <v>136</v>
      </c>
      <c r="AU232" s="3" t="s">
        <v>89</v>
      </c>
    </row>
    <row r="233" s="22" customFormat="true" ht="11.25" hidden="false" customHeight="false" outlineLevel="0" collapsed="false">
      <c r="B233" s="23"/>
      <c r="D233" s="172" t="s">
        <v>138</v>
      </c>
      <c r="F233" s="173" t="s">
        <v>235</v>
      </c>
      <c r="I233" s="170"/>
      <c r="L233" s="23"/>
      <c r="M233" s="171"/>
      <c r="T233" s="57"/>
      <c r="AT233" s="3" t="s">
        <v>138</v>
      </c>
      <c r="AU233" s="3" t="s">
        <v>89</v>
      </c>
    </row>
    <row r="234" s="174" customFormat="true" ht="11.25" hidden="false" customHeight="false" outlineLevel="0" collapsed="false">
      <c r="B234" s="175"/>
      <c r="D234" s="168" t="s">
        <v>140</v>
      </c>
      <c r="E234" s="176"/>
      <c r="F234" s="177" t="s">
        <v>141</v>
      </c>
      <c r="H234" s="176"/>
      <c r="I234" s="178"/>
      <c r="L234" s="175"/>
      <c r="M234" s="179"/>
      <c r="T234" s="180"/>
      <c r="AT234" s="176" t="s">
        <v>140</v>
      </c>
      <c r="AU234" s="176" t="s">
        <v>89</v>
      </c>
      <c r="AV234" s="174" t="s">
        <v>87</v>
      </c>
      <c r="AW234" s="174" t="s">
        <v>35</v>
      </c>
      <c r="AX234" s="174" t="s">
        <v>79</v>
      </c>
      <c r="AY234" s="176" t="s">
        <v>127</v>
      </c>
    </row>
    <row r="235" s="174" customFormat="true" ht="11.25" hidden="false" customHeight="false" outlineLevel="0" collapsed="false">
      <c r="B235" s="175"/>
      <c r="D235" s="168" t="s">
        <v>140</v>
      </c>
      <c r="E235" s="176"/>
      <c r="F235" s="177" t="s">
        <v>142</v>
      </c>
      <c r="H235" s="176"/>
      <c r="I235" s="178"/>
      <c r="L235" s="175"/>
      <c r="M235" s="179"/>
      <c r="T235" s="180"/>
      <c r="AT235" s="176" t="s">
        <v>140</v>
      </c>
      <c r="AU235" s="176" t="s">
        <v>89</v>
      </c>
      <c r="AV235" s="174" t="s">
        <v>87</v>
      </c>
      <c r="AW235" s="174" t="s">
        <v>35</v>
      </c>
      <c r="AX235" s="174" t="s">
        <v>79</v>
      </c>
      <c r="AY235" s="176" t="s">
        <v>127</v>
      </c>
    </row>
    <row r="236" s="181" customFormat="true" ht="11.25" hidden="false" customHeight="false" outlineLevel="0" collapsed="false">
      <c r="B236" s="182"/>
      <c r="D236" s="168" t="s">
        <v>140</v>
      </c>
      <c r="E236" s="183"/>
      <c r="F236" s="184" t="s">
        <v>236</v>
      </c>
      <c r="H236" s="185" t="n">
        <v>449.28</v>
      </c>
      <c r="I236" s="186"/>
      <c r="L236" s="182"/>
      <c r="M236" s="187"/>
      <c r="T236" s="188"/>
      <c r="AT236" s="183" t="s">
        <v>140</v>
      </c>
      <c r="AU236" s="183" t="s">
        <v>89</v>
      </c>
      <c r="AV236" s="181" t="s">
        <v>89</v>
      </c>
      <c r="AW236" s="181" t="s">
        <v>35</v>
      </c>
      <c r="AX236" s="181" t="s">
        <v>79</v>
      </c>
      <c r="AY236" s="183" t="s">
        <v>127</v>
      </c>
    </row>
    <row r="237" s="174" customFormat="true" ht="11.25" hidden="false" customHeight="false" outlineLevel="0" collapsed="false">
      <c r="B237" s="175"/>
      <c r="D237" s="168" t="s">
        <v>140</v>
      </c>
      <c r="E237" s="176"/>
      <c r="F237" s="177" t="s">
        <v>144</v>
      </c>
      <c r="H237" s="176"/>
      <c r="I237" s="178"/>
      <c r="L237" s="175"/>
      <c r="M237" s="179"/>
      <c r="T237" s="180"/>
      <c r="AT237" s="176" t="s">
        <v>140</v>
      </c>
      <c r="AU237" s="176" t="s">
        <v>89</v>
      </c>
      <c r="AV237" s="174" t="s">
        <v>87</v>
      </c>
      <c r="AW237" s="174" t="s">
        <v>35</v>
      </c>
      <c r="AX237" s="174" t="s">
        <v>79</v>
      </c>
      <c r="AY237" s="176" t="s">
        <v>127</v>
      </c>
    </row>
    <row r="238" s="181" customFormat="true" ht="11.25" hidden="false" customHeight="false" outlineLevel="0" collapsed="false">
      <c r="B238" s="182"/>
      <c r="D238" s="168" t="s">
        <v>140</v>
      </c>
      <c r="E238" s="183"/>
      <c r="F238" s="184" t="s">
        <v>237</v>
      </c>
      <c r="H238" s="185" t="n">
        <v>135.2</v>
      </c>
      <c r="I238" s="186"/>
      <c r="L238" s="182"/>
      <c r="M238" s="187"/>
      <c r="T238" s="188"/>
      <c r="AT238" s="183" t="s">
        <v>140</v>
      </c>
      <c r="AU238" s="183" t="s">
        <v>89</v>
      </c>
      <c r="AV238" s="181" t="s">
        <v>89</v>
      </c>
      <c r="AW238" s="181" t="s">
        <v>35</v>
      </c>
      <c r="AX238" s="181" t="s">
        <v>79</v>
      </c>
      <c r="AY238" s="183" t="s">
        <v>127</v>
      </c>
    </row>
    <row r="239" s="174" customFormat="true" ht="11.25" hidden="false" customHeight="false" outlineLevel="0" collapsed="false">
      <c r="B239" s="175"/>
      <c r="D239" s="168" t="s">
        <v>140</v>
      </c>
      <c r="E239" s="176"/>
      <c r="F239" s="177" t="s">
        <v>238</v>
      </c>
      <c r="H239" s="176"/>
      <c r="I239" s="178"/>
      <c r="L239" s="175"/>
      <c r="M239" s="179"/>
      <c r="T239" s="180"/>
      <c r="AT239" s="176" t="s">
        <v>140</v>
      </c>
      <c r="AU239" s="176" t="s">
        <v>89</v>
      </c>
      <c r="AV239" s="174" t="s">
        <v>87</v>
      </c>
      <c r="AW239" s="174" t="s">
        <v>35</v>
      </c>
      <c r="AX239" s="174" t="s">
        <v>79</v>
      </c>
      <c r="AY239" s="176" t="s">
        <v>127</v>
      </c>
    </row>
    <row r="240" s="181" customFormat="true" ht="11.25" hidden="false" customHeight="false" outlineLevel="0" collapsed="false">
      <c r="B240" s="182"/>
      <c r="D240" s="168" t="s">
        <v>140</v>
      </c>
      <c r="E240" s="183"/>
      <c r="F240" s="184" t="s">
        <v>239</v>
      </c>
      <c r="H240" s="185" t="n">
        <v>41.58</v>
      </c>
      <c r="I240" s="186"/>
      <c r="L240" s="182"/>
      <c r="M240" s="187"/>
      <c r="T240" s="188"/>
      <c r="AT240" s="183" t="s">
        <v>140</v>
      </c>
      <c r="AU240" s="183" t="s">
        <v>89</v>
      </c>
      <c r="AV240" s="181" t="s">
        <v>89</v>
      </c>
      <c r="AW240" s="181" t="s">
        <v>35</v>
      </c>
      <c r="AX240" s="181" t="s">
        <v>79</v>
      </c>
      <c r="AY240" s="183" t="s">
        <v>127</v>
      </c>
    </row>
    <row r="241" s="189" customFormat="true" ht="11.25" hidden="false" customHeight="false" outlineLevel="0" collapsed="false">
      <c r="B241" s="190"/>
      <c r="D241" s="168" t="s">
        <v>140</v>
      </c>
      <c r="E241" s="191"/>
      <c r="F241" s="192" t="s">
        <v>148</v>
      </c>
      <c r="H241" s="193" t="n">
        <v>626.06</v>
      </c>
      <c r="I241" s="194"/>
      <c r="L241" s="190"/>
      <c r="M241" s="195"/>
      <c r="T241" s="196"/>
      <c r="AT241" s="191" t="s">
        <v>140</v>
      </c>
      <c r="AU241" s="191" t="s">
        <v>89</v>
      </c>
      <c r="AV241" s="189" t="s">
        <v>134</v>
      </c>
      <c r="AW241" s="189" t="s">
        <v>35</v>
      </c>
      <c r="AX241" s="189" t="s">
        <v>87</v>
      </c>
      <c r="AY241" s="191" t="s">
        <v>127</v>
      </c>
    </row>
    <row r="242" s="22" customFormat="true" ht="21.75" hidden="false" customHeight="true" outlineLevel="0" collapsed="false">
      <c r="B242" s="23"/>
      <c r="C242" s="155" t="s">
        <v>7</v>
      </c>
      <c r="D242" s="155" t="s">
        <v>129</v>
      </c>
      <c r="E242" s="156" t="s">
        <v>240</v>
      </c>
      <c r="F242" s="157" t="s">
        <v>241</v>
      </c>
      <c r="G242" s="158" t="s">
        <v>132</v>
      </c>
      <c r="H242" s="159" t="n">
        <v>1266</v>
      </c>
      <c r="I242" s="160"/>
      <c r="J242" s="161" t="n">
        <f aca="false">ROUND(I242*H242,2)</f>
        <v>0</v>
      </c>
      <c r="K242" s="157" t="s">
        <v>133</v>
      </c>
      <c r="L242" s="23"/>
      <c r="M242" s="162"/>
      <c r="N242" s="163" t="s">
        <v>44</v>
      </c>
      <c r="P242" s="164" t="n">
        <f aca="false">O242*H242</f>
        <v>0</v>
      </c>
      <c r="Q242" s="164" t="n">
        <v>0.00059</v>
      </c>
      <c r="R242" s="164" t="n">
        <f aca="false">Q242*H242</f>
        <v>0.74694</v>
      </c>
      <c r="S242" s="164" t="n">
        <v>0</v>
      </c>
      <c r="T242" s="165" t="n">
        <f aca="false">S242*H242</f>
        <v>0</v>
      </c>
      <c r="AR242" s="166" t="s">
        <v>134</v>
      </c>
      <c r="AT242" s="166" t="s">
        <v>129</v>
      </c>
      <c r="AU242" s="166" t="s">
        <v>89</v>
      </c>
      <c r="AY242" s="3" t="s">
        <v>127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7</v>
      </c>
      <c r="BK242" s="167" t="n">
        <f aca="false">ROUND(I242*H242,2)</f>
        <v>0</v>
      </c>
      <c r="BL242" s="3" t="s">
        <v>134</v>
      </c>
      <c r="BM242" s="166" t="s">
        <v>242</v>
      </c>
    </row>
    <row r="243" s="22" customFormat="true" ht="19.5" hidden="false" customHeight="false" outlineLevel="0" collapsed="false">
      <c r="B243" s="23"/>
      <c r="D243" s="168" t="s">
        <v>136</v>
      </c>
      <c r="F243" s="169" t="s">
        <v>243</v>
      </c>
      <c r="I243" s="170"/>
      <c r="L243" s="23"/>
      <c r="M243" s="171"/>
      <c r="T243" s="57"/>
      <c r="AT243" s="3" t="s">
        <v>136</v>
      </c>
      <c r="AU243" s="3" t="s">
        <v>89</v>
      </c>
    </row>
    <row r="244" s="22" customFormat="true" ht="11.25" hidden="false" customHeight="false" outlineLevel="0" collapsed="false">
      <c r="B244" s="23"/>
      <c r="D244" s="172" t="s">
        <v>138</v>
      </c>
      <c r="F244" s="173" t="s">
        <v>244</v>
      </c>
      <c r="I244" s="170"/>
      <c r="L244" s="23"/>
      <c r="M244" s="171"/>
      <c r="T244" s="57"/>
      <c r="AT244" s="3" t="s">
        <v>138</v>
      </c>
      <c r="AU244" s="3" t="s">
        <v>89</v>
      </c>
    </row>
    <row r="245" s="174" customFormat="true" ht="11.25" hidden="false" customHeight="false" outlineLevel="0" collapsed="false">
      <c r="B245" s="175"/>
      <c r="D245" s="168" t="s">
        <v>140</v>
      </c>
      <c r="E245" s="176"/>
      <c r="F245" s="177" t="s">
        <v>141</v>
      </c>
      <c r="H245" s="176"/>
      <c r="I245" s="178"/>
      <c r="L245" s="175"/>
      <c r="M245" s="179"/>
      <c r="T245" s="180"/>
      <c r="AT245" s="176" t="s">
        <v>140</v>
      </c>
      <c r="AU245" s="176" t="s">
        <v>89</v>
      </c>
      <c r="AV245" s="174" t="s">
        <v>87</v>
      </c>
      <c r="AW245" s="174" t="s">
        <v>35</v>
      </c>
      <c r="AX245" s="174" t="s">
        <v>79</v>
      </c>
      <c r="AY245" s="176" t="s">
        <v>127</v>
      </c>
    </row>
    <row r="246" s="174" customFormat="true" ht="11.25" hidden="false" customHeight="false" outlineLevel="0" collapsed="false">
      <c r="B246" s="175"/>
      <c r="D246" s="168" t="s">
        <v>140</v>
      </c>
      <c r="E246" s="176"/>
      <c r="F246" s="177" t="s">
        <v>142</v>
      </c>
      <c r="H246" s="176"/>
      <c r="I246" s="178"/>
      <c r="L246" s="175"/>
      <c r="M246" s="179"/>
      <c r="T246" s="180"/>
      <c r="AT246" s="176" t="s">
        <v>140</v>
      </c>
      <c r="AU246" s="176" t="s">
        <v>89</v>
      </c>
      <c r="AV246" s="174" t="s">
        <v>87</v>
      </c>
      <c r="AW246" s="174" t="s">
        <v>35</v>
      </c>
      <c r="AX246" s="174" t="s">
        <v>79</v>
      </c>
      <c r="AY246" s="176" t="s">
        <v>127</v>
      </c>
    </row>
    <row r="247" s="181" customFormat="true" ht="11.25" hidden="false" customHeight="false" outlineLevel="0" collapsed="false">
      <c r="B247" s="182"/>
      <c r="D247" s="168" t="s">
        <v>140</v>
      </c>
      <c r="E247" s="183"/>
      <c r="F247" s="184" t="s">
        <v>245</v>
      </c>
      <c r="H247" s="185" t="n">
        <v>864</v>
      </c>
      <c r="I247" s="186"/>
      <c r="L247" s="182"/>
      <c r="M247" s="187"/>
      <c r="T247" s="188"/>
      <c r="AT247" s="183" t="s">
        <v>140</v>
      </c>
      <c r="AU247" s="183" t="s">
        <v>89</v>
      </c>
      <c r="AV247" s="181" t="s">
        <v>89</v>
      </c>
      <c r="AW247" s="181" t="s">
        <v>35</v>
      </c>
      <c r="AX247" s="181" t="s">
        <v>79</v>
      </c>
      <c r="AY247" s="183" t="s">
        <v>127</v>
      </c>
    </row>
    <row r="248" s="174" customFormat="true" ht="11.25" hidden="false" customHeight="false" outlineLevel="0" collapsed="false">
      <c r="B248" s="175"/>
      <c r="D248" s="168" t="s">
        <v>140</v>
      </c>
      <c r="E248" s="176"/>
      <c r="F248" s="177" t="s">
        <v>144</v>
      </c>
      <c r="H248" s="176"/>
      <c r="I248" s="178"/>
      <c r="L248" s="175"/>
      <c r="M248" s="179"/>
      <c r="T248" s="180"/>
      <c r="AT248" s="176" t="s">
        <v>140</v>
      </c>
      <c r="AU248" s="176" t="s">
        <v>89</v>
      </c>
      <c r="AV248" s="174" t="s">
        <v>87</v>
      </c>
      <c r="AW248" s="174" t="s">
        <v>35</v>
      </c>
      <c r="AX248" s="174" t="s">
        <v>79</v>
      </c>
      <c r="AY248" s="176" t="s">
        <v>127</v>
      </c>
    </row>
    <row r="249" s="181" customFormat="true" ht="11.25" hidden="false" customHeight="false" outlineLevel="0" collapsed="false">
      <c r="B249" s="182"/>
      <c r="D249" s="168" t="s">
        <v>140</v>
      </c>
      <c r="E249" s="183"/>
      <c r="F249" s="184" t="s">
        <v>246</v>
      </c>
      <c r="H249" s="185" t="n">
        <v>312</v>
      </c>
      <c r="I249" s="186"/>
      <c r="L249" s="182"/>
      <c r="M249" s="187"/>
      <c r="T249" s="188"/>
      <c r="AT249" s="183" t="s">
        <v>140</v>
      </c>
      <c r="AU249" s="183" t="s">
        <v>89</v>
      </c>
      <c r="AV249" s="181" t="s">
        <v>89</v>
      </c>
      <c r="AW249" s="181" t="s">
        <v>35</v>
      </c>
      <c r="AX249" s="181" t="s">
        <v>79</v>
      </c>
      <c r="AY249" s="183" t="s">
        <v>127</v>
      </c>
    </row>
    <row r="250" s="174" customFormat="true" ht="11.25" hidden="false" customHeight="false" outlineLevel="0" collapsed="false">
      <c r="B250" s="175"/>
      <c r="D250" s="168" t="s">
        <v>140</v>
      </c>
      <c r="E250" s="176"/>
      <c r="F250" s="177" t="s">
        <v>238</v>
      </c>
      <c r="H250" s="176"/>
      <c r="I250" s="178"/>
      <c r="L250" s="175"/>
      <c r="M250" s="179"/>
      <c r="T250" s="180"/>
      <c r="AT250" s="176" t="s">
        <v>140</v>
      </c>
      <c r="AU250" s="176" t="s">
        <v>89</v>
      </c>
      <c r="AV250" s="174" t="s">
        <v>87</v>
      </c>
      <c r="AW250" s="174" t="s">
        <v>35</v>
      </c>
      <c r="AX250" s="174" t="s">
        <v>79</v>
      </c>
      <c r="AY250" s="176" t="s">
        <v>127</v>
      </c>
    </row>
    <row r="251" s="181" customFormat="true" ht="11.25" hidden="false" customHeight="false" outlineLevel="0" collapsed="false">
      <c r="B251" s="182"/>
      <c r="D251" s="168" t="s">
        <v>140</v>
      </c>
      <c r="E251" s="183"/>
      <c r="F251" s="184" t="s">
        <v>247</v>
      </c>
      <c r="H251" s="185" t="n">
        <v>90</v>
      </c>
      <c r="I251" s="186"/>
      <c r="L251" s="182"/>
      <c r="M251" s="187"/>
      <c r="T251" s="188"/>
      <c r="AT251" s="183" t="s">
        <v>140</v>
      </c>
      <c r="AU251" s="183" t="s">
        <v>89</v>
      </c>
      <c r="AV251" s="181" t="s">
        <v>89</v>
      </c>
      <c r="AW251" s="181" t="s">
        <v>35</v>
      </c>
      <c r="AX251" s="181" t="s">
        <v>79</v>
      </c>
      <c r="AY251" s="183" t="s">
        <v>127</v>
      </c>
    </row>
    <row r="252" s="189" customFormat="true" ht="11.25" hidden="false" customHeight="false" outlineLevel="0" collapsed="false">
      <c r="B252" s="190"/>
      <c r="D252" s="168" t="s">
        <v>140</v>
      </c>
      <c r="E252" s="191"/>
      <c r="F252" s="192" t="s">
        <v>148</v>
      </c>
      <c r="H252" s="193" t="n">
        <v>1266</v>
      </c>
      <c r="I252" s="194"/>
      <c r="L252" s="190"/>
      <c r="M252" s="195"/>
      <c r="T252" s="196"/>
      <c r="AT252" s="191" t="s">
        <v>140</v>
      </c>
      <c r="AU252" s="191" t="s">
        <v>89</v>
      </c>
      <c r="AV252" s="189" t="s">
        <v>134</v>
      </c>
      <c r="AW252" s="189" t="s">
        <v>35</v>
      </c>
      <c r="AX252" s="189" t="s">
        <v>87</v>
      </c>
      <c r="AY252" s="191" t="s">
        <v>127</v>
      </c>
    </row>
    <row r="253" s="22" customFormat="true" ht="21.75" hidden="false" customHeight="true" outlineLevel="0" collapsed="false">
      <c r="B253" s="23"/>
      <c r="C253" s="155" t="s">
        <v>248</v>
      </c>
      <c r="D253" s="155" t="s">
        <v>129</v>
      </c>
      <c r="E253" s="156" t="s">
        <v>249</v>
      </c>
      <c r="F253" s="157" t="s">
        <v>250</v>
      </c>
      <c r="G253" s="158" t="s">
        <v>132</v>
      </c>
      <c r="H253" s="159" t="n">
        <v>1266</v>
      </c>
      <c r="I253" s="160"/>
      <c r="J253" s="161" t="n">
        <f aca="false">ROUND(I253*H253,2)</f>
        <v>0</v>
      </c>
      <c r="K253" s="157" t="s">
        <v>133</v>
      </c>
      <c r="L253" s="23"/>
      <c r="M253" s="162"/>
      <c r="N253" s="163" t="s">
        <v>44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34</v>
      </c>
      <c r="AT253" s="166" t="s">
        <v>129</v>
      </c>
      <c r="AU253" s="166" t="s">
        <v>89</v>
      </c>
      <c r="AY253" s="3" t="s">
        <v>127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7</v>
      </c>
      <c r="BK253" s="167" t="n">
        <f aca="false">ROUND(I253*H253,2)</f>
        <v>0</v>
      </c>
      <c r="BL253" s="3" t="s">
        <v>134</v>
      </c>
      <c r="BM253" s="166" t="s">
        <v>251</v>
      </c>
    </row>
    <row r="254" s="22" customFormat="true" ht="19.5" hidden="false" customHeight="false" outlineLevel="0" collapsed="false">
      <c r="B254" s="23"/>
      <c r="D254" s="168" t="s">
        <v>136</v>
      </c>
      <c r="F254" s="169" t="s">
        <v>252</v>
      </c>
      <c r="I254" s="170"/>
      <c r="L254" s="23"/>
      <c r="M254" s="171"/>
      <c r="T254" s="57"/>
      <c r="AT254" s="3" t="s">
        <v>136</v>
      </c>
      <c r="AU254" s="3" t="s">
        <v>89</v>
      </c>
    </row>
    <row r="255" s="22" customFormat="true" ht="11.25" hidden="false" customHeight="false" outlineLevel="0" collapsed="false">
      <c r="B255" s="23"/>
      <c r="D255" s="172" t="s">
        <v>138</v>
      </c>
      <c r="F255" s="173" t="s">
        <v>253</v>
      </c>
      <c r="I255" s="170"/>
      <c r="L255" s="23"/>
      <c r="M255" s="171"/>
      <c r="T255" s="57"/>
      <c r="AT255" s="3" t="s">
        <v>138</v>
      </c>
      <c r="AU255" s="3" t="s">
        <v>89</v>
      </c>
    </row>
    <row r="256" s="174" customFormat="true" ht="11.25" hidden="false" customHeight="false" outlineLevel="0" collapsed="false">
      <c r="B256" s="175"/>
      <c r="D256" s="168" t="s">
        <v>140</v>
      </c>
      <c r="E256" s="176"/>
      <c r="F256" s="177" t="s">
        <v>141</v>
      </c>
      <c r="H256" s="176"/>
      <c r="I256" s="178"/>
      <c r="L256" s="175"/>
      <c r="M256" s="179"/>
      <c r="T256" s="180"/>
      <c r="AT256" s="176" t="s">
        <v>140</v>
      </c>
      <c r="AU256" s="176" t="s">
        <v>89</v>
      </c>
      <c r="AV256" s="174" t="s">
        <v>87</v>
      </c>
      <c r="AW256" s="174" t="s">
        <v>35</v>
      </c>
      <c r="AX256" s="174" t="s">
        <v>79</v>
      </c>
      <c r="AY256" s="176" t="s">
        <v>127</v>
      </c>
    </row>
    <row r="257" s="174" customFormat="true" ht="11.25" hidden="false" customHeight="false" outlineLevel="0" collapsed="false">
      <c r="B257" s="175"/>
      <c r="D257" s="168" t="s">
        <v>140</v>
      </c>
      <c r="E257" s="176"/>
      <c r="F257" s="177" t="s">
        <v>142</v>
      </c>
      <c r="H257" s="176"/>
      <c r="I257" s="178"/>
      <c r="L257" s="175"/>
      <c r="M257" s="179"/>
      <c r="T257" s="180"/>
      <c r="AT257" s="176" t="s">
        <v>140</v>
      </c>
      <c r="AU257" s="176" t="s">
        <v>89</v>
      </c>
      <c r="AV257" s="174" t="s">
        <v>87</v>
      </c>
      <c r="AW257" s="174" t="s">
        <v>35</v>
      </c>
      <c r="AX257" s="174" t="s">
        <v>79</v>
      </c>
      <c r="AY257" s="176" t="s">
        <v>127</v>
      </c>
    </row>
    <row r="258" s="181" customFormat="true" ht="11.25" hidden="false" customHeight="false" outlineLevel="0" collapsed="false">
      <c r="B258" s="182"/>
      <c r="D258" s="168" t="s">
        <v>140</v>
      </c>
      <c r="E258" s="183"/>
      <c r="F258" s="184" t="s">
        <v>245</v>
      </c>
      <c r="H258" s="185" t="n">
        <v>864</v>
      </c>
      <c r="I258" s="186"/>
      <c r="L258" s="182"/>
      <c r="M258" s="187"/>
      <c r="T258" s="188"/>
      <c r="AT258" s="183" t="s">
        <v>140</v>
      </c>
      <c r="AU258" s="183" t="s">
        <v>89</v>
      </c>
      <c r="AV258" s="181" t="s">
        <v>89</v>
      </c>
      <c r="AW258" s="181" t="s">
        <v>35</v>
      </c>
      <c r="AX258" s="181" t="s">
        <v>79</v>
      </c>
      <c r="AY258" s="183" t="s">
        <v>127</v>
      </c>
    </row>
    <row r="259" s="174" customFormat="true" ht="11.25" hidden="false" customHeight="false" outlineLevel="0" collapsed="false">
      <c r="B259" s="175"/>
      <c r="D259" s="168" t="s">
        <v>140</v>
      </c>
      <c r="E259" s="176"/>
      <c r="F259" s="177" t="s">
        <v>144</v>
      </c>
      <c r="H259" s="176"/>
      <c r="I259" s="178"/>
      <c r="L259" s="175"/>
      <c r="M259" s="179"/>
      <c r="T259" s="180"/>
      <c r="AT259" s="176" t="s">
        <v>140</v>
      </c>
      <c r="AU259" s="176" t="s">
        <v>89</v>
      </c>
      <c r="AV259" s="174" t="s">
        <v>87</v>
      </c>
      <c r="AW259" s="174" t="s">
        <v>35</v>
      </c>
      <c r="AX259" s="174" t="s">
        <v>79</v>
      </c>
      <c r="AY259" s="176" t="s">
        <v>127</v>
      </c>
    </row>
    <row r="260" s="181" customFormat="true" ht="11.25" hidden="false" customHeight="false" outlineLevel="0" collapsed="false">
      <c r="B260" s="182"/>
      <c r="D260" s="168" t="s">
        <v>140</v>
      </c>
      <c r="E260" s="183"/>
      <c r="F260" s="184" t="s">
        <v>246</v>
      </c>
      <c r="H260" s="185" t="n">
        <v>312</v>
      </c>
      <c r="I260" s="186"/>
      <c r="L260" s="182"/>
      <c r="M260" s="187"/>
      <c r="T260" s="188"/>
      <c r="AT260" s="183" t="s">
        <v>140</v>
      </c>
      <c r="AU260" s="183" t="s">
        <v>89</v>
      </c>
      <c r="AV260" s="181" t="s">
        <v>89</v>
      </c>
      <c r="AW260" s="181" t="s">
        <v>35</v>
      </c>
      <c r="AX260" s="181" t="s">
        <v>79</v>
      </c>
      <c r="AY260" s="183" t="s">
        <v>127</v>
      </c>
    </row>
    <row r="261" s="174" customFormat="true" ht="11.25" hidden="false" customHeight="false" outlineLevel="0" collapsed="false">
      <c r="B261" s="175"/>
      <c r="D261" s="168" t="s">
        <v>140</v>
      </c>
      <c r="E261" s="176"/>
      <c r="F261" s="177" t="s">
        <v>238</v>
      </c>
      <c r="H261" s="176"/>
      <c r="I261" s="178"/>
      <c r="L261" s="175"/>
      <c r="M261" s="179"/>
      <c r="T261" s="180"/>
      <c r="AT261" s="176" t="s">
        <v>140</v>
      </c>
      <c r="AU261" s="176" t="s">
        <v>89</v>
      </c>
      <c r="AV261" s="174" t="s">
        <v>87</v>
      </c>
      <c r="AW261" s="174" t="s">
        <v>35</v>
      </c>
      <c r="AX261" s="174" t="s">
        <v>79</v>
      </c>
      <c r="AY261" s="176" t="s">
        <v>127</v>
      </c>
    </row>
    <row r="262" s="181" customFormat="true" ht="11.25" hidden="false" customHeight="false" outlineLevel="0" collapsed="false">
      <c r="B262" s="182"/>
      <c r="D262" s="168" t="s">
        <v>140</v>
      </c>
      <c r="E262" s="183"/>
      <c r="F262" s="184" t="s">
        <v>247</v>
      </c>
      <c r="H262" s="185" t="n">
        <v>90</v>
      </c>
      <c r="I262" s="186"/>
      <c r="L262" s="182"/>
      <c r="M262" s="187"/>
      <c r="T262" s="188"/>
      <c r="AT262" s="183" t="s">
        <v>140</v>
      </c>
      <c r="AU262" s="183" t="s">
        <v>89</v>
      </c>
      <c r="AV262" s="181" t="s">
        <v>89</v>
      </c>
      <c r="AW262" s="181" t="s">
        <v>35</v>
      </c>
      <c r="AX262" s="181" t="s">
        <v>79</v>
      </c>
      <c r="AY262" s="183" t="s">
        <v>127</v>
      </c>
    </row>
    <row r="263" s="189" customFormat="true" ht="11.25" hidden="false" customHeight="false" outlineLevel="0" collapsed="false">
      <c r="B263" s="190"/>
      <c r="D263" s="168" t="s">
        <v>140</v>
      </c>
      <c r="E263" s="191"/>
      <c r="F263" s="192" t="s">
        <v>148</v>
      </c>
      <c r="H263" s="193" t="n">
        <v>1266</v>
      </c>
      <c r="I263" s="194"/>
      <c r="L263" s="190"/>
      <c r="M263" s="195"/>
      <c r="T263" s="196"/>
      <c r="AT263" s="191" t="s">
        <v>140</v>
      </c>
      <c r="AU263" s="191" t="s">
        <v>89</v>
      </c>
      <c r="AV263" s="189" t="s">
        <v>134</v>
      </c>
      <c r="AW263" s="189" t="s">
        <v>35</v>
      </c>
      <c r="AX263" s="189" t="s">
        <v>87</v>
      </c>
      <c r="AY263" s="191" t="s">
        <v>127</v>
      </c>
    </row>
    <row r="264" s="22" customFormat="true" ht="33" hidden="false" customHeight="true" outlineLevel="0" collapsed="false">
      <c r="B264" s="23"/>
      <c r="C264" s="155" t="s">
        <v>254</v>
      </c>
      <c r="D264" s="155" t="s">
        <v>129</v>
      </c>
      <c r="E264" s="156" t="s">
        <v>255</v>
      </c>
      <c r="F264" s="157" t="s">
        <v>256</v>
      </c>
      <c r="G264" s="158" t="s">
        <v>225</v>
      </c>
      <c r="H264" s="159" t="n">
        <v>626.06</v>
      </c>
      <c r="I264" s="160"/>
      <c r="J264" s="161" t="n">
        <f aca="false">ROUND(I264*H264,2)</f>
        <v>0</v>
      </c>
      <c r="K264" s="157" t="s">
        <v>133</v>
      </c>
      <c r="L264" s="23"/>
      <c r="M264" s="162"/>
      <c r="N264" s="163" t="s">
        <v>44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34</v>
      </c>
      <c r="AT264" s="166" t="s">
        <v>129</v>
      </c>
      <c r="AU264" s="166" t="s">
        <v>89</v>
      </c>
      <c r="AY264" s="3" t="s">
        <v>127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7</v>
      </c>
      <c r="BK264" s="167" t="n">
        <f aca="false">ROUND(I264*H264,2)</f>
        <v>0</v>
      </c>
      <c r="BL264" s="3" t="s">
        <v>134</v>
      </c>
      <c r="BM264" s="166" t="s">
        <v>257</v>
      </c>
    </row>
    <row r="265" s="22" customFormat="true" ht="39" hidden="false" customHeight="false" outlineLevel="0" collapsed="false">
      <c r="B265" s="23"/>
      <c r="D265" s="168" t="s">
        <v>136</v>
      </c>
      <c r="F265" s="169" t="s">
        <v>258</v>
      </c>
      <c r="I265" s="170"/>
      <c r="L265" s="23"/>
      <c r="M265" s="171"/>
      <c r="T265" s="57"/>
      <c r="AT265" s="3" t="s">
        <v>136</v>
      </c>
      <c r="AU265" s="3" t="s">
        <v>89</v>
      </c>
    </row>
    <row r="266" s="22" customFormat="true" ht="11.25" hidden="false" customHeight="false" outlineLevel="0" collapsed="false">
      <c r="B266" s="23"/>
      <c r="D266" s="172" t="s">
        <v>138</v>
      </c>
      <c r="F266" s="173" t="s">
        <v>259</v>
      </c>
      <c r="I266" s="170"/>
      <c r="L266" s="23"/>
      <c r="M266" s="171"/>
      <c r="T266" s="57"/>
      <c r="AT266" s="3" t="s">
        <v>138</v>
      </c>
      <c r="AU266" s="3" t="s">
        <v>89</v>
      </c>
    </row>
    <row r="267" s="174" customFormat="true" ht="11.25" hidden="false" customHeight="false" outlineLevel="0" collapsed="false">
      <c r="B267" s="175"/>
      <c r="D267" s="168" t="s">
        <v>140</v>
      </c>
      <c r="E267" s="176"/>
      <c r="F267" s="177" t="s">
        <v>141</v>
      </c>
      <c r="H267" s="176"/>
      <c r="I267" s="178"/>
      <c r="L267" s="175"/>
      <c r="M267" s="179"/>
      <c r="T267" s="180"/>
      <c r="AT267" s="176" t="s">
        <v>140</v>
      </c>
      <c r="AU267" s="176" t="s">
        <v>89</v>
      </c>
      <c r="AV267" s="174" t="s">
        <v>87</v>
      </c>
      <c r="AW267" s="174" t="s">
        <v>35</v>
      </c>
      <c r="AX267" s="174" t="s">
        <v>79</v>
      </c>
      <c r="AY267" s="176" t="s">
        <v>127</v>
      </c>
    </row>
    <row r="268" s="174" customFormat="true" ht="11.25" hidden="false" customHeight="false" outlineLevel="0" collapsed="false">
      <c r="B268" s="175"/>
      <c r="D268" s="168" t="s">
        <v>140</v>
      </c>
      <c r="E268" s="176"/>
      <c r="F268" s="177" t="s">
        <v>142</v>
      </c>
      <c r="H268" s="176"/>
      <c r="I268" s="178"/>
      <c r="L268" s="175"/>
      <c r="M268" s="179"/>
      <c r="T268" s="180"/>
      <c r="AT268" s="176" t="s">
        <v>140</v>
      </c>
      <c r="AU268" s="176" t="s">
        <v>89</v>
      </c>
      <c r="AV268" s="174" t="s">
        <v>87</v>
      </c>
      <c r="AW268" s="174" t="s">
        <v>35</v>
      </c>
      <c r="AX268" s="174" t="s">
        <v>79</v>
      </c>
      <c r="AY268" s="176" t="s">
        <v>127</v>
      </c>
    </row>
    <row r="269" s="181" customFormat="true" ht="11.25" hidden="false" customHeight="false" outlineLevel="0" collapsed="false">
      <c r="B269" s="182"/>
      <c r="D269" s="168" t="s">
        <v>140</v>
      </c>
      <c r="E269" s="183"/>
      <c r="F269" s="184" t="s">
        <v>236</v>
      </c>
      <c r="H269" s="185" t="n">
        <v>449.28</v>
      </c>
      <c r="I269" s="186"/>
      <c r="L269" s="182"/>
      <c r="M269" s="187"/>
      <c r="T269" s="188"/>
      <c r="AT269" s="183" t="s">
        <v>140</v>
      </c>
      <c r="AU269" s="183" t="s">
        <v>89</v>
      </c>
      <c r="AV269" s="181" t="s">
        <v>89</v>
      </c>
      <c r="AW269" s="181" t="s">
        <v>35</v>
      </c>
      <c r="AX269" s="181" t="s">
        <v>79</v>
      </c>
      <c r="AY269" s="183" t="s">
        <v>127</v>
      </c>
    </row>
    <row r="270" s="174" customFormat="true" ht="11.25" hidden="false" customHeight="false" outlineLevel="0" collapsed="false">
      <c r="B270" s="175"/>
      <c r="D270" s="168" t="s">
        <v>140</v>
      </c>
      <c r="E270" s="176"/>
      <c r="F270" s="177" t="s">
        <v>144</v>
      </c>
      <c r="H270" s="176"/>
      <c r="I270" s="178"/>
      <c r="L270" s="175"/>
      <c r="M270" s="179"/>
      <c r="T270" s="180"/>
      <c r="AT270" s="176" t="s">
        <v>140</v>
      </c>
      <c r="AU270" s="176" t="s">
        <v>89</v>
      </c>
      <c r="AV270" s="174" t="s">
        <v>87</v>
      </c>
      <c r="AW270" s="174" t="s">
        <v>35</v>
      </c>
      <c r="AX270" s="174" t="s">
        <v>79</v>
      </c>
      <c r="AY270" s="176" t="s">
        <v>127</v>
      </c>
    </row>
    <row r="271" s="181" customFormat="true" ht="11.25" hidden="false" customHeight="false" outlineLevel="0" collapsed="false">
      <c r="B271" s="182"/>
      <c r="D271" s="168" t="s">
        <v>140</v>
      </c>
      <c r="E271" s="183"/>
      <c r="F271" s="184" t="s">
        <v>237</v>
      </c>
      <c r="H271" s="185" t="n">
        <v>135.2</v>
      </c>
      <c r="I271" s="186"/>
      <c r="L271" s="182"/>
      <c r="M271" s="187"/>
      <c r="T271" s="188"/>
      <c r="AT271" s="183" t="s">
        <v>140</v>
      </c>
      <c r="AU271" s="183" t="s">
        <v>89</v>
      </c>
      <c r="AV271" s="181" t="s">
        <v>89</v>
      </c>
      <c r="AW271" s="181" t="s">
        <v>35</v>
      </c>
      <c r="AX271" s="181" t="s">
        <v>79</v>
      </c>
      <c r="AY271" s="183" t="s">
        <v>127</v>
      </c>
    </row>
    <row r="272" s="174" customFormat="true" ht="11.25" hidden="false" customHeight="false" outlineLevel="0" collapsed="false">
      <c r="B272" s="175"/>
      <c r="D272" s="168" t="s">
        <v>140</v>
      </c>
      <c r="E272" s="176"/>
      <c r="F272" s="177" t="s">
        <v>238</v>
      </c>
      <c r="H272" s="176"/>
      <c r="I272" s="178"/>
      <c r="L272" s="175"/>
      <c r="M272" s="179"/>
      <c r="T272" s="180"/>
      <c r="AT272" s="176" t="s">
        <v>140</v>
      </c>
      <c r="AU272" s="176" t="s">
        <v>89</v>
      </c>
      <c r="AV272" s="174" t="s">
        <v>87</v>
      </c>
      <c r="AW272" s="174" t="s">
        <v>35</v>
      </c>
      <c r="AX272" s="174" t="s">
        <v>79</v>
      </c>
      <c r="AY272" s="176" t="s">
        <v>127</v>
      </c>
    </row>
    <row r="273" s="181" customFormat="true" ht="11.25" hidden="false" customHeight="false" outlineLevel="0" collapsed="false">
      <c r="B273" s="182"/>
      <c r="D273" s="168" t="s">
        <v>140</v>
      </c>
      <c r="E273" s="183"/>
      <c r="F273" s="184" t="s">
        <v>239</v>
      </c>
      <c r="H273" s="185" t="n">
        <v>41.58</v>
      </c>
      <c r="I273" s="186"/>
      <c r="L273" s="182"/>
      <c r="M273" s="187"/>
      <c r="T273" s="188"/>
      <c r="AT273" s="183" t="s">
        <v>140</v>
      </c>
      <c r="AU273" s="183" t="s">
        <v>89</v>
      </c>
      <c r="AV273" s="181" t="s">
        <v>89</v>
      </c>
      <c r="AW273" s="181" t="s">
        <v>35</v>
      </c>
      <c r="AX273" s="181" t="s">
        <v>79</v>
      </c>
      <c r="AY273" s="183" t="s">
        <v>127</v>
      </c>
    </row>
    <row r="274" s="189" customFormat="true" ht="11.25" hidden="false" customHeight="false" outlineLevel="0" collapsed="false">
      <c r="B274" s="190"/>
      <c r="D274" s="168" t="s">
        <v>140</v>
      </c>
      <c r="E274" s="191"/>
      <c r="F274" s="192" t="s">
        <v>148</v>
      </c>
      <c r="H274" s="193" t="n">
        <v>626.06</v>
      </c>
      <c r="I274" s="194"/>
      <c r="L274" s="190"/>
      <c r="M274" s="195"/>
      <c r="T274" s="196"/>
      <c r="AT274" s="191" t="s">
        <v>140</v>
      </c>
      <c r="AU274" s="191" t="s">
        <v>89</v>
      </c>
      <c r="AV274" s="189" t="s">
        <v>134</v>
      </c>
      <c r="AW274" s="189" t="s">
        <v>35</v>
      </c>
      <c r="AX274" s="189" t="s">
        <v>87</v>
      </c>
      <c r="AY274" s="191" t="s">
        <v>127</v>
      </c>
    </row>
    <row r="275" s="22" customFormat="true" ht="37.5" hidden="false" customHeight="true" outlineLevel="0" collapsed="false">
      <c r="B275" s="23"/>
      <c r="C275" s="155" t="s">
        <v>260</v>
      </c>
      <c r="D275" s="155" t="s">
        <v>129</v>
      </c>
      <c r="E275" s="156" t="s">
        <v>261</v>
      </c>
      <c r="F275" s="157" t="s">
        <v>262</v>
      </c>
      <c r="G275" s="158" t="s">
        <v>225</v>
      </c>
      <c r="H275" s="159" t="n">
        <v>12521.2</v>
      </c>
      <c r="I275" s="160"/>
      <c r="J275" s="161" t="n">
        <f aca="false">ROUND(I275*H275,2)</f>
        <v>0</v>
      </c>
      <c r="K275" s="157" t="s">
        <v>133</v>
      </c>
      <c r="L275" s="23"/>
      <c r="M275" s="162"/>
      <c r="N275" s="163" t="s">
        <v>44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34</v>
      </c>
      <c r="AT275" s="166" t="s">
        <v>129</v>
      </c>
      <c r="AU275" s="166" t="s">
        <v>89</v>
      </c>
      <c r="AY275" s="3" t="s">
        <v>127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7</v>
      </c>
      <c r="BK275" s="167" t="n">
        <f aca="false">ROUND(I275*H275,2)</f>
        <v>0</v>
      </c>
      <c r="BL275" s="3" t="s">
        <v>134</v>
      </c>
      <c r="BM275" s="166" t="s">
        <v>263</v>
      </c>
    </row>
    <row r="276" s="22" customFormat="true" ht="48.75" hidden="false" customHeight="false" outlineLevel="0" collapsed="false">
      <c r="B276" s="23"/>
      <c r="D276" s="168" t="s">
        <v>136</v>
      </c>
      <c r="F276" s="169" t="s">
        <v>264</v>
      </c>
      <c r="I276" s="170"/>
      <c r="L276" s="23"/>
      <c r="M276" s="171"/>
      <c r="T276" s="57"/>
      <c r="AT276" s="3" t="s">
        <v>136</v>
      </c>
      <c r="AU276" s="3" t="s">
        <v>89</v>
      </c>
    </row>
    <row r="277" s="22" customFormat="true" ht="11.25" hidden="false" customHeight="false" outlineLevel="0" collapsed="false">
      <c r="B277" s="23"/>
      <c r="D277" s="172" t="s">
        <v>138</v>
      </c>
      <c r="F277" s="173" t="s">
        <v>265</v>
      </c>
      <c r="I277" s="170"/>
      <c r="L277" s="23"/>
      <c r="M277" s="171"/>
      <c r="T277" s="57"/>
      <c r="AT277" s="3" t="s">
        <v>138</v>
      </c>
      <c r="AU277" s="3" t="s">
        <v>89</v>
      </c>
    </row>
    <row r="278" s="181" customFormat="true" ht="11.25" hidden="false" customHeight="false" outlineLevel="0" collapsed="false">
      <c r="B278" s="182"/>
      <c r="D278" s="168" t="s">
        <v>140</v>
      </c>
      <c r="F278" s="184" t="s">
        <v>266</v>
      </c>
      <c r="H278" s="185" t="n">
        <v>12521.2</v>
      </c>
      <c r="I278" s="186"/>
      <c r="L278" s="182"/>
      <c r="M278" s="187"/>
      <c r="T278" s="188"/>
      <c r="AT278" s="183" t="s">
        <v>140</v>
      </c>
      <c r="AU278" s="183" t="s">
        <v>89</v>
      </c>
      <c r="AV278" s="181" t="s">
        <v>89</v>
      </c>
      <c r="AW278" s="181" t="s">
        <v>3</v>
      </c>
      <c r="AX278" s="181" t="s">
        <v>87</v>
      </c>
      <c r="AY278" s="183" t="s">
        <v>127</v>
      </c>
    </row>
    <row r="279" s="22" customFormat="true" ht="24" hidden="false" customHeight="true" outlineLevel="0" collapsed="false">
      <c r="B279" s="23"/>
      <c r="C279" s="155" t="s">
        <v>267</v>
      </c>
      <c r="D279" s="155" t="s">
        <v>129</v>
      </c>
      <c r="E279" s="156" t="s">
        <v>268</v>
      </c>
      <c r="F279" s="157" t="s">
        <v>269</v>
      </c>
      <c r="G279" s="158" t="s">
        <v>270</v>
      </c>
      <c r="H279" s="159" t="n">
        <v>1252.12</v>
      </c>
      <c r="I279" s="160"/>
      <c r="J279" s="161" t="n">
        <f aca="false">ROUND(I279*H279,2)</f>
        <v>0</v>
      </c>
      <c r="K279" s="157" t="s">
        <v>133</v>
      </c>
      <c r="L279" s="23"/>
      <c r="M279" s="162"/>
      <c r="N279" s="163" t="s">
        <v>44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34</v>
      </c>
      <c r="AT279" s="166" t="s">
        <v>129</v>
      </c>
      <c r="AU279" s="166" t="s">
        <v>89</v>
      </c>
      <c r="AY279" s="3" t="s">
        <v>127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7</v>
      </c>
      <c r="BK279" s="167" t="n">
        <f aca="false">ROUND(I279*H279,2)</f>
        <v>0</v>
      </c>
      <c r="BL279" s="3" t="s">
        <v>134</v>
      </c>
      <c r="BM279" s="166" t="s">
        <v>271</v>
      </c>
    </row>
    <row r="280" s="22" customFormat="true" ht="29.25" hidden="false" customHeight="false" outlineLevel="0" collapsed="false">
      <c r="B280" s="23"/>
      <c r="D280" s="168" t="s">
        <v>136</v>
      </c>
      <c r="F280" s="169" t="s">
        <v>272</v>
      </c>
      <c r="I280" s="170"/>
      <c r="L280" s="23"/>
      <c r="M280" s="171"/>
      <c r="T280" s="57"/>
      <c r="AT280" s="3" t="s">
        <v>136</v>
      </c>
      <c r="AU280" s="3" t="s">
        <v>89</v>
      </c>
    </row>
    <row r="281" s="22" customFormat="true" ht="11.25" hidden="false" customHeight="false" outlineLevel="0" collapsed="false">
      <c r="B281" s="23"/>
      <c r="D281" s="172" t="s">
        <v>138</v>
      </c>
      <c r="F281" s="173" t="s">
        <v>273</v>
      </c>
      <c r="I281" s="170"/>
      <c r="L281" s="23"/>
      <c r="M281" s="171"/>
      <c r="T281" s="57"/>
      <c r="AT281" s="3" t="s">
        <v>138</v>
      </c>
      <c r="AU281" s="3" t="s">
        <v>89</v>
      </c>
    </row>
    <row r="282" s="181" customFormat="true" ht="11.25" hidden="false" customHeight="false" outlineLevel="0" collapsed="false">
      <c r="B282" s="182"/>
      <c r="D282" s="168" t="s">
        <v>140</v>
      </c>
      <c r="F282" s="184" t="s">
        <v>274</v>
      </c>
      <c r="H282" s="185" t="n">
        <v>1252.12</v>
      </c>
      <c r="I282" s="186"/>
      <c r="L282" s="182"/>
      <c r="M282" s="187"/>
      <c r="T282" s="188"/>
      <c r="AT282" s="183" t="s">
        <v>140</v>
      </c>
      <c r="AU282" s="183" t="s">
        <v>89</v>
      </c>
      <c r="AV282" s="181" t="s">
        <v>89</v>
      </c>
      <c r="AW282" s="181" t="s">
        <v>3</v>
      </c>
      <c r="AX282" s="181" t="s">
        <v>87</v>
      </c>
      <c r="AY282" s="183" t="s">
        <v>127</v>
      </c>
    </row>
    <row r="283" s="22" customFormat="true" ht="16.5" hidden="false" customHeight="true" outlineLevel="0" collapsed="false">
      <c r="B283" s="23"/>
      <c r="C283" s="155" t="s">
        <v>275</v>
      </c>
      <c r="D283" s="155" t="s">
        <v>129</v>
      </c>
      <c r="E283" s="156" t="s">
        <v>276</v>
      </c>
      <c r="F283" s="157" t="s">
        <v>277</v>
      </c>
      <c r="G283" s="158" t="s">
        <v>225</v>
      </c>
      <c r="H283" s="159" t="n">
        <v>723.9</v>
      </c>
      <c r="I283" s="160"/>
      <c r="J283" s="161" t="n">
        <f aca="false">ROUND(I283*H283,2)</f>
        <v>0</v>
      </c>
      <c r="K283" s="157" t="s">
        <v>133</v>
      </c>
      <c r="L283" s="23"/>
      <c r="M283" s="162"/>
      <c r="N283" s="163" t="s">
        <v>44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34</v>
      </c>
      <c r="AT283" s="166" t="s">
        <v>129</v>
      </c>
      <c r="AU283" s="166" t="s">
        <v>89</v>
      </c>
      <c r="AY283" s="3" t="s">
        <v>127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7</v>
      </c>
      <c r="BK283" s="167" t="n">
        <f aca="false">ROUND(I283*H283,2)</f>
        <v>0</v>
      </c>
      <c r="BL283" s="3" t="s">
        <v>134</v>
      </c>
      <c r="BM283" s="166" t="s">
        <v>278</v>
      </c>
    </row>
    <row r="284" s="22" customFormat="true" ht="19.5" hidden="false" customHeight="false" outlineLevel="0" collapsed="false">
      <c r="B284" s="23"/>
      <c r="D284" s="168" t="s">
        <v>136</v>
      </c>
      <c r="F284" s="169" t="s">
        <v>279</v>
      </c>
      <c r="I284" s="170"/>
      <c r="L284" s="23"/>
      <c r="M284" s="171"/>
      <c r="T284" s="57"/>
      <c r="AT284" s="3" t="s">
        <v>136</v>
      </c>
      <c r="AU284" s="3" t="s">
        <v>89</v>
      </c>
    </row>
    <row r="285" s="22" customFormat="true" ht="11.25" hidden="false" customHeight="false" outlineLevel="0" collapsed="false">
      <c r="B285" s="23"/>
      <c r="D285" s="172" t="s">
        <v>138</v>
      </c>
      <c r="F285" s="173" t="s">
        <v>280</v>
      </c>
      <c r="I285" s="170"/>
      <c r="L285" s="23"/>
      <c r="M285" s="171"/>
      <c r="T285" s="57"/>
      <c r="AT285" s="3" t="s">
        <v>138</v>
      </c>
      <c r="AU285" s="3" t="s">
        <v>89</v>
      </c>
    </row>
    <row r="286" s="22" customFormat="true" ht="24" hidden="false" customHeight="true" outlineLevel="0" collapsed="false">
      <c r="B286" s="23"/>
      <c r="C286" s="155" t="s">
        <v>6</v>
      </c>
      <c r="D286" s="155" t="s">
        <v>129</v>
      </c>
      <c r="E286" s="156" t="s">
        <v>281</v>
      </c>
      <c r="F286" s="157" t="s">
        <v>282</v>
      </c>
      <c r="G286" s="158" t="s">
        <v>225</v>
      </c>
      <c r="H286" s="159" t="n">
        <v>442.16</v>
      </c>
      <c r="I286" s="160"/>
      <c r="J286" s="161" t="n">
        <f aca="false">ROUND(I286*H286,2)</f>
        <v>0</v>
      </c>
      <c r="K286" s="157" t="s">
        <v>133</v>
      </c>
      <c r="L286" s="23"/>
      <c r="M286" s="162"/>
      <c r="N286" s="163" t="s">
        <v>44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34</v>
      </c>
      <c r="AT286" s="166" t="s">
        <v>129</v>
      </c>
      <c r="AU286" s="166" t="s">
        <v>89</v>
      </c>
      <c r="AY286" s="3" t="s">
        <v>127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7</v>
      </c>
      <c r="BK286" s="167" t="n">
        <f aca="false">ROUND(I286*H286,2)</f>
        <v>0</v>
      </c>
      <c r="BL286" s="3" t="s">
        <v>134</v>
      </c>
      <c r="BM286" s="166" t="s">
        <v>283</v>
      </c>
    </row>
    <row r="287" s="22" customFormat="true" ht="29.25" hidden="false" customHeight="false" outlineLevel="0" collapsed="false">
      <c r="B287" s="23"/>
      <c r="D287" s="168" t="s">
        <v>136</v>
      </c>
      <c r="F287" s="169" t="s">
        <v>284</v>
      </c>
      <c r="I287" s="170"/>
      <c r="L287" s="23"/>
      <c r="M287" s="171"/>
      <c r="T287" s="57"/>
      <c r="AT287" s="3" t="s">
        <v>136</v>
      </c>
      <c r="AU287" s="3" t="s">
        <v>89</v>
      </c>
    </row>
    <row r="288" s="22" customFormat="true" ht="11.25" hidden="false" customHeight="false" outlineLevel="0" collapsed="false">
      <c r="B288" s="23"/>
      <c r="D288" s="172" t="s">
        <v>138</v>
      </c>
      <c r="F288" s="173" t="s">
        <v>285</v>
      </c>
      <c r="I288" s="170"/>
      <c r="L288" s="23"/>
      <c r="M288" s="171"/>
      <c r="T288" s="57"/>
      <c r="AT288" s="3" t="s">
        <v>138</v>
      </c>
      <c r="AU288" s="3" t="s">
        <v>89</v>
      </c>
    </row>
    <row r="289" s="174" customFormat="true" ht="11.25" hidden="false" customHeight="false" outlineLevel="0" collapsed="false">
      <c r="B289" s="175"/>
      <c r="D289" s="168" t="s">
        <v>140</v>
      </c>
      <c r="E289" s="176"/>
      <c r="F289" s="177" t="s">
        <v>141</v>
      </c>
      <c r="H289" s="176"/>
      <c r="I289" s="178"/>
      <c r="L289" s="175"/>
      <c r="M289" s="179"/>
      <c r="T289" s="180"/>
      <c r="AT289" s="176" t="s">
        <v>140</v>
      </c>
      <c r="AU289" s="176" t="s">
        <v>89</v>
      </c>
      <c r="AV289" s="174" t="s">
        <v>87</v>
      </c>
      <c r="AW289" s="174" t="s">
        <v>35</v>
      </c>
      <c r="AX289" s="174" t="s">
        <v>79</v>
      </c>
      <c r="AY289" s="176" t="s">
        <v>127</v>
      </c>
    </row>
    <row r="290" s="174" customFormat="true" ht="11.25" hidden="false" customHeight="false" outlineLevel="0" collapsed="false">
      <c r="B290" s="175"/>
      <c r="D290" s="168" t="s">
        <v>140</v>
      </c>
      <c r="E290" s="176"/>
      <c r="F290" s="177" t="s">
        <v>286</v>
      </c>
      <c r="H290" s="176"/>
      <c r="I290" s="178"/>
      <c r="L290" s="175"/>
      <c r="M290" s="179"/>
      <c r="T290" s="180"/>
      <c r="AT290" s="176" t="s">
        <v>140</v>
      </c>
      <c r="AU290" s="176" t="s">
        <v>89</v>
      </c>
      <c r="AV290" s="174" t="s">
        <v>87</v>
      </c>
      <c r="AW290" s="174" t="s">
        <v>35</v>
      </c>
      <c r="AX290" s="174" t="s">
        <v>79</v>
      </c>
      <c r="AY290" s="176" t="s">
        <v>127</v>
      </c>
    </row>
    <row r="291" s="174" customFormat="true" ht="11.25" hidden="false" customHeight="false" outlineLevel="0" collapsed="false">
      <c r="B291" s="175"/>
      <c r="D291" s="168" t="s">
        <v>140</v>
      </c>
      <c r="E291" s="176"/>
      <c r="F291" s="177" t="s">
        <v>142</v>
      </c>
      <c r="H291" s="176"/>
      <c r="I291" s="178"/>
      <c r="L291" s="175"/>
      <c r="M291" s="179"/>
      <c r="T291" s="180"/>
      <c r="AT291" s="176" t="s">
        <v>140</v>
      </c>
      <c r="AU291" s="176" t="s">
        <v>89</v>
      </c>
      <c r="AV291" s="174" t="s">
        <v>87</v>
      </c>
      <c r="AW291" s="174" t="s">
        <v>35</v>
      </c>
      <c r="AX291" s="174" t="s">
        <v>79</v>
      </c>
      <c r="AY291" s="176" t="s">
        <v>127</v>
      </c>
    </row>
    <row r="292" s="181" customFormat="true" ht="11.25" hidden="false" customHeight="false" outlineLevel="0" collapsed="false">
      <c r="B292" s="182"/>
      <c r="D292" s="168" t="s">
        <v>140</v>
      </c>
      <c r="E292" s="183"/>
      <c r="F292" s="184" t="s">
        <v>287</v>
      </c>
      <c r="H292" s="185" t="n">
        <v>311.04</v>
      </c>
      <c r="I292" s="186"/>
      <c r="L292" s="182"/>
      <c r="M292" s="187"/>
      <c r="T292" s="188"/>
      <c r="AT292" s="183" t="s">
        <v>140</v>
      </c>
      <c r="AU292" s="183" t="s">
        <v>89</v>
      </c>
      <c r="AV292" s="181" t="s">
        <v>89</v>
      </c>
      <c r="AW292" s="181" t="s">
        <v>35</v>
      </c>
      <c r="AX292" s="181" t="s">
        <v>79</v>
      </c>
      <c r="AY292" s="183" t="s">
        <v>127</v>
      </c>
    </row>
    <row r="293" s="174" customFormat="true" ht="11.25" hidden="false" customHeight="false" outlineLevel="0" collapsed="false">
      <c r="B293" s="175"/>
      <c r="D293" s="168" t="s">
        <v>140</v>
      </c>
      <c r="E293" s="176"/>
      <c r="F293" s="177" t="s">
        <v>144</v>
      </c>
      <c r="H293" s="176"/>
      <c r="I293" s="178"/>
      <c r="L293" s="175"/>
      <c r="M293" s="179"/>
      <c r="T293" s="180"/>
      <c r="AT293" s="176" t="s">
        <v>140</v>
      </c>
      <c r="AU293" s="176" t="s">
        <v>89</v>
      </c>
      <c r="AV293" s="174" t="s">
        <v>87</v>
      </c>
      <c r="AW293" s="174" t="s">
        <v>35</v>
      </c>
      <c r="AX293" s="174" t="s">
        <v>79</v>
      </c>
      <c r="AY293" s="176" t="s">
        <v>127</v>
      </c>
    </row>
    <row r="294" s="181" customFormat="true" ht="11.25" hidden="false" customHeight="false" outlineLevel="0" collapsed="false">
      <c r="B294" s="182"/>
      <c r="D294" s="168" t="s">
        <v>140</v>
      </c>
      <c r="E294" s="183"/>
      <c r="F294" s="184" t="s">
        <v>288</v>
      </c>
      <c r="H294" s="185" t="n">
        <v>101.4</v>
      </c>
      <c r="I294" s="186"/>
      <c r="L294" s="182"/>
      <c r="M294" s="187"/>
      <c r="T294" s="188"/>
      <c r="AT294" s="183" t="s">
        <v>140</v>
      </c>
      <c r="AU294" s="183" t="s">
        <v>89</v>
      </c>
      <c r="AV294" s="181" t="s">
        <v>89</v>
      </c>
      <c r="AW294" s="181" t="s">
        <v>35</v>
      </c>
      <c r="AX294" s="181" t="s">
        <v>79</v>
      </c>
      <c r="AY294" s="183" t="s">
        <v>127</v>
      </c>
    </row>
    <row r="295" s="174" customFormat="true" ht="11.25" hidden="false" customHeight="false" outlineLevel="0" collapsed="false">
      <c r="B295" s="175"/>
      <c r="D295" s="168" t="s">
        <v>140</v>
      </c>
      <c r="E295" s="176"/>
      <c r="F295" s="177" t="s">
        <v>238</v>
      </c>
      <c r="H295" s="176"/>
      <c r="I295" s="178"/>
      <c r="L295" s="175"/>
      <c r="M295" s="179"/>
      <c r="T295" s="180"/>
      <c r="AT295" s="176" t="s">
        <v>140</v>
      </c>
      <c r="AU295" s="176" t="s">
        <v>89</v>
      </c>
      <c r="AV295" s="174" t="s">
        <v>87</v>
      </c>
      <c r="AW295" s="174" t="s">
        <v>35</v>
      </c>
      <c r="AX295" s="174" t="s">
        <v>79</v>
      </c>
      <c r="AY295" s="176" t="s">
        <v>127</v>
      </c>
    </row>
    <row r="296" s="181" customFormat="true" ht="11.25" hidden="false" customHeight="false" outlineLevel="0" collapsed="false">
      <c r="B296" s="182"/>
      <c r="D296" s="168" t="s">
        <v>140</v>
      </c>
      <c r="E296" s="183"/>
      <c r="F296" s="184" t="s">
        <v>289</v>
      </c>
      <c r="H296" s="185" t="n">
        <v>29.72</v>
      </c>
      <c r="I296" s="186"/>
      <c r="L296" s="182"/>
      <c r="M296" s="187"/>
      <c r="T296" s="188"/>
      <c r="AT296" s="183" t="s">
        <v>140</v>
      </c>
      <c r="AU296" s="183" t="s">
        <v>89</v>
      </c>
      <c r="AV296" s="181" t="s">
        <v>89</v>
      </c>
      <c r="AW296" s="181" t="s">
        <v>35</v>
      </c>
      <c r="AX296" s="181" t="s">
        <v>79</v>
      </c>
      <c r="AY296" s="183" t="s">
        <v>127</v>
      </c>
    </row>
    <row r="297" s="189" customFormat="true" ht="11.25" hidden="false" customHeight="false" outlineLevel="0" collapsed="false">
      <c r="B297" s="190"/>
      <c r="D297" s="168" t="s">
        <v>140</v>
      </c>
      <c r="E297" s="191"/>
      <c r="F297" s="192" t="s">
        <v>148</v>
      </c>
      <c r="H297" s="193" t="n">
        <v>442.16</v>
      </c>
      <c r="I297" s="194"/>
      <c r="L297" s="190"/>
      <c r="M297" s="195"/>
      <c r="T297" s="196"/>
      <c r="AT297" s="191" t="s">
        <v>140</v>
      </c>
      <c r="AU297" s="191" t="s">
        <v>89</v>
      </c>
      <c r="AV297" s="189" t="s">
        <v>134</v>
      </c>
      <c r="AW297" s="189" t="s">
        <v>35</v>
      </c>
      <c r="AX297" s="189" t="s">
        <v>87</v>
      </c>
      <c r="AY297" s="191" t="s">
        <v>127</v>
      </c>
    </row>
    <row r="298" s="22" customFormat="true" ht="16.5" hidden="false" customHeight="true" outlineLevel="0" collapsed="false">
      <c r="B298" s="23"/>
      <c r="C298" s="197" t="s">
        <v>290</v>
      </c>
      <c r="D298" s="197" t="s">
        <v>291</v>
      </c>
      <c r="E298" s="198" t="s">
        <v>292</v>
      </c>
      <c r="F298" s="199" t="s">
        <v>293</v>
      </c>
      <c r="G298" s="200" t="s">
        <v>270</v>
      </c>
      <c r="H298" s="201" t="n">
        <v>1080</v>
      </c>
      <c r="I298" s="202"/>
      <c r="J298" s="203" t="n">
        <f aca="false">ROUND(I298*H298,2)</f>
        <v>0</v>
      </c>
      <c r="K298" s="199" t="s">
        <v>133</v>
      </c>
      <c r="L298" s="204"/>
      <c r="M298" s="205"/>
      <c r="N298" s="206" t="s">
        <v>44</v>
      </c>
      <c r="P298" s="164" t="n">
        <f aca="false">O298*H298</f>
        <v>0</v>
      </c>
      <c r="Q298" s="164" t="n">
        <v>1</v>
      </c>
      <c r="R298" s="164" t="n">
        <f aca="false">Q298*H298</f>
        <v>1080</v>
      </c>
      <c r="S298" s="164" t="n">
        <v>0</v>
      </c>
      <c r="T298" s="165" t="n">
        <f aca="false">S298*H298</f>
        <v>0</v>
      </c>
      <c r="AR298" s="166" t="s">
        <v>188</v>
      </c>
      <c r="AT298" s="166" t="s">
        <v>291</v>
      </c>
      <c r="AU298" s="166" t="s">
        <v>89</v>
      </c>
      <c r="AY298" s="3" t="s">
        <v>127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7</v>
      </c>
      <c r="BK298" s="167" t="n">
        <f aca="false">ROUND(I298*H298,2)</f>
        <v>0</v>
      </c>
      <c r="BL298" s="3" t="s">
        <v>134</v>
      </c>
      <c r="BM298" s="166" t="s">
        <v>294</v>
      </c>
    </row>
    <row r="299" s="22" customFormat="true" ht="11.25" hidden="false" customHeight="false" outlineLevel="0" collapsed="false">
      <c r="B299" s="23"/>
      <c r="D299" s="168" t="s">
        <v>136</v>
      </c>
      <c r="F299" s="169" t="s">
        <v>293</v>
      </c>
      <c r="I299" s="170"/>
      <c r="L299" s="23"/>
      <c r="M299" s="171"/>
      <c r="T299" s="57"/>
      <c r="AT299" s="3" t="s">
        <v>136</v>
      </c>
      <c r="AU299" s="3" t="s">
        <v>89</v>
      </c>
    </row>
    <row r="300" s="181" customFormat="true" ht="11.25" hidden="false" customHeight="false" outlineLevel="0" collapsed="false">
      <c r="B300" s="182"/>
      <c r="D300" s="168" t="s">
        <v>140</v>
      </c>
      <c r="F300" s="184" t="s">
        <v>295</v>
      </c>
      <c r="H300" s="185" t="n">
        <v>1080</v>
      </c>
      <c r="I300" s="186"/>
      <c r="L300" s="182"/>
      <c r="M300" s="187"/>
      <c r="T300" s="188"/>
      <c r="AT300" s="183" t="s">
        <v>140</v>
      </c>
      <c r="AU300" s="183" t="s">
        <v>89</v>
      </c>
      <c r="AV300" s="181" t="s">
        <v>89</v>
      </c>
      <c r="AW300" s="181" t="s">
        <v>3</v>
      </c>
      <c r="AX300" s="181" t="s">
        <v>87</v>
      </c>
      <c r="AY300" s="183" t="s">
        <v>127</v>
      </c>
    </row>
    <row r="301" s="22" customFormat="true" ht="24" hidden="false" customHeight="true" outlineLevel="0" collapsed="false">
      <c r="B301" s="23"/>
      <c r="C301" s="155" t="s">
        <v>296</v>
      </c>
      <c r="D301" s="155" t="s">
        <v>129</v>
      </c>
      <c r="E301" s="156" t="s">
        <v>297</v>
      </c>
      <c r="F301" s="157" t="s">
        <v>298</v>
      </c>
      <c r="G301" s="158" t="s">
        <v>225</v>
      </c>
      <c r="H301" s="159" t="n">
        <v>157.48</v>
      </c>
      <c r="I301" s="160"/>
      <c r="J301" s="161" t="n">
        <f aca="false">ROUND(I301*H301,2)</f>
        <v>0</v>
      </c>
      <c r="K301" s="157" t="s">
        <v>133</v>
      </c>
      <c r="L301" s="23"/>
      <c r="M301" s="162"/>
      <c r="N301" s="163" t="s">
        <v>44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34</v>
      </c>
      <c r="AT301" s="166" t="s">
        <v>129</v>
      </c>
      <c r="AU301" s="166" t="s">
        <v>89</v>
      </c>
      <c r="AY301" s="3" t="s">
        <v>127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7</v>
      </c>
      <c r="BK301" s="167" t="n">
        <f aca="false">ROUND(I301*H301,2)</f>
        <v>0</v>
      </c>
      <c r="BL301" s="3" t="s">
        <v>134</v>
      </c>
      <c r="BM301" s="166" t="s">
        <v>299</v>
      </c>
    </row>
    <row r="302" s="22" customFormat="true" ht="11.25" hidden="false" customHeight="false" outlineLevel="0" collapsed="false">
      <c r="B302" s="23"/>
      <c r="D302" s="168" t="s">
        <v>136</v>
      </c>
      <c r="F302" s="169" t="s">
        <v>298</v>
      </c>
      <c r="I302" s="170"/>
      <c r="L302" s="23"/>
      <c r="M302" s="171"/>
      <c r="T302" s="57"/>
      <c r="AT302" s="3" t="s">
        <v>136</v>
      </c>
      <c r="AU302" s="3" t="s">
        <v>89</v>
      </c>
    </row>
    <row r="303" s="22" customFormat="true" ht="11.25" hidden="false" customHeight="false" outlineLevel="0" collapsed="false">
      <c r="B303" s="23"/>
      <c r="D303" s="172" t="s">
        <v>138</v>
      </c>
      <c r="F303" s="173" t="s">
        <v>300</v>
      </c>
      <c r="I303" s="170"/>
      <c r="L303" s="23"/>
      <c r="M303" s="171"/>
      <c r="T303" s="57"/>
      <c r="AT303" s="3" t="s">
        <v>138</v>
      </c>
      <c r="AU303" s="3" t="s">
        <v>89</v>
      </c>
    </row>
    <row r="304" s="174" customFormat="true" ht="11.25" hidden="false" customHeight="false" outlineLevel="0" collapsed="false">
      <c r="B304" s="175"/>
      <c r="D304" s="168" t="s">
        <v>140</v>
      </c>
      <c r="E304" s="176"/>
      <c r="F304" s="177" t="s">
        <v>141</v>
      </c>
      <c r="H304" s="176"/>
      <c r="I304" s="178"/>
      <c r="L304" s="175"/>
      <c r="M304" s="179"/>
      <c r="T304" s="180"/>
      <c r="AT304" s="176" t="s">
        <v>140</v>
      </c>
      <c r="AU304" s="176" t="s">
        <v>89</v>
      </c>
      <c r="AV304" s="174" t="s">
        <v>87</v>
      </c>
      <c r="AW304" s="174" t="s">
        <v>35</v>
      </c>
      <c r="AX304" s="174" t="s">
        <v>79</v>
      </c>
      <c r="AY304" s="176" t="s">
        <v>127</v>
      </c>
    </row>
    <row r="305" s="174" customFormat="true" ht="11.25" hidden="false" customHeight="false" outlineLevel="0" collapsed="false">
      <c r="B305" s="175"/>
      <c r="D305" s="168" t="s">
        <v>140</v>
      </c>
      <c r="E305" s="176"/>
      <c r="F305" s="177" t="s">
        <v>142</v>
      </c>
      <c r="H305" s="176"/>
      <c r="I305" s="178"/>
      <c r="L305" s="175"/>
      <c r="M305" s="179"/>
      <c r="T305" s="180"/>
      <c r="AT305" s="176" t="s">
        <v>140</v>
      </c>
      <c r="AU305" s="176" t="s">
        <v>89</v>
      </c>
      <c r="AV305" s="174" t="s">
        <v>87</v>
      </c>
      <c r="AW305" s="174" t="s">
        <v>35</v>
      </c>
      <c r="AX305" s="174" t="s">
        <v>79</v>
      </c>
      <c r="AY305" s="176" t="s">
        <v>127</v>
      </c>
    </row>
    <row r="306" s="181" customFormat="true" ht="11.25" hidden="false" customHeight="false" outlineLevel="0" collapsed="false">
      <c r="B306" s="182"/>
      <c r="D306" s="168" t="s">
        <v>140</v>
      </c>
      <c r="E306" s="183"/>
      <c r="F306" s="184" t="s">
        <v>301</v>
      </c>
      <c r="H306" s="185" t="n">
        <v>120.96</v>
      </c>
      <c r="I306" s="186"/>
      <c r="L306" s="182"/>
      <c r="M306" s="187"/>
      <c r="T306" s="188"/>
      <c r="AT306" s="183" t="s">
        <v>140</v>
      </c>
      <c r="AU306" s="183" t="s">
        <v>89</v>
      </c>
      <c r="AV306" s="181" t="s">
        <v>89</v>
      </c>
      <c r="AW306" s="181" t="s">
        <v>35</v>
      </c>
      <c r="AX306" s="181" t="s">
        <v>79</v>
      </c>
      <c r="AY306" s="183" t="s">
        <v>127</v>
      </c>
    </row>
    <row r="307" s="174" customFormat="true" ht="11.25" hidden="false" customHeight="false" outlineLevel="0" collapsed="false">
      <c r="B307" s="175"/>
      <c r="D307" s="168" t="s">
        <v>140</v>
      </c>
      <c r="E307" s="176"/>
      <c r="F307" s="177" t="s">
        <v>144</v>
      </c>
      <c r="H307" s="176"/>
      <c r="I307" s="178"/>
      <c r="L307" s="175"/>
      <c r="M307" s="179"/>
      <c r="T307" s="180"/>
      <c r="AT307" s="176" t="s">
        <v>140</v>
      </c>
      <c r="AU307" s="176" t="s">
        <v>89</v>
      </c>
      <c r="AV307" s="174" t="s">
        <v>87</v>
      </c>
      <c r="AW307" s="174" t="s">
        <v>35</v>
      </c>
      <c r="AX307" s="174" t="s">
        <v>79</v>
      </c>
      <c r="AY307" s="176" t="s">
        <v>127</v>
      </c>
    </row>
    <row r="308" s="181" customFormat="true" ht="11.25" hidden="false" customHeight="false" outlineLevel="0" collapsed="false">
      <c r="B308" s="182"/>
      <c r="D308" s="168" t="s">
        <v>140</v>
      </c>
      <c r="E308" s="183"/>
      <c r="F308" s="184" t="s">
        <v>302</v>
      </c>
      <c r="H308" s="185" t="n">
        <v>28.6</v>
      </c>
      <c r="I308" s="186"/>
      <c r="L308" s="182"/>
      <c r="M308" s="187"/>
      <c r="T308" s="188"/>
      <c r="AT308" s="183" t="s">
        <v>140</v>
      </c>
      <c r="AU308" s="183" t="s">
        <v>89</v>
      </c>
      <c r="AV308" s="181" t="s">
        <v>89</v>
      </c>
      <c r="AW308" s="181" t="s">
        <v>35</v>
      </c>
      <c r="AX308" s="181" t="s">
        <v>79</v>
      </c>
      <c r="AY308" s="183" t="s">
        <v>127</v>
      </c>
    </row>
    <row r="309" s="174" customFormat="true" ht="11.25" hidden="false" customHeight="false" outlineLevel="0" collapsed="false">
      <c r="B309" s="175"/>
      <c r="D309" s="168" t="s">
        <v>140</v>
      </c>
      <c r="E309" s="176"/>
      <c r="F309" s="177" t="s">
        <v>238</v>
      </c>
      <c r="H309" s="176"/>
      <c r="I309" s="178"/>
      <c r="L309" s="175"/>
      <c r="M309" s="179"/>
      <c r="T309" s="180"/>
      <c r="AT309" s="176" t="s">
        <v>140</v>
      </c>
      <c r="AU309" s="176" t="s">
        <v>89</v>
      </c>
      <c r="AV309" s="174" t="s">
        <v>87</v>
      </c>
      <c r="AW309" s="174" t="s">
        <v>35</v>
      </c>
      <c r="AX309" s="174" t="s">
        <v>79</v>
      </c>
      <c r="AY309" s="176" t="s">
        <v>127</v>
      </c>
    </row>
    <row r="310" s="181" customFormat="true" ht="11.25" hidden="false" customHeight="false" outlineLevel="0" collapsed="false">
      <c r="B310" s="182"/>
      <c r="D310" s="168" t="s">
        <v>140</v>
      </c>
      <c r="E310" s="183"/>
      <c r="F310" s="184" t="s">
        <v>303</v>
      </c>
      <c r="H310" s="185" t="n">
        <v>7.92</v>
      </c>
      <c r="I310" s="186"/>
      <c r="L310" s="182"/>
      <c r="M310" s="187"/>
      <c r="T310" s="188"/>
      <c r="AT310" s="183" t="s">
        <v>140</v>
      </c>
      <c r="AU310" s="183" t="s">
        <v>89</v>
      </c>
      <c r="AV310" s="181" t="s">
        <v>89</v>
      </c>
      <c r="AW310" s="181" t="s">
        <v>35</v>
      </c>
      <c r="AX310" s="181" t="s">
        <v>79</v>
      </c>
      <c r="AY310" s="183" t="s">
        <v>127</v>
      </c>
    </row>
    <row r="311" s="189" customFormat="true" ht="11.25" hidden="false" customHeight="false" outlineLevel="0" collapsed="false">
      <c r="B311" s="190"/>
      <c r="D311" s="168" t="s">
        <v>140</v>
      </c>
      <c r="E311" s="191"/>
      <c r="F311" s="192" t="s">
        <v>148</v>
      </c>
      <c r="H311" s="193" t="n">
        <v>157.48</v>
      </c>
      <c r="I311" s="194"/>
      <c r="L311" s="190"/>
      <c r="M311" s="195"/>
      <c r="T311" s="196"/>
      <c r="AT311" s="191" t="s">
        <v>140</v>
      </c>
      <c r="AU311" s="191" t="s">
        <v>89</v>
      </c>
      <c r="AV311" s="189" t="s">
        <v>134</v>
      </c>
      <c r="AW311" s="189" t="s">
        <v>35</v>
      </c>
      <c r="AX311" s="189" t="s">
        <v>87</v>
      </c>
      <c r="AY311" s="191" t="s">
        <v>127</v>
      </c>
    </row>
    <row r="312" s="22" customFormat="true" ht="16.5" hidden="false" customHeight="true" outlineLevel="0" collapsed="false">
      <c r="B312" s="23"/>
      <c r="C312" s="197" t="s">
        <v>304</v>
      </c>
      <c r="D312" s="197" t="s">
        <v>291</v>
      </c>
      <c r="E312" s="198" t="s">
        <v>305</v>
      </c>
      <c r="F312" s="199" t="s">
        <v>306</v>
      </c>
      <c r="G312" s="200" t="s">
        <v>270</v>
      </c>
      <c r="H312" s="201" t="n">
        <v>314.96</v>
      </c>
      <c r="I312" s="202"/>
      <c r="J312" s="203" t="n">
        <f aca="false">ROUND(I312*H312,2)</f>
        <v>0</v>
      </c>
      <c r="K312" s="199" t="s">
        <v>133</v>
      </c>
      <c r="L312" s="204"/>
      <c r="M312" s="205"/>
      <c r="N312" s="206" t="s">
        <v>44</v>
      </c>
      <c r="P312" s="164" t="n">
        <f aca="false">O312*H312</f>
        <v>0</v>
      </c>
      <c r="Q312" s="164" t="n">
        <v>1</v>
      </c>
      <c r="R312" s="164" t="n">
        <f aca="false">Q312*H312</f>
        <v>314.96</v>
      </c>
      <c r="S312" s="164" t="n">
        <v>0</v>
      </c>
      <c r="T312" s="165" t="n">
        <f aca="false">S312*H312</f>
        <v>0</v>
      </c>
      <c r="AR312" s="166" t="s">
        <v>188</v>
      </c>
      <c r="AT312" s="166" t="s">
        <v>291</v>
      </c>
      <c r="AU312" s="166" t="s">
        <v>89</v>
      </c>
      <c r="AY312" s="3" t="s">
        <v>127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87</v>
      </c>
      <c r="BK312" s="167" t="n">
        <f aca="false">ROUND(I312*H312,2)</f>
        <v>0</v>
      </c>
      <c r="BL312" s="3" t="s">
        <v>134</v>
      </c>
      <c r="BM312" s="166" t="s">
        <v>307</v>
      </c>
    </row>
    <row r="313" s="22" customFormat="true" ht="11.25" hidden="false" customHeight="false" outlineLevel="0" collapsed="false">
      <c r="B313" s="23"/>
      <c r="D313" s="168" t="s">
        <v>136</v>
      </c>
      <c r="F313" s="169" t="s">
        <v>306</v>
      </c>
      <c r="I313" s="170"/>
      <c r="L313" s="23"/>
      <c r="M313" s="171"/>
      <c r="T313" s="57"/>
      <c r="AT313" s="3" t="s">
        <v>136</v>
      </c>
      <c r="AU313" s="3" t="s">
        <v>89</v>
      </c>
    </row>
    <row r="314" s="181" customFormat="true" ht="11.25" hidden="false" customHeight="false" outlineLevel="0" collapsed="false">
      <c r="B314" s="182"/>
      <c r="D314" s="168" t="s">
        <v>140</v>
      </c>
      <c r="F314" s="184" t="s">
        <v>308</v>
      </c>
      <c r="H314" s="185" t="n">
        <v>314.96</v>
      </c>
      <c r="I314" s="186"/>
      <c r="L314" s="182"/>
      <c r="M314" s="187"/>
      <c r="T314" s="188"/>
      <c r="AT314" s="183" t="s">
        <v>140</v>
      </c>
      <c r="AU314" s="183" t="s">
        <v>89</v>
      </c>
      <c r="AV314" s="181" t="s">
        <v>89</v>
      </c>
      <c r="AW314" s="181" t="s">
        <v>3</v>
      </c>
      <c r="AX314" s="181" t="s">
        <v>87</v>
      </c>
      <c r="AY314" s="183" t="s">
        <v>127</v>
      </c>
    </row>
    <row r="315" s="142" customFormat="true" ht="22.5" hidden="false" customHeight="true" outlineLevel="0" collapsed="false">
      <c r="B315" s="143"/>
      <c r="D315" s="144" t="s">
        <v>78</v>
      </c>
      <c r="E315" s="153" t="s">
        <v>89</v>
      </c>
      <c r="F315" s="153" t="s">
        <v>309</v>
      </c>
      <c r="I315" s="146"/>
      <c r="J315" s="154" t="n">
        <f aca="false">BK315</f>
        <v>0</v>
      </c>
      <c r="L315" s="143"/>
      <c r="M315" s="148"/>
      <c r="P315" s="149" t="n">
        <f aca="false">SUM(P316:P321)</f>
        <v>0</v>
      </c>
      <c r="R315" s="149" t="n">
        <f aca="false">SUM(R316:R321)</f>
        <v>43.76086</v>
      </c>
      <c r="T315" s="150" t="n">
        <f aca="false">SUM(T316:T321)</f>
        <v>0</v>
      </c>
      <c r="AR315" s="144" t="s">
        <v>87</v>
      </c>
      <c r="AT315" s="151" t="s">
        <v>78</v>
      </c>
      <c r="AU315" s="151" t="s">
        <v>87</v>
      </c>
      <c r="AY315" s="144" t="s">
        <v>127</v>
      </c>
      <c r="BK315" s="152" t="n">
        <f aca="false">SUM(BK316:BK321)</f>
        <v>0</v>
      </c>
    </row>
    <row r="316" s="22" customFormat="true" ht="37.5" hidden="false" customHeight="true" outlineLevel="0" collapsed="false">
      <c r="B316" s="23"/>
      <c r="C316" s="155" t="s">
        <v>310</v>
      </c>
      <c r="D316" s="155" t="s">
        <v>129</v>
      </c>
      <c r="E316" s="156" t="s">
        <v>311</v>
      </c>
      <c r="F316" s="157" t="s">
        <v>312</v>
      </c>
      <c r="G316" s="158" t="s">
        <v>182</v>
      </c>
      <c r="H316" s="159" t="n">
        <v>214</v>
      </c>
      <c r="I316" s="160"/>
      <c r="J316" s="161" t="n">
        <f aca="false">ROUND(I316*H316,2)</f>
        <v>0</v>
      </c>
      <c r="K316" s="157" t="s">
        <v>133</v>
      </c>
      <c r="L316" s="23"/>
      <c r="M316" s="162"/>
      <c r="N316" s="163" t="s">
        <v>44</v>
      </c>
      <c r="P316" s="164" t="n">
        <f aca="false">O316*H316</f>
        <v>0</v>
      </c>
      <c r="Q316" s="164" t="n">
        <v>0.20449</v>
      </c>
      <c r="R316" s="164" t="n">
        <f aca="false">Q316*H316</f>
        <v>43.76086</v>
      </c>
      <c r="S316" s="164" t="n">
        <v>0</v>
      </c>
      <c r="T316" s="165" t="n">
        <f aca="false">S316*H316</f>
        <v>0</v>
      </c>
      <c r="AR316" s="166" t="s">
        <v>134</v>
      </c>
      <c r="AT316" s="166" t="s">
        <v>129</v>
      </c>
      <c r="AU316" s="166" t="s">
        <v>89</v>
      </c>
      <c r="AY316" s="3" t="s">
        <v>127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7</v>
      </c>
      <c r="BK316" s="167" t="n">
        <f aca="false">ROUND(I316*H316,2)</f>
        <v>0</v>
      </c>
      <c r="BL316" s="3" t="s">
        <v>134</v>
      </c>
      <c r="BM316" s="166" t="s">
        <v>313</v>
      </c>
    </row>
    <row r="317" s="22" customFormat="true" ht="19.5" hidden="false" customHeight="false" outlineLevel="0" collapsed="false">
      <c r="B317" s="23"/>
      <c r="D317" s="168" t="s">
        <v>136</v>
      </c>
      <c r="F317" s="169" t="s">
        <v>312</v>
      </c>
      <c r="I317" s="170"/>
      <c r="L317" s="23"/>
      <c r="M317" s="171"/>
      <c r="T317" s="57"/>
      <c r="AT317" s="3" t="s">
        <v>136</v>
      </c>
      <c r="AU317" s="3" t="s">
        <v>89</v>
      </c>
    </row>
    <row r="318" s="22" customFormat="true" ht="11.25" hidden="false" customHeight="false" outlineLevel="0" collapsed="false">
      <c r="B318" s="23"/>
      <c r="D318" s="172" t="s">
        <v>138</v>
      </c>
      <c r="F318" s="173" t="s">
        <v>314</v>
      </c>
      <c r="I318" s="170"/>
      <c r="L318" s="23"/>
      <c r="M318" s="171"/>
      <c r="T318" s="57"/>
      <c r="AT318" s="3" t="s">
        <v>138</v>
      </c>
      <c r="AU318" s="3" t="s">
        <v>89</v>
      </c>
    </row>
    <row r="319" s="174" customFormat="true" ht="11.25" hidden="false" customHeight="false" outlineLevel="0" collapsed="false">
      <c r="B319" s="175"/>
      <c r="D319" s="168" t="s">
        <v>140</v>
      </c>
      <c r="E319" s="176"/>
      <c r="F319" s="177" t="s">
        <v>315</v>
      </c>
      <c r="H319" s="176"/>
      <c r="I319" s="178"/>
      <c r="L319" s="175"/>
      <c r="M319" s="179"/>
      <c r="T319" s="180"/>
      <c r="AT319" s="176" t="s">
        <v>140</v>
      </c>
      <c r="AU319" s="176" t="s">
        <v>89</v>
      </c>
      <c r="AV319" s="174" t="s">
        <v>87</v>
      </c>
      <c r="AW319" s="174" t="s">
        <v>35</v>
      </c>
      <c r="AX319" s="174" t="s">
        <v>79</v>
      </c>
      <c r="AY319" s="176" t="s">
        <v>127</v>
      </c>
    </row>
    <row r="320" s="181" customFormat="true" ht="11.25" hidden="false" customHeight="false" outlineLevel="0" collapsed="false">
      <c r="B320" s="182"/>
      <c r="D320" s="168" t="s">
        <v>140</v>
      </c>
      <c r="E320" s="183"/>
      <c r="F320" s="184" t="s">
        <v>316</v>
      </c>
      <c r="H320" s="185" t="n">
        <v>214</v>
      </c>
      <c r="I320" s="186"/>
      <c r="L320" s="182"/>
      <c r="M320" s="187"/>
      <c r="T320" s="188"/>
      <c r="AT320" s="183" t="s">
        <v>140</v>
      </c>
      <c r="AU320" s="183" t="s">
        <v>89</v>
      </c>
      <c r="AV320" s="181" t="s">
        <v>89</v>
      </c>
      <c r="AW320" s="181" t="s">
        <v>35</v>
      </c>
      <c r="AX320" s="181" t="s">
        <v>79</v>
      </c>
      <c r="AY320" s="183" t="s">
        <v>127</v>
      </c>
    </row>
    <row r="321" s="189" customFormat="true" ht="11.25" hidden="false" customHeight="false" outlineLevel="0" collapsed="false">
      <c r="B321" s="190"/>
      <c r="D321" s="168" t="s">
        <v>140</v>
      </c>
      <c r="E321" s="191"/>
      <c r="F321" s="192" t="s">
        <v>148</v>
      </c>
      <c r="H321" s="193" t="n">
        <v>214</v>
      </c>
      <c r="I321" s="194"/>
      <c r="L321" s="190"/>
      <c r="M321" s="195"/>
      <c r="T321" s="196"/>
      <c r="AT321" s="191" t="s">
        <v>140</v>
      </c>
      <c r="AU321" s="191" t="s">
        <v>89</v>
      </c>
      <c r="AV321" s="189" t="s">
        <v>134</v>
      </c>
      <c r="AW321" s="189" t="s">
        <v>35</v>
      </c>
      <c r="AX321" s="189" t="s">
        <v>87</v>
      </c>
      <c r="AY321" s="191" t="s">
        <v>127</v>
      </c>
    </row>
    <row r="322" s="142" customFormat="true" ht="22.5" hidden="false" customHeight="true" outlineLevel="0" collapsed="false">
      <c r="B322" s="143"/>
      <c r="D322" s="144" t="s">
        <v>78</v>
      </c>
      <c r="E322" s="153" t="s">
        <v>154</v>
      </c>
      <c r="F322" s="153" t="s">
        <v>317</v>
      </c>
      <c r="I322" s="146"/>
      <c r="J322" s="154" t="n">
        <f aca="false">BK322</f>
        <v>0</v>
      </c>
      <c r="L322" s="143"/>
      <c r="M322" s="148"/>
      <c r="P322" s="149" t="n">
        <f aca="false">SUM(P323:P328)</f>
        <v>0</v>
      </c>
      <c r="R322" s="149" t="n">
        <f aca="false">SUM(R323:R328)</f>
        <v>0</v>
      </c>
      <c r="T322" s="150" t="n">
        <f aca="false">SUM(T323:T328)</f>
        <v>0</v>
      </c>
      <c r="AR322" s="144" t="s">
        <v>87</v>
      </c>
      <c r="AT322" s="151" t="s">
        <v>78</v>
      </c>
      <c r="AU322" s="151" t="s">
        <v>87</v>
      </c>
      <c r="AY322" s="144" t="s">
        <v>127</v>
      </c>
      <c r="BK322" s="152" t="n">
        <f aca="false">SUM(BK323:BK328)</f>
        <v>0</v>
      </c>
    </row>
    <row r="323" s="22" customFormat="true" ht="21.75" hidden="false" customHeight="true" outlineLevel="0" collapsed="false">
      <c r="B323" s="23"/>
      <c r="C323" s="155" t="s">
        <v>318</v>
      </c>
      <c r="D323" s="155" t="s">
        <v>129</v>
      </c>
      <c r="E323" s="156" t="s">
        <v>319</v>
      </c>
      <c r="F323" s="157" t="s">
        <v>320</v>
      </c>
      <c r="G323" s="158" t="s">
        <v>182</v>
      </c>
      <c r="H323" s="159" t="n">
        <v>214</v>
      </c>
      <c r="I323" s="160"/>
      <c r="J323" s="161" t="n">
        <f aca="false">ROUND(I323*H323,2)</f>
        <v>0</v>
      </c>
      <c r="K323" s="157" t="s">
        <v>133</v>
      </c>
      <c r="L323" s="23"/>
      <c r="M323" s="162"/>
      <c r="N323" s="163" t="s">
        <v>44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34</v>
      </c>
      <c r="AT323" s="166" t="s">
        <v>129</v>
      </c>
      <c r="AU323" s="166" t="s">
        <v>89</v>
      </c>
      <c r="AY323" s="3" t="s">
        <v>127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87</v>
      </c>
      <c r="BK323" s="167" t="n">
        <f aca="false">ROUND(I323*H323,2)</f>
        <v>0</v>
      </c>
      <c r="BL323" s="3" t="s">
        <v>134</v>
      </c>
      <c r="BM323" s="166" t="s">
        <v>321</v>
      </c>
    </row>
    <row r="324" s="22" customFormat="true" ht="11.25" hidden="false" customHeight="false" outlineLevel="0" collapsed="false">
      <c r="B324" s="23"/>
      <c r="D324" s="168" t="s">
        <v>136</v>
      </c>
      <c r="F324" s="169" t="s">
        <v>320</v>
      </c>
      <c r="I324" s="170"/>
      <c r="L324" s="23"/>
      <c r="M324" s="171"/>
      <c r="T324" s="57"/>
      <c r="AT324" s="3" t="s">
        <v>136</v>
      </c>
      <c r="AU324" s="3" t="s">
        <v>89</v>
      </c>
    </row>
    <row r="325" s="22" customFormat="true" ht="11.25" hidden="false" customHeight="false" outlineLevel="0" collapsed="false">
      <c r="B325" s="23"/>
      <c r="D325" s="172" t="s">
        <v>138</v>
      </c>
      <c r="F325" s="173" t="s">
        <v>322</v>
      </c>
      <c r="I325" s="170"/>
      <c r="L325" s="23"/>
      <c r="M325" s="171"/>
      <c r="T325" s="57"/>
      <c r="AT325" s="3" t="s">
        <v>138</v>
      </c>
      <c r="AU325" s="3" t="s">
        <v>89</v>
      </c>
    </row>
    <row r="326" s="174" customFormat="true" ht="11.25" hidden="false" customHeight="false" outlineLevel="0" collapsed="false">
      <c r="B326" s="175"/>
      <c r="D326" s="168" t="s">
        <v>140</v>
      </c>
      <c r="E326" s="176"/>
      <c r="F326" s="177" t="s">
        <v>323</v>
      </c>
      <c r="H326" s="176"/>
      <c r="I326" s="178"/>
      <c r="L326" s="175"/>
      <c r="M326" s="179"/>
      <c r="T326" s="180"/>
      <c r="AT326" s="176" t="s">
        <v>140</v>
      </c>
      <c r="AU326" s="176" t="s">
        <v>89</v>
      </c>
      <c r="AV326" s="174" t="s">
        <v>87</v>
      </c>
      <c r="AW326" s="174" t="s">
        <v>35</v>
      </c>
      <c r="AX326" s="174" t="s">
        <v>79</v>
      </c>
      <c r="AY326" s="176" t="s">
        <v>127</v>
      </c>
    </row>
    <row r="327" s="181" customFormat="true" ht="11.25" hidden="false" customHeight="false" outlineLevel="0" collapsed="false">
      <c r="B327" s="182"/>
      <c r="D327" s="168" t="s">
        <v>140</v>
      </c>
      <c r="E327" s="183"/>
      <c r="F327" s="184" t="s">
        <v>316</v>
      </c>
      <c r="H327" s="185" t="n">
        <v>214</v>
      </c>
      <c r="I327" s="186"/>
      <c r="L327" s="182"/>
      <c r="M327" s="187"/>
      <c r="T327" s="188"/>
      <c r="AT327" s="183" t="s">
        <v>140</v>
      </c>
      <c r="AU327" s="183" t="s">
        <v>89</v>
      </c>
      <c r="AV327" s="181" t="s">
        <v>89</v>
      </c>
      <c r="AW327" s="181" t="s">
        <v>35</v>
      </c>
      <c r="AX327" s="181" t="s">
        <v>79</v>
      </c>
      <c r="AY327" s="183" t="s">
        <v>127</v>
      </c>
    </row>
    <row r="328" s="189" customFormat="true" ht="11.25" hidden="false" customHeight="false" outlineLevel="0" collapsed="false">
      <c r="B328" s="190"/>
      <c r="D328" s="168" t="s">
        <v>140</v>
      </c>
      <c r="E328" s="191"/>
      <c r="F328" s="192" t="s">
        <v>148</v>
      </c>
      <c r="H328" s="193" t="n">
        <v>214</v>
      </c>
      <c r="I328" s="194"/>
      <c r="L328" s="190"/>
      <c r="M328" s="195"/>
      <c r="T328" s="196"/>
      <c r="AT328" s="191" t="s">
        <v>140</v>
      </c>
      <c r="AU328" s="191" t="s">
        <v>89</v>
      </c>
      <c r="AV328" s="189" t="s">
        <v>134</v>
      </c>
      <c r="AW328" s="189" t="s">
        <v>35</v>
      </c>
      <c r="AX328" s="189" t="s">
        <v>87</v>
      </c>
      <c r="AY328" s="191" t="s">
        <v>127</v>
      </c>
    </row>
    <row r="329" s="142" customFormat="true" ht="22.5" hidden="false" customHeight="true" outlineLevel="0" collapsed="false">
      <c r="B329" s="143"/>
      <c r="D329" s="144" t="s">
        <v>78</v>
      </c>
      <c r="E329" s="153" t="s">
        <v>134</v>
      </c>
      <c r="F329" s="153" t="s">
        <v>324</v>
      </c>
      <c r="I329" s="146"/>
      <c r="J329" s="154" t="n">
        <f aca="false">BK329</f>
        <v>0</v>
      </c>
      <c r="L329" s="143"/>
      <c r="M329" s="148"/>
      <c r="P329" s="149" t="n">
        <f aca="false">SUM(P330:P423)</f>
        <v>0</v>
      </c>
      <c r="R329" s="149" t="n">
        <f aca="false">SUM(R330:R423)</f>
        <v>46.234868</v>
      </c>
      <c r="T329" s="150" t="n">
        <f aca="false">SUM(T330:T423)</f>
        <v>0</v>
      </c>
      <c r="AR329" s="144" t="s">
        <v>87</v>
      </c>
      <c r="AT329" s="151" t="s">
        <v>78</v>
      </c>
      <c r="AU329" s="151" t="s">
        <v>87</v>
      </c>
      <c r="AY329" s="144" t="s">
        <v>127</v>
      </c>
      <c r="BK329" s="152" t="n">
        <f aca="false">SUM(BK330:BK423)</f>
        <v>0</v>
      </c>
    </row>
    <row r="330" s="22" customFormat="true" ht="16.5" hidden="false" customHeight="true" outlineLevel="0" collapsed="false">
      <c r="B330" s="23"/>
      <c r="C330" s="155" t="s">
        <v>325</v>
      </c>
      <c r="D330" s="155" t="s">
        <v>129</v>
      </c>
      <c r="E330" s="156" t="s">
        <v>326</v>
      </c>
      <c r="F330" s="157" t="s">
        <v>327</v>
      </c>
      <c r="G330" s="158" t="s">
        <v>225</v>
      </c>
      <c r="H330" s="159" t="n">
        <v>24.46</v>
      </c>
      <c r="I330" s="160"/>
      <c r="J330" s="161" t="n">
        <f aca="false">ROUND(I330*H330,2)</f>
        <v>0</v>
      </c>
      <c r="K330" s="157" t="s">
        <v>133</v>
      </c>
      <c r="L330" s="23"/>
      <c r="M330" s="162"/>
      <c r="N330" s="163" t="s">
        <v>44</v>
      </c>
      <c r="P330" s="164" t="n">
        <f aca="false">O330*H330</f>
        <v>0</v>
      </c>
      <c r="Q330" s="164" t="n">
        <v>1.7034</v>
      </c>
      <c r="R330" s="164" t="n">
        <f aca="false">Q330*H330</f>
        <v>41.665164</v>
      </c>
      <c r="S330" s="164" t="n">
        <v>0</v>
      </c>
      <c r="T330" s="165" t="n">
        <f aca="false">S330*H330</f>
        <v>0</v>
      </c>
      <c r="AR330" s="166" t="s">
        <v>134</v>
      </c>
      <c r="AT330" s="166" t="s">
        <v>129</v>
      </c>
      <c r="AU330" s="166" t="s">
        <v>89</v>
      </c>
      <c r="AY330" s="3" t="s">
        <v>127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7</v>
      </c>
      <c r="BK330" s="167" t="n">
        <f aca="false">ROUND(I330*H330,2)</f>
        <v>0</v>
      </c>
      <c r="BL330" s="3" t="s">
        <v>134</v>
      </c>
      <c r="BM330" s="166" t="s">
        <v>328</v>
      </c>
    </row>
    <row r="331" s="22" customFormat="true" ht="11.25" hidden="false" customHeight="false" outlineLevel="0" collapsed="false">
      <c r="B331" s="23"/>
      <c r="D331" s="168" t="s">
        <v>136</v>
      </c>
      <c r="F331" s="169" t="s">
        <v>327</v>
      </c>
      <c r="I331" s="170"/>
      <c r="L331" s="23"/>
      <c r="M331" s="171"/>
      <c r="T331" s="57"/>
      <c r="AT331" s="3" t="s">
        <v>136</v>
      </c>
      <c r="AU331" s="3" t="s">
        <v>89</v>
      </c>
    </row>
    <row r="332" s="22" customFormat="true" ht="11.25" hidden="false" customHeight="false" outlineLevel="0" collapsed="false">
      <c r="B332" s="23"/>
      <c r="D332" s="172" t="s">
        <v>138</v>
      </c>
      <c r="F332" s="173" t="s">
        <v>329</v>
      </c>
      <c r="I332" s="170"/>
      <c r="L332" s="23"/>
      <c r="M332" s="171"/>
      <c r="T332" s="57"/>
      <c r="AT332" s="3" t="s">
        <v>138</v>
      </c>
      <c r="AU332" s="3" t="s">
        <v>89</v>
      </c>
    </row>
    <row r="333" s="174" customFormat="true" ht="11.25" hidden="false" customHeight="false" outlineLevel="0" collapsed="false">
      <c r="B333" s="175"/>
      <c r="D333" s="168" t="s">
        <v>140</v>
      </c>
      <c r="E333" s="176"/>
      <c r="F333" s="177" t="s">
        <v>330</v>
      </c>
      <c r="H333" s="176"/>
      <c r="I333" s="178"/>
      <c r="L333" s="175"/>
      <c r="M333" s="179"/>
      <c r="T333" s="180"/>
      <c r="AT333" s="176" t="s">
        <v>140</v>
      </c>
      <c r="AU333" s="176" t="s">
        <v>89</v>
      </c>
      <c r="AV333" s="174" t="s">
        <v>87</v>
      </c>
      <c r="AW333" s="174" t="s">
        <v>35</v>
      </c>
      <c r="AX333" s="174" t="s">
        <v>79</v>
      </c>
      <c r="AY333" s="176" t="s">
        <v>127</v>
      </c>
    </row>
    <row r="334" s="174" customFormat="true" ht="11.25" hidden="false" customHeight="false" outlineLevel="0" collapsed="false">
      <c r="B334" s="175"/>
      <c r="D334" s="168" t="s">
        <v>140</v>
      </c>
      <c r="E334" s="176"/>
      <c r="F334" s="177" t="s">
        <v>331</v>
      </c>
      <c r="H334" s="176"/>
      <c r="I334" s="178"/>
      <c r="L334" s="175"/>
      <c r="M334" s="179"/>
      <c r="T334" s="180"/>
      <c r="AT334" s="176" t="s">
        <v>140</v>
      </c>
      <c r="AU334" s="176" t="s">
        <v>89</v>
      </c>
      <c r="AV334" s="174" t="s">
        <v>87</v>
      </c>
      <c r="AW334" s="174" t="s">
        <v>35</v>
      </c>
      <c r="AX334" s="174" t="s">
        <v>79</v>
      </c>
      <c r="AY334" s="176" t="s">
        <v>127</v>
      </c>
    </row>
    <row r="335" s="181" customFormat="true" ht="11.25" hidden="false" customHeight="false" outlineLevel="0" collapsed="false">
      <c r="B335" s="182"/>
      <c r="D335" s="168" t="s">
        <v>140</v>
      </c>
      <c r="E335" s="183"/>
      <c r="F335" s="184" t="s">
        <v>332</v>
      </c>
      <c r="H335" s="185" t="n">
        <v>17.28</v>
      </c>
      <c r="I335" s="186"/>
      <c r="L335" s="182"/>
      <c r="M335" s="187"/>
      <c r="T335" s="188"/>
      <c r="AT335" s="183" t="s">
        <v>140</v>
      </c>
      <c r="AU335" s="183" t="s">
        <v>89</v>
      </c>
      <c r="AV335" s="181" t="s">
        <v>89</v>
      </c>
      <c r="AW335" s="181" t="s">
        <v>35</v>
      </c>
      <c r="AX335" s="181" t="s">
        <v>79</v>
      </c>
      <c r="AY335" s="183" t="s">
        <v>127</v>
      </c>
    </row>
    <row r="336" s="174" customFormat="true" ht="11.25" hidden="false" customHeight="false" outlineLevel="0" collapsed="false">
      <c r="B336" s="175"/>
      <c r="D336" s="168" t="s">
        <v>140</v>
      </c>
      <c r="E336" s="176"/>
      <c r="F336" s="177" t="s">
        <v>144</v>
      </c>
      <c r="H336" s="176"/>
      <c r="I336" s="178"/>
      <c r="L336" s="175"/>
      <c r="M336" s="179"/>
      <c r="T336" s="180"/>
      <c r="AT336" s="176" t="s">
        <v>140</v>
      </c>
      <c r="AU336" s="176" t="s">
        <v>89</v>
      </c>
      <c r="AV336" s="174" t="s">
        <v>87</v>
      </c>
      <c r="AW336" s="174" t="s">
        <v>35</v>
      </c>
      <c r="AX336" s="174" t="s">
        <v>79</v>
      </c>
      <c r="AY336" s="176" t="s">
        <v>127</v>
      </c>
    </row>
    <row r="337" s="181" customFormat="true" ht="11.25" hidden="false" customHeight="false" outlineLevel="0" collapsed="false">
      <c r="B337" s="182"/>
      <c r="D337" s="168" t="s">
        <v>140</v>
      </c>
      <c r="E337" s="183"/>
      <c r="F337" s="184" t="s">
        <v>333</v>
      </c>
      <c r="H337" s="185" t="n">
        <v>5.2</v>
      </c>
      <c r="I337" s="186"/>
      <c r="L337" s="182"/>
      <c r="M337" s="187"/>
      <c r="T337" s="188"/>
      <c r="AT337" s="183" t="s">
        <v>140</v>
      </c>
      <c r="AU337" s="183" t="s">
        <v>89</v>
      </c>
      <c r="AV337" s="181" t="s">
        <v>89</v>
      </c>
      <c r="AW337" s="181" t="s">
        <v>35</v>
      </c>
      <c r="AX337" s="181" t="s">
        <v>79</v>
      </c>
      <c r="AY337" s="183" t="s">
        <v>127</v>
      </c>
    </row>
    <row r="338" s="174" customFormat="true" ht="11.25" hidden="false" customHeight="false" outlineLevel="0" collapsed="false">
      <c r="B338" s="175"/>
      <c r="D338" s="168" t="s">
        <v>140</v>
      </c>
      <c r="E338" s="176"/>
      <c r="F338" s="177" t="s">
        <v>146</v>
      </c>
      <c r="H338" s="176"/>
      <c r="I338" s="178"/>
      <c r="L338" s="175"/>
      <c r="M338" s="179"/>
      <c r="T338" s="180"/>
      <c r="AT338" s="176" t="s">
        <v>140</v>
      </c>
      <c r="AU338" s="176" t="s">
        <v>89</v>
      </c>
      <c r="AV338" s="174" t="s">
        <v>87</v>
      </c>
      <c r="AW338" s="174" t="s">
        <v>35</v>
      </c>
      <c r="AX338" s="174" t="s">
        <v>79</v>
      </c>
      <c r="AY338" s="176" t="s">
        <v>127</v>
      </c>
    </row>
    <row r="339" s="181" customFormat="true" ht="11.25" hidden="false" customHeight="false" outlineLevel="0" collapsed="false">
      <c r="B339" s="182"/>
      <c r="D339" s="168" t="s">
        <v>140</v>
      </c>
      <c r="E339" s="183"/>
      <c r="F339" s="184" t="s">
        <v>334</v>
      </c>
      <c r="H339" s="185" t="n">
        <v>1.98</v>
      </c>
      <c r="I339" s="186"/>
      <c r="L339" s="182"/>
      <c r="M339" s="187"/>
      <c r="T339" s="188"/>
      <c r="AT339" s="183" t="s">
        <v>140</v>
      </c>
      <c r="AU339" s="183" t="s">
        <v>89</v>
      </c>
      <c r="AV339" s="181" t="s">
        <v>89</v>
      </c>
      <c r="AW339" s="181" t="s">
        <v>35</v>
      </c>
      <c r="AX339" s="181" t="s">
        <v>79</v>
      </c>
      <c r="AY339" s="183" t="s">
        <v>127</v>
      </c>
    </row>
    <row r="340" s="189" customFormat="true" ht="11.25" hidden="false" customHeight="false" outlineLevel="0" collapsed="false">
      <c r="B340" s="190"/>
      <c r="D340" s="168" t="s">
        <v>140</v>
      </c>
      <c r="E340" s="191"/>
      <c r="F340" s="192" t="s">
        <v>148</v>
      </c>
      <c r="H340" s="193" t="n">
        <v>24.46</v>
      </c>
      <c r="I340" s="194"/>
      <c r="L340" s="190"/>
      <c r="M340" s="195"/>
      <c r="T340" s="196"/>
      <c r="AT340" s="191" t="s">
        <v>140</v>
      </c>
      <c r="AU340" s="191" t="s">
        <v>89</v>
      </c>
      <c r="AV340" s="189" t="s">
        <v>134</v>
      </c>
      <c r="AW340" s="189" t="s">
        <v>35</v>
      </c>
      <c r="AX340" s="189" t="s">
        <v>87</v>
      </c>
      <c r="AY340" s="191" t="s">
        <v>127</v>
      </c>
    </row>
    <row r="341" s="22" customFormat="true" ht="16.5" hidden="false" customHeight="true" outlineLevel="0" collapsed="false">
      <c r="B341" s="23"/>
      <c r="C341" s="155" t="s">
        <v>335</v>
      </c>
      <c r="D341" s="155" t="s">
        <v>129</v>
      </c>
      <c r="E341" s="156" t="s">
        <v>336</v>
      </c>
      <c r="F341" s="157" t="s">
        <v>337</v>
      </c>
      <c r="G341" s="158" t="s">
        <v>225</v>
      </c>
      <c r="H341" s="159" t="n">
        <v>1.98</v>
      </c>
      <c r="I341" s="160"/>
      <c r="J341" s="161" t="n">
        <f aca="false">ROUND(I341*H341,2)</f>
        <v>0</v>
      </c>
      <c r="K341" s="157" t="s">
        <v>133</v>
      </c>
      <c r="L341" s="23"/>
      <c r="M341" s="162"/>
      <c r="N341" s="163" t="s">
        <v>44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34</v>
      </c>
      <c r="AT341" s="166" t="s">
        <v>129</v>
      </c>
      <c r="AU341" s="166" t="s">
        <v>89</v>
      </c>
      <c r="AY341" s="3" t="s">
        <v>127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7</v>
      </c>
      <c r="BK341" s="167" t="n">
        <f aca="false">ROUND(I341*H341,2)</f>
        <v>0</v>
      </c>
      <c r="BL341" s="3" t="s">
        <v>134</v>
      </c>
      <c r="BM341" s="166" t="s">
        <v>338</v>
      </c>
    </row>
    <row r="342" s="22" customFormat="true" ht="19.5" hidden="false" customHeight="false" outlineLevel="0" collapsed="false">
      <c r="B342" s="23"/>
      <c r="D342" s="168" t="s">
        <v>136</v>
      </c>
      <c r="F342" s="169" t="s">
        <v>339</v>
      </c>
      <c r="I342" s="170"/>
      <c r="L342" s="23"/>
      <c r="M342" s="171"/>
      <c r="T342" s="57"/>
      <c r="AT342" s="3" t="s">
        <v>136</v>
      </c>
      <c r="AU342" s="3" t="s">
        <v>89</v>
      </c>
    </row>
    <row r="343" s="22" customFormat="true" ht="11.25" hidden="false" customHeight="false" outlineLevel="0" collapsed="false">
      <c r="B343" s="23"/>
      <c r="D343" s="172" t="s">
        <v>138</v>
      </c>
      <c r="F343" s="173" t="s">
        <v>340</v>
      </c>
      <c r="I343" s="170"/>
      <c r="L343" s="23"/>
      <c r="M343" s="171"/>
      <c r="T343" s="57"/>
      <c r="AT343" s="3" t="s">
        <v>138</v>
      </c>
      <c r="AU343" s="3" t="s">
        <v>89</v>
      </c>
    </row>
    <row r="344" s="174" customFormat="true" ht="11.25" hidden="false" customHeight="false" outlineLevel="0" collapsed="false">
      <c r="B344" s="175"/>
      <c r="D344" s="168" t="s">
        <v>140</v>
      </c>
      <c r="E344" s="176"/>
      <c r="F344" s="177" t="s">
        <v>341</v>
      </c>
      <c r="H344" s="176"/>
      <c r="I344" s="178"/>
      <c r="L344" s="175"/>
      <c r="M344" s="179"/>
      <c r="T344" s="180"/>
      <c r="AT344" s="176" t="s">
        <v>140</v>
      </c>
      <c r="AU344" s="176" t="s">
        <v>89</v>
      </c>
      <c r="AV344" s="174" t="s">
        <v>87</v>
      </c>
      <c r="AW344" s="174" t="s">
        <v>35</v>
      </c>
      <c r="AX344" s="174" t="s">
        <v>79</v>
      </c>
      <c r="AY344" s="176" t="s">
        <v>127</v>
      </c>
    </row>
    <row r="345" s="174" customFormat="true" ht="11.25" hidden="false" customHeight="false" outlineLevel="0" collapsed="false">
      <c r="B345" s="175"/>
      <c r="D345" s="168" t="s">
        <v>140</v>
      </c>
      <c r="E345" s="176"/>
      <c r="F345" s="177" t="s">
        <v>146</v>
      </c>
      <c r="H345" s="176"/>
      <c r="I345" s="178"/>
      <c r="L345" s="175"/>
      <c r="M345" s="179"/>
      <c r="T345" s="180"/>
      <c r="AT345" s="176" t="s">
        <v>140</v>
      </c>
      <c r="AU345" s="176" t="s">
        <v>89</v>
      </c>
      <c r="AV345" s="174" t="s">
        <v>87</v>
      </c>
      <c r="AW345" s="174" t="s">
        <v>35</v>
      </c>
      <c r="AX345" s="174" t="s">
        <v>79</v>
      </c>
      <c r="AY345" s="176" t="s">
        <v>127</v>
      </c>
    </row>
    <row r="346" s="181" customFormat="true" ht="11.25" hidden="false" customHeight="false" outlineLevel="0" collapsed="false">
      <c r="B346" s="182"/>
      <c r="D346" s="168" t="s">
        <v>140</v>
      </c>
      <c r="E346" s="183"/>
      <c r="F346" s="184" t="s">
        <v>334</v>
      </c>
      <c r="H346" s="185" t="n">
        <v>1.98</v>
      </c>
      <c r="I346" s="186"/>
      <c r="L346" s="182"/>
      <c r="M346" s="187"/>
      <c r="T346" s="188"/>
      <c r="AT346" s="183" t="s">
        <v>140</v>
      </c>
      <c r="AU346" s="183" t="s">
        <v>89</v>
      </c>
      <c r="AV346" s="181" t="s">
        <v>89</v>
      </c>
      <c r="AW346" s="181" t="s">
        <v>35</v>
      </c>
      <c r="AX346" s="181" t="s">
        <v>87</v>
      </c>
      <c r="AY346" s="183" t="s">
        <v>127</v>
      </c>
    </row>
    <row r="347" s="22" customFormat="true" ht="24" hidden="false" customHeight="true" outlineLevel="0" collapsed="false">
      <c r="B347" s="23"/>
      <c r="C347" s="155" t="s">
        <v>342</v>
      </c>
      <c r="D347" s="155" t="s">
        <v>129</v>
      </c>
      <c r="E347" s="156" t="s">
        <v>343</v>
      </c>
      <c r="F347" s="157" t="s">
        <v>344</v>
      </c>
      <c r="G347" s="158" t="s">
        <v>345</v>
      </c>
      <c r="H347" s="159" t="n">
        <v>156.8</v>
      </c>
      <c r="I347" s="160"/>
      <c r="J347" s="161" t="n">
        <f aca="false">ROUND(I347*H347,2)</f>
        <v>0</v>
      </c>
      <c r="K347" s="157" t="s">
        <v>133</v>
      </c>
      <c r="L347" s="23"/>
      <c r="M347" s="162"/>
      <c r="N347" s="163" t="s">
        <v>44</v>
      </c>
      <c r="P347" s="164" t="n">
        <f aca="false">O347*H347</f>
        <v>0</v>
      </c>
      <c r="Q347" s="164" t="n">
        <v>0.00165</v>
      </c>
      <c r="R347" s="164" t="n">
        <f aca="false">Q347*H347</f>
        <v>0.25872</v>
      </c>
      <c r="S347" s="164" t="n">
        <v>0</v>
      </c>
      <c r="T347" s="165" t="n">
        <f aca="false">S347*H347</f>
        <v>0</v>
      </c>
      <c r="AR347" s="166" t="s">
        <v>134</v>
      </c>
      <c r="AT347" s="166" t="s">
        <v>129</v>
      </c>
      <c r="AU347" s="166" t="s">
        <v>89</v>
      </c>
      <c r="AY347" s="3" t="s">
        <v>127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87</v>
      </c>
      <c r="BK347" s="167" t="n">
        <f aca="false">ROUND(I347*H347,2)</f>
        <v>0</v>
      </c>
      <c r="BL347" s="3" t="s">
        <v>134</v>
      </c>
      <c r="BM347" s="166" t="s">
        <v>346</v>
      </c>
    </row>
    <row r="348" s="22" customFormat="true" ht="11.25" hidden="false" customHeight="false" outlineLevel="0" collapsed="false">
      <c r="B348" s="23"/>
      <c r="D348" s="168" t="s">
        <v>136</v>
      </c>
      <c r="F348" s="169" t="s">
        <v>344</v>
      </c>
      <c r="I348" s="170"/>
      <c r="L348" s="23"/>
      <c r="M348" s="171"/>
      <c r="T348" s="57"/>
      <c r="AT348" s="3" t="s">
        <v>136</v>
      </c>
      <c r="AU348" s="3" t="s">
        <v>89</v>
      </c>
    </row>
    <row r="349" s="22" customFormat="true" ht="11.25" hidden="false" customHeight="false" outlineLevel="0" collapsed="false">
      <c r="B349" s="23"/>
      <c r="D349" s="172" t="s">
        <v>138</v>
      </c>
      <c r="F349" s="173" t="s">
        <v>347</v>
      </c>
      <c r="I349" s="170"/>
      <c r="L349" s="23"/>
      <c r="M349" s="171"/>
      <c r="T349" s="57"/>
      <c r="AT349" s="3" t="s">
        <v>138</v>
      </c>
      <c r="AU349" s="3" t="s">
        <v>89</v>
      </c>
    </row>
    <row r="350" s="174" customFormat="true" ht="11.25" hidden="false" customHeight="false" outlineLevel="0" collapsed="false">
      <c r="B350" s="175"/>
      <c r="D350" s="168" t="s">
        <v>140</v>
      </c>
      <c r="E350" s="176"/>
      <c r="F350" s="177" t="s">
        <v>323</v>
      </c>
      <c r="H350" s="176"/>
      <c r="I350" s="178"/>
      <c r="L350" s="175"/>
      <c r="M350" s="179"/>
      <c r="T350" s="180"/>
      <c r="AT350" s="176" t="s">
        <v>140</v>
      </c>
      <c r="AU350" s="176" t="s">
        <v>89</v>
      </c>
      <c r="AV350" s="174" t="s">
        <v>87</v>
      </c>
      <c r="AW350" s="174" t="s">
        <v>35</v>
      </c>
      <c r="AX350" s="174" t="s">
        <v>79</v>
      </c>
      <c r="AY350" s="176" t="s">
        <v>127</v>
      </c>
    </row>
    <row r="351" s="174" customFormat="true" ht="11.25" hidden="false" customHeight="false" outlineLevel="0" collapsed="false">
      <c r="B351" s="175"/>
      <c r="D351" s="168" t="s">
        <v>140</v>
      </c>
      <c r="E351" s="176"/>
      <c r="F351" s="177" t="s">
        <v>348</v>
      </c>
      <c r="H351" s="176"/>
      <c r="I351" s="178"/>
      <c r="L351" s="175"/>
      <c r="M351" s="179"/>
      <c r="T351" s="180"/>
      <c r="AT351" s="176" t="s">
        <v>140</v>
      </c>
      <c r="AU351" s="176" t="s">
        <v>89</v>
      </c>
      <c r="AV351" s="174" t="s">
        <v>87</v>
      </c>
      <c r="AW351" s="174" t="s">
        <v>35</v>
      </c>
      <c r="AX351" s="174" t="s">
        <v>79</v>
      </c>
      <c r="AY351" s="176" t="s">
        <v>127</v>
      </c>
    </row>
    <row r="352" s="181" customFormat="true" ht="11.25" hidden="false" customHeight="false" outlineLevel="0" collapsed="false">
      <c r="B352" s="182"/>
      <c r="D352" s="168" t="s">
        <v>140</v>
      </c>
      <c r="E352" s="183"/>
      <c r="F352" s="184" t="s">
        <v>349</v>
      </c>
      <c r="H352" s="185" t="n">
        <v>115.2</v>
      </c>
      <c r="I352" s="186"/>
      <c r="L352" s="182"/>
      <c r="M352" s="187"/>
      <c r="T352" s="188"/>
      <c r="AT352" s="183" t="s">
        <v>140</v>
      </c>
      <c r="AU352" s="183" t="s">
        <v>89</v>
      </c>
      <c r="AV352" s="181" t="s">
        <v>89</v>
      </c>
      <c r="AW352" s="181" t="s">
        <v>35</v>
      </c>
      <c r="AX352" s="181" t="s">
        <v>79</v>
      </c>
      <c r="AY352" s="183" t="s">
        <v>127</v>
      </c>
    </row>
    <row r="353" s="174" customFormat="true" ht="11.25" hidden="false" customHeight="false" outlineLevel="0" collapsed="false">
      <c r="B353" s="175"/>
      <c r="D353" s="168" t="s">
        <v>140</v>
      </c>
      <c r="E353" s="176"/>
      <c r="F353" s="177" t="s">
        <v>144</v>
      </c>
      <c r="H353" s="176"/>
      <c r="I353" s="178"/>
      <c r="L353" s="175"/>
      <c r="M353" s="179"/>
      <c r="T353" s="180"/>
      <c r="AT353" s="176" t="s">
        <v>140</v>
      </c>
      <c r="AU353" s="176" t="s">
        <v>89</v>
      </c>
      <c r="AV353" s="174" t="s">
        <v>87</v>
      </c>
      <c r="AW353" s="174" t="s">
        <v>35</v>
      </c>
      <c r="AX353" s="174" t="s">
        <v>79</v>
      </c>
      <c r="AY353" s="176" t="s">
        <v>127</v>
      </c>
    </row>
    <row r="354" s="181" customFormat="true" ht="11.25" hidden="false" customHeight="false" outlineLevel="0" collapsed="false">
      <c r="B354" s="182"/>
      <c r="D354" s="168" t="s">
        <v>140</v>
      </c>
      <c r="E354" s="183"/>
      <c r="F354" s="184" t="s">
        <v>350</v>
      </c>
      <c r="H354" s="185" t="n">
        <v>41.6</v>
      </c>
      <c r="I354" s="186"/>
      <c r="L354" s="182"/>
      <c r="M354" s="187"/>
      <c r="T354" s="188"/>
      <c r="AT354" s="183" t="s">
        <v>140</v>
      </c>
      <c r="AU354" s="183" t="s">
        <v>89</v>
      </c>
      <c r="AV354" s="181" t="s">
        <v>89</v>
      </c>
      <c r="AW354" s="181" t="s">
        <v>35</v>
      </c>
      <c r="AX354" s="181" t="s">
        <v>79</v>
      </c>
      <c r="AY354" s="183" t="s">
        <v>127</v>
      </c>
    </row>
    <row r="355" s="189" customFormat="true" ht="11.25" hidden="false" customHeight="false" outlineLevel="0" collapsed="false">
      <c r="B355" s="190"/>
      <c r="D355" s="168" t="s">
        <v>140</v>
      </c>
      <c r="E355" s="191"/>
      <c r="F355" s="192" t="s">
        <v>148</v>
      </c>
      <c r="H355" s="193" t="n">
        <v>156.8</v>
      </c>
      <c r="I355" s="194"/>
      <c r="L355" s="190"/>
      <c r="M355" s="195"/>
      <c r="T355" s="196"/>
      <c r="AT355" s="191" t="s">
        <v>140</v>
      </c>
      <c r="AU355" s="191" t="s">
        <v>89</v>
      </c>
      <c r="AV355" s="189" t="s">
        <v>134</v>
      </c>
      <c r="AW355" s="189" t="s">
        <v>35</v>
      </c>
      <c r="AX355" s="189" t="s">
        <v>87</v>
      </c>
      <c r="AY355" s="191" t="s">
        <v>127</v>
      </c>
    </row>
    <row r="356" s="22" customFormat="true" ht="16.5" hidden="false" customHeight="true" outlineLevel="0" collapsed="false">
      <c r="B356" s="23"/>
      <c r="C356" s="197" t="s">
        <v>351</v>
      </c>
      <c r="D356" s="197" t="s">
        <v>291</v>
      </c>
      <c r="E356" s="198" t="s">
        <v>352</v>
      </c>
      <c r="F356" s="199" t="s">
        <v>353</v>
      </c>
      <c r="G356" s="200" t="s">
        <v>345</v>
      </c>
      <c r="H356" s="201" t="n">
        <v>156.8</v>
      </c>
      <c r="I356" s="202"/>
      <c r="J356" s="203" t="n">
        <f aca="false">ROUND(I356*H356,2)</f>
        <v>0</v>
      </c>
      <c r="K356" s="199" t="s">
        <v>133</v>
      </c>
      <c r="L356" s="204"/>
      <c r="M356" s="205"/>
      <c r="N356" s="206" t="s">
        <v>44</v>
      </c>
      <c r="P356" s="164" t="n">
        <f aca="false">O356*H356</f>
        <v>0</v>
      </c>
      <c r="Q356" s="164" t="n">
        <v>0.02</v>
      </c>
      <c r="R356" s="164" t="n">
        <f aca="false">Q356*H356</f>
        <v>3.136</v>
      </c>
      <c r="S356" s="164" t="n">
        <v>0</v>
      </c>
      <c r="T356" s="165" t="n">
        <f aca="false">S356*H356</f>
        <v>0</v>
      </c>
      <c r="AR356" s="166" t="s">
        <v>188</v>
      </c>
      <c r="AT356" s="166" t="s">
        <v>291</v>
      </c>
      <c r="AU356" s="166" t="s">
        <v>89</v>
      </c>
      <c r="AY356" s="3" t="s">
        <v>127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7</v>
      </c>
      <c r="BK356" s="167" t="n">
        <f aca="false">ROUND(I356*H356,2)</f>
        <v>0</v>
      </c>
      <c r="BL356" s="3" t="s">
        <v>134</v>
      </c>
      <c r="BM356" s="166" t="s">
        <v>354</v>
      </c>
    </row>
    <row r="357" s="22" customFormat="true" ht="11.25" hidden="false" customHeight="false" outlineLevel="0" collapsed="false">
      <c r="B357" s="23"/>
      <c r="D357" s="168" t="s">
        <v>136</v>
      </c>
      <c r="F357" s="169" t="s">
        <v>353</v>
      </c>
      <c r="I357" s="170"/>
      <c r="L357" s="23"/>
      <c r="M357" s="171"/>
      <c r="T357" s="57"/>
      <c r="AT357" s="3" t="s">
        <v>136</v>
      </c>
      <c r="AU357" s="3" t="s">
        <v>89</v>
      </c>
    </row>
    <row r="358" s="174" customFormat="true" ht="11.25" hidden="false" customHeight="false" outlineLevel="0" collapsed="false">
      <c r="B358" s="175"/>
      <c r="D358" s="168" t="s">
        <v>140</v>
      </c>
      <c r="E358" s="176"/>
      <c r="F358" s="177" t="s">
        <v>323</v>
      </c>
      <c r="H358" s="176"/>
      <c r="I358" s="178"/>
      <c r="L358" s="175"/>
      <c r="M358" s="179"/>
      <c r="T358" s="180"/>
      <c r="AT358" s="176" t="s">
        <v>140</v>
      </c>
      <c r="AU358" s="176" t="s">
        <v>89</v>
      </c>
      <c r="AV358" s="174" t="s">
        <v>87</v>
      </c>
      <c r="AW358" s="174" t="s">
        <v>35</v>
      </c>
      <c r="AX358" s="174" t="s">
        <v>79</v>
      </c>
      <c r="AY358" s="176" t="s">
        <v>127</v>
      </c>
    </row>
    <row r="359" s="174" customFormat="true" ht="11.25" hidden="false" customHeight="false" outlineLevel="0" collapsed="false">
      <c r="B359" s="175"/>
      <c r="D359" s="168" t="s">
        <v>140</v>
      </c>
      <c r="E359" s="176"/>
      <c r="F359" s="177" t="s">
        <v>348</v>
      </c>
      <c r="H359" s="176"/>
      <c r="I359" s="178"/>
      <c r="L359" s="175"/>
      <c r="M359" s="179"/>
      <c r="T359" s="180"/>
      <c r="AT359" s="176" t="s">
        <v>140</v>
      </c>
      <c r="AU359" s="176" t="s">
        <v>89</v>
      </c>
      <c r="AV359" s="174" t="s">
        <v>87</v>
      </c>
      <c r="AW359" s="174" t="s">
        <v>35</v>
      </c>
      <c r="AX359" s="174" t="s">
        <v>79</v>
      </c>
      <c r="AY359" s="176" t="s">
        <v>127</v>
      </c>
    </row>
    <row r="360" s="181" customFormat="true" ht="11.25" hidden="false" customHeight="false" outlineLevel="0" collapsed="false">
      <c r="B360" s="182"/>
      <c r="D360" s="168" t="s">
        <v>140</v>
      </c>
      <c r="E360" s="183"/>
      <c r="F360" s="184" t="s">
        <v>349</v>
      </c>
      <c r="H360" s="185" t="n">
        <v>115.2</v>
      </c>
      <c r="I360" s="186"/>
      <c r="L360" s="182"/>
      <c r="M360" s="187"/>
      <c r="T360" s="188"/>
      <c r="AT360" s="183" t="s">
        <v>140</v>
      </c>
      <c r="AU360" s="183" t="s">
        <v>89</v>
      </c>
      <c r="AV360" s="181" t="s">
        <v>89</v>
      </c>
      <c r="AW360" s="181" t="s">
        <v>35</v>
      </c>
      <c r="AX360" s="181" t="s">
        <v>79</v>
      </c>
      <c r="AY360" s="183" t="s">
        <v>127</v>
      </c>
    </row>
    <row r="361" s="174" customFormat="true" ht="11.25" hidden="false" customHeight="false" outlineLevel="0" collapsed="false">
      <c r="B361" s="175"/>
      <c r="D361" s="168" t="s">
        <v>140</v>
      </c>
      <c r="E361" s="176"/>
      <c r="F361" s="177" t="s">
        <v>144</v>
      </c>
      <c r="H361" s="176"/>
      <c r="I361" s="178"/>
      <c r="L361" s="175"/>
      <c r="M361" s="179"/>
      <c r="T361" s="180"/>
      <c r="AT361" s="176" t="s">
        <v>140</v>
      </c>
      <c r="AU361" s="176" t="s">
        <v>89</v>
      </c>
      <c r="AV361" s="174" t="s">
        <v>87</v>
      </c>
      <c r="AW361" s="174" t="s">
        <v>35</v>
      </c>
      <c r="AX361" s="174" t="s">
        <v>79</v>
      </c>
      <c r="AY361" s="176" t="s">
        <v>127</v>
      </c>
    </row>
    <row r="362" s="181" customFormat="true" ht="11.25" hidden="false" customHeight="false" outlineLevel="0" collapsed="false">
      <c r="B362" s="182"/>
      <c r="D362" s="168" t="s">
        <v>140</v>
      </c>
      <c r="E362" s="183"/>
      <c r="F362" s="184" t="s">
        <v>350</v>
      </c>
      <c r="H362" s="185" t="n">
        <v>41.6</v>
      </c>
      <c r="I362" s="186"/>
      <c r="L362" s="182"/>
      <c r="M362" s="187"/>
      <c r="T362" s="188"/>
      <c r="AT362" s="183" t="s">
        <v>140</v>
      </c>
      <c r="AU362" s="183" t="s">
        <v>89</v>
      </c>
      <c r="AV362" s="181" t="s">
        <v>89</v>
      </c>
      <c r="AW362" s="181" t="s">
        <v>35</v>
      </c>
      <c r="AX362" s="181" t="s">
        <v>79</v>
      </c>
      <c r="AY362" s="183" t="s">
        <v>127</v>
      </c>
    </row>
    <row r="363" s="189" customFormat="true" ht="11.25" hidden="false" customHeight="false" outlineLevel="0" collapsed="false">
      <c r="B363" s="190"/>
      <c r="D363" s="168" t="s">
        <v>140</v>
      </c>
      <c r="E363" s="191"/>
      <c r="F363" s="192" t="s">
        <v>148</v>
      </c>
      <c r="H363" s="193" t="n">
        <v>156.8</v>
      </c>
      <c r="I363" s="194"/>
      <c r="L363" s="190"/>
      <c r="M363" s="195"/>
      <c r="T363" s="196"/>
      <c r="AT363" s="191" t="s">
        <v>140</v>
      </c>
      <c r="AU363" s="191" t="s">
        <v>89</v>
      </c>
      <c r="AV363" s="189" t="s">
        <v>134</v>
      </c>
      <c r="AW363" s="189" t="s">
        <v>35</v>
      </c>
      <c r="AX363" s="189" t="s">
        <v>87</v>
      </c>
      <c r="AY363" s="191" t="s">
        <v>127</v>
      </c>
    </row>
    <row r="364" s="22" customFormat="true" ht="24" hidden="false" customHeight="true" outlineLevel="0" collapsed="false">
      <c r="B364" s="23"/>
      <c r="C364" s="155" t="s">
        <v>355</v>
      </c>
      <c r="D364" s="155" t="s">
        <v>129</v>
      </c>
      <c r="E364" s="156" t="s">
        <v>356</v>
      </c>
      <c r="F364" s="157" t="s">
        <v>357</v>
      </c>
      <c r="G364" s="158" t="s">
        <v>345</v>
      </c>
      <c r="H364" s="159" t="n">
        <v>3</v>
      </c>
      <c r="I364" s="160"/>
      <c r="J364" s="161" t="n">
        <f aca="false">ROUND(I364*H364,2)</f>
        <v>0</v>
      </c>
      <c r="K364" s="157" t="s">
        <v>133</v>
      </c>
      <c r="L364" s="23"/>
      <c r="M364" s="162"/>
      <c r="N364" s="163" t="s">
        <v>44</v>
      </c>
      <c r="P364" s="164" t="n">
        <f aca="false">O364*H364</f>
        <v>0</v>
      </c>
      <c r="Q364" s="164" t="n">
        <v>0.08742</v>
      </c>
      <c r="R364" s="164" t="n">
        <f aca="false">Q364*H364</f>
        <v>0.26226</v>
      </c>
      <c r="S364" s="164" t="n">
        <v>0</v>
      </c>
      <c r="T364" s="165" t="n">
        <f aca="false">S364*H364</f>
        <v>0</v>
      </c>
      <c r="AR364" s="166" t="s">
        <v>134</v>
      </c>
      <c r="AT364" s="166" t="s">
        <v>129</v>
      </c>
      <c r="AU364" s="166" t="s">
        <v>89</v>
      </c>
      <c r="AY364" s="3" t="s">
        <v>127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87</v>
      </c>
      <c r="BK364" s="167" t="n">
        <f aca="false">ROUND(I364*H364,2)</f>
        <v>0</v>
      </c>
      <c r="BL364" s="3" t="s">
        <v>134</v>
      </c>
      <c r="BM364" s="166" t="s">
        <v>358</v>
      </c>
    </row>
    <row r="365" s="22" customFormat="true" ht="19.5" hidden="false" customHeight="false" outlineLevel="0" collapsed="false">
      <c r="B365" s="23"/>
      <c r="D365" s="168" t="s">
        <v>136</v>
      </c>
      <c r="F365" s="169" t="s">
        <v>359</v>
      </c>
      <c r="I365" s="170"/>
      <c r="L365" s="23"/>
      <c r="M365" s="171"/>
      <c r="T365" s="57"/>
      <c r="AT365" s="3" t="s">
        <v>136</v>
      </c>
      <c r="AU365" s="3" t="s">
        <v>89</v>
      </c>
    </row>
    <row r="366" s="22" customFormat="true" ht="11.25" hidden="false" customHeight="false" outlineLevel="0" collapsed="false">
      <c r="B366" s="23"/>
      <c r="D366" s="172" t="s">
        <v>138</v>
      </c>
      <c r="F366" s="173" t="s">
        <v>360</v>
      </c>
      <c r="I366" s="170"/>
      <c r="L366" s="23"/>
      <c r="M366" s="171"/>
      <c r="T366" s="57"/>
      <c r="AT366" s="3" t="s">
        <v>138</v>
      </c>
      <c r="AU366" s="3" t="s">
        <v>89</v>
      </c>
    </row>
    <row r="367" s="174" customFormat="true" ht="11.25" hidden="false" customHeight="false" outlineLevel="0" collapsed="false">
      <c r="B367" s="175"/>
      <c r="D367" s="168" t="s">
        <v>140</v>
      </c>
      <c r="E367" s="176"/>
      <c r="F367" s="177" t="s">
        <v>361</v>
      </c>
      <c r="H367" s="176"/>
      <c r="I367" s="178"/>
      <c r="L367" s="175"/>
      <c r="M367" s="179"/>
      <c r="T367" s="180"/>
      <c r="AT367" s="176" t="s">
        <v>140</v>
      </c>
      <c r="AU367" s="176" t="s">
        <v>89</v>
      </c>
      <c r="AV367" s="174" t="s">
        <v>87</v>
      </c>
      <c r="AW367" s="174" t="s">
        <v>35</v>
      </c>
      <c r="AX367" s="174" t="s">
        <v>79</v>
      </c>
      <c r="AY367" s="176" t="s">
        <v>127</v>
      </c>
    </row>
    <row r="368" s="181" customFormat="true" ht="11.25" hidden="false" customHeight="false" outlineLevel="0" collapsed="false">
      <c r="B368" s="182"/>
      <c r="D368" s="168" t="s">
        <v>140</v>
      </c>
      <c r="E368" s="183"/>
      <c r="F368" s="184" t="s">
        <v>362</v>
      </c>
      <c r="H368" s="185" t="n">
        <v>3</v>
      </c>
      <c r="I368" s="186"/>
      <c r="L368" s="182"/>
      <c r="M368" s="187"/>
      <c r="T368" s="188"/>
      <c r="AT368" s="183" t="s">
        <v>140</v>
      </c>
      <c r="AU368" s="183" t="s">
        <v>89</v>
      </c>
      <c r="AV368" s="181" t="s">
        <v>89</v>
      </c>
      <c r="AW368" s="181" t="s">
        <v>35</v>
      </c>
      <c r="AX368" s="181" t="s">
        <v>79</v>
      </c>
      <c r="AY368" s="183" t="s">
        <v>127</v>
      </c>
    </row>
    <row r="369" s="189" customFormat="true" ht="11.25" hidden="false" customHeight="false" outlineLevel="0" collapsed="false">
      <c r="B369" s="190"/>
      <c r="D369" s="168" t="s">
        <v>140</v>
      </c>
      <c r="E369" s="191"/>
      <c r="F369" s="192" t="s">
        <v>148</v>
      </c>
      <c r="H369" s="193" t="n">
        <v>3</v>
      </c>
      <c r="I369" s="194"/>
      <c r="L369" s="190"/>
      <c r="M369" s="195"/>
      <c r="T369" s="196"/>
      <c r="AT369" s="191" t="s">
        <v>140</v>
      </c>
      <c r="AU369" s="191" t="s">
        <v>89</v>
      </c>
      <c r="AV369" s="189" t="s">
        <v>134</v>
      </c>
      <c r="AW369" s="189" t="s">
        <v>35</v>
      </c>
      <c r="AX369" s="189" t="s">
        <v>87</v>
      </c>
      <c r="AY369" s="191" t="s">
        <v>127</v>
      </c>
    </row>
    <row r="370" s="22" customFormat="true" ht="24" hidden="false" customHeight="true" outlineLevel="0" collapsed="false">
      <c r="B370" s="23"/>
      <c r="C370" s="197" t="s">
        <v>363</v>
      </c>
      <c r="D370" s="197" t="s">
        <v>291</v>
      </c>
      <c r="E370" s="198" t="s">
        <v>364</v>
      </c>
      <c r="F370" s="199" t="s">
        <v>365</v>
      </c>
      <c r="G370" s="200" t="s">
        <v>345</v>
      </c>
      <c r="H370" s="201" t="n">
        <v>1</v>
      </c>
      <c r="I370" s="202"/>
      <c r="J370" s="203" t="n">
        <f aca="false">ROUND(I370*H370,2)</f>
        <v>0</v>
      </c>
      <c r="K370" s="199" t="s">
        <v>133</v>
      </c>
      <c r="L370" s="204"/>
      <c r="M370" s="205"/>
      <c r="N370" s="206" t="s">
        <v>44</v>
      </c>
      <c r="P370" s="164" t="n">
        <f aca="false">O370*H370</f>
        <v>0</v>
      </c>
      <c r="Q370" s="164" t="n">
        <v>0.028</v>
      </c>
      <c r="R370" s="164" t="n">
        <f aca="false">Q370*H370</f>
        <v>0.028</v>
      </c>
      <c r="S370" s="164" t="n">
        <v>0</v>
      </c>
      <c r="T370" s="165" t="n">
        <f aca="false">S370*H370</f>
        <v>0</v>
      </c>
      <c r="AR370" s="166" t="s">
        <v>188</v>
      </c>
      <c r="AT370" s="166" t="s">
        <v>291</v>
      </c>
      <c r="AU370" s="166" t="s">
        <v>89</v>
      </c>
      <c r="AY370" s="3" t="s">
        <v>127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7</v>
      </c>
      <c r="BK370" s="167" t="n">
        <f aca="false">ROUND(I370*H370,2)</f>
        <v>0</v>
      </c>
      <c r="BL370" s="3" t="s">
        <v>134</v>
      </c>
      <c r="BM370" s="166" t="s">
        <v>366</v>
      </c>
    </row>
    <row r="371" s="22" customFormat="true" ht="11.25" hidden="false" customHeight="false" outlineLevel="0" collapsed="false">
      <c r="B371" s="23"/>
      <c r="D371" s="168" t="s">
        <v>136</v>
      </c>
      <c r="F371" s="169" t="s">
        <v>365</v>
      </c>
      <c r="I371" s="170"/>
      <c r="L371" s="23"/>
      <c r="M371" s="171"/>
      <c r="T371" s="57"/>
      <c r="AT371" s="3" t="s">
        <v>136</v>
      </c>
      <c r="AU371" s="3" t="s">
        <v>89</v>
      </c>
    </row>
    <row r="372" s="174" customFormat="true" ht="11.25" hidden="false" customHeight="false" outlineLevel="0" collapsed="false">
      <c r="B372" s="175"/>
      <c r="D372" s="168" t="s">
        <v>140</v>
      </c>
      <c r="E372" s="176"/>
      <c r="F372" s="177" t="s">
        <v>361</v>
      </c>
      <c r="H372" s="176"/>
      <c r="I372" s="178"/>
      <c r="L372" s="175"/>
      <c r="M372" s="179"/>
      <c r="T372" s="180"/>
      <c r="AT372" s="176" t="s">
        <v>140</v>
      </c>
      <c r="AU372" s="176" t="s">
        <v>89</v>
      </c>
      <c r="AV372" s="174" t="s">
        <v>87</v>
      </c>
      <c r="AW372" s="174" t="s">
        <v>35</v>
      </c>
      <c r="AX372" s="174" t="s">
        <v>79</v>
      </c>
      <c r="AY372" s="176" t="s">
        <v>127</v>
      </c>
    </row>
    <row r="373" s="181" customFormat="true" ht="11.25" hidden="false" customHeight="false" outlineLevel="0" collapsed="false">
      <c r="B373" s="182"/>
      <c r="D373" s="168" t="s">
        <v>140</v>
      </c>
      <c r="E373" s="183"/>
      <c r="F373" s="184" t="s">
        <v>87</v>
      </c>
      <c r="H373" s="185" t="n">
        <v>1</v>
      </c>
      <c r="I373" s="186"/>
      <c r="L373" s="182"/>
      <c r="M373" s="187"/>
      <c r="T373" s="188"/>
      <c r="AT373" s="183" t="s">
        <v>140</v>
      </c>
      <c r="AU373" s="183" t="s">
        <v>89</v>
      </c>
      <c r="AV373" s="181" t="s">
        <v>89</v>
      </c>
      <c r="AW373" s="181" t="s">
        <v>35</v>
      </c>
      <c r="AX373" s="181" t="s">
        <v>87</v>
      </c>
      <c r="AY373" s="183" t="s">
        <v>127</v>
      </c>
    </row>
    <row r="374" s="22" customFormat="true" ht="24" hidden="false" customHeight="true" outlineLevel="0" collapsed="false">
      <c r="B374" s="23"/>
      <c r="C374" s="197" t="s">
        <v>367</v>
      </c>
      <c r="D374" s="197" t="s">
        <v>291</v>
      </c>
      <c r="E374" s="198" t="s">
        <v>368</v>
      </c>
      <c r="F374" s="199" t="s">
        <v>369</v>
      </c>
      <c r="G374" s="200" t="s">
        <v>345</v>
      </c>
      <c r="H374" s="201" t="n">
        <v>1</v>
      </c>
      <c r="I374" s="202"/>
      <c r="J374" s="203" t="n">
        <f aca="false">ROUND(I374*H374,2)</f>
        <v>0</v>
      </c>
      <c r="K374" s="199" t="s">
        <v>133</v>
      </c>
      <c r="L374" s="204"/>
      <c r="M374" s="205"/>
      <c r="N374" s="206" t="s">
        <v>44</v>
      </c>
      <c r="P374" s="164" t="n">
        <f aca="false">O374*H374</f>
        <v>0</v>
      </c>
      <c r="Q374" s="164" t="n">
        <v>0.051</v>
      </c>
      <c r="R374" s="164" t="n">
        <f aca="false">Q374*H374</f>
        <v>0.051</v>
      </c>
      <c r="S374" s="164" t="n">
        <v>0</v>
      </c>
      <c r="T374" s="165" t="n">
        <f aca="false">S374*H374</f>
        <v>0</v>
      </c>
      <c r="AR374" s="166" t="s">
        <v>188</v>
      </c>
      <c r="AT374" s="166" t="s">
        <v>291</v>
      </c>
      <c r="AU374" s="166" t="s">
        <v>89</v>
      </c>
      <c r="AY374" s="3" t="s">
        <v>127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7</v>
      </c>
      <c r="BK374" s="167" t="n">
        <f aca="false">ROUND(I374*H374,2)</f>
        <v>0</v>
      </c>
      <c r="BL374" s="3" t="s">
        <v>134</v>
      </c>
      <c r="BM374" s="166" t="s">
        <v>370</v>
      </c>
    </row>
    <row r="375" s="22" customFormat="true" ht="11.25" hidden="false" customHeight="false" outlineLevel="0" collapsed="false">
      <c r="B375" s="23"/>
      <c r="D375" s="168" t="s">
        <v>136</v>
      </c>
      <c r="F375" s="169" t="s">
        <v>369</v>
      </c>
      <c r="I375" s="170"/>
      <c r="L375" s="23"/>
      <c r="M375" s="171"/>
      <c r="T375" s="57"/>
      <c r="AT375" s="3" t="s">
        <v>136</v>
      </c>
      <c r="AU375" s="3" t="s">
        <v>89</v>
      </c>
    </row>
    <row r="376" s="174" customFormat="true" ht="11.25" hidden="false" customHeight="false" outlineLevel="0" collapsed="false">
      <c r="B376" s="175"/>
      <c r="D376" s="168" t="s">
        <v>140</v>
      </c>
      <c r="E376" s="176"/>
      <c r="F376" s="177" t="s">
        <v>361</v>
      </c>
      <c r="H376" s="176"/>
      <c r="I376" s="178"/>
      <c r="L376" s="175"/>
      <c r="M376" s="179"/>
      <c r="T376" s="180"/>
      <c r="AT376" s="176" t="s">
        <v>140</v>
      </c>
      <c r="AU376" s="176" t="s">
        <v>89</v>
      </c>
      <c r="AV376" s="174" t="s">
        <v>87</v>
      </c>
      <c r="AW376" s="174" t="s">
        <v>35</v>
      </c>
      <c r="AX376" s="174" t="s">
        <v>79</v>
      </c>
      <c r="AY376" s="176" t="s">
        <v>127</v>
      </c>
    </row>
    <row r="377" s="181" customFormat="true" ht="11.25" hidden="false" customHeight="false" outlineLevel="0" collapsed="false">
      <c r="B377" s="182"/>
      <c r="D377" s="168" t="s">
        <v>140</v>
      </c>
      <c r="E377" s="183"/>
      <c r="F377" s="184" t="s">
        <v>87</v>
      </c>
      <c r="H377" s="185" t="n">
        <v>1</v>
      </c>
      <c r="I377" s="186"/>
      <c r="L377" s="182"/>
      <c r="M377" s="187"/>
      <c r="T377" s="188"/>
      <c r="AT377" s="183" t="s">
        <v>140</v>
      </c>
      <c r="AU377" s="183" t="s">
        <v>89</v>
      </c>
      <c r="AV377" s="181" t="s">
        <v>89</v>
      </c>
      <c r="AW377" s="181" t="s">
        <v>35</v>
      </c>
      <c r="AX377" s="181" t="s">
        <v>87</v>
      </c>
      <c r="AY377" s="183" t="s">
        <v>127</v>
      </c>
    </row>
    <row r="378" s="22" customFormat="true" ht="24" hidden="false" customHeight="true" outlineLevel="0" collapsed="false">
      <c r="B378" s="23"/>
      <c r="C378" s="197" t="s">
        <v>371</v>
      </c>
      <c r="D378" s="197" t="s">
        <v>291</v>
      </c>
      <c r="E378" s="198" t="s">
        <v>372</v>
      </c>
      <c r="F378" s="199" t="s">
        <v>373</v>
      </c>
      <c r="G378" s="200" t="s">
        <v>345</v>
      </c>
      <c r="H378" s="201" t="n">
        <v>1</v>
      </c>
      <c r="I378" s="202"/>
      <c r="J378" s="203" t="n">
        <f aca="false">ROUND(I378*H378,2)</f>
        <v>0</v>
      </c>
      <c r="K378" s="199" t="s">
        <v>133</v>
      </c>
      <c r="L378" s="204"/>
      <c r="M378" s="205"/>
      <c r="N378" s="206" t="s">
        <v>44</v>
      </c>
      <c r="P378" s="164" t="n">
        <f aca="false">O378*H378</f>
        <v>0</v>
      </c>
      <c r="Q378" s="164" t="n">
        <v>0.068</v>
      </c>
      <c r="R378" s="164" t="n">
        <f aca="false">Q378*H378</f>
        <v>0.068</v>
      </c>
      <c r="S378" s="164" t="n">
        <v>0</v>
      </c>
      <c r="T378" s="165" t="n">
        <f aca="false">S378*H378</f>
        <v>0</v>
      </c>
      <c r="AR378" s="166" t="s">
        <v>188</v>
      </c>
      <c r="AT378" s="166" t="s">
        <v>291</v>
      </c>
      <c r="AU378" s="166" t="s">
        <v>89</v>
      </c>
      <c r="AY378" s="3" t="s">
        <v>127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87</v>
      </c>
      <c r="BK378" s="167" t="n">
        <f aca="false">ROUND(I378*H378,2)</f>
        <v>0</v>
      </c>
      <c r="BL378" s="3" t="s">
        <v>134</v>
      </c>
      <c r="BM378" s="166" t="s">
        <v>374</v>
      </c>
    </row>
    <row r="379" s="22" customFormat="true" ht="11.25" hidden="false" customHeight="false" outlineLevel="0" collapsed="false">
      <c r="B379" s="23"/>
      <c r="D379" s="168" t="s">
        <v>136</v>
      </c>
      <c r="F379" s="169" t="s">
        <v>373</v>
      </c>
      <c r="I379" s="170"/>
      <c r="L379" s="23"/>
      <c r="M379" s="171"/>
      <c r="T379" s="57"/>
      <c r="AT379" s="3" t="s">
        <v>136</v>
      </c>
      <c r="AU379" s="3" t="s">
        <v>89</v>
      </c>
    </row>
    <row r="380" s="174" customFormat="true" ht="11.25" hidden="false" customHeight="false" outlineLevel="0" collapsed="false">
      <c r="B380" s="175"/>
      <c r="D380" s="168" t="s">
        <v>140</v>
      </c>
      <c r="E380" s="176"/>
      <c r="F380" s="177" t="s">
        <v>361</v>
      </c>
      <c r="H380" s="176"/>
      <c r="I380" s="178"/>
      <c r="L380" s="175"/>
      <c r="M380" s="179"/>
      <c r="T380" s="180"/>
      <c r="AT380" s="176" t="s">
        <v>140</v>
      </c>
      <c r="AU380" s="176" t="s">
        <v>89</v>
      </c>
      <c r="AV380" s="174" t="s">
        <v>87</v>
      </c>
      <c r="AW380" s="174" t="s">
        <v>35</v>
      </c>
      <c r="AX380" s="174" t="s">
        <v>79</v>
      </c>
      <c r="AY380" s="176" t="s">
        <v>127</v>
      </c>
    </row>
    <row r="381" s="181" customFormat="true" ht="11.25" hidden="false" customHeight="false" outlineLevel="0" collapsed="false">
      <c r="B381" s="182"/>
      <c r="D381" s="168" t="s">
        <v>140</v>
      </c>
      <c r="E381" s="183"/>
      <c r="F381" s="184" t="s">
        <v>87</v>
      </c>
      <c r="H381" s="185" t="n">
        <v>1</v>
      </c>
      <c r="I381" s="186"/>
      <c r="L381" s="182"/>
      <c r="M381" s="187"/>
      <c r="T381" s="188"/>
      <c r="AT381" s="183" t="s">
        <v>140</v>
      </c>
      <c r="AU381" s="183" t="s">
        <v>89</v>
      </c>
      <c r="AV381" s="181" t="s">
        <v>89</v>
      </c>
      <c r="AW381" s="181" t="s">
        <v>35</v>
      </c>
      <c r="AX381" s="181" t="s">
        <v>87</v>
      </c>
      <c r="AY381" s="183" t="s">
        <v>127</v>
      </c>
    </row>
    <row r="382" s="22" customFormat="true" ht="21.75" hidden="false" customHeight="true" outlineLevel="0" collapsed="false">
      <c r="B382" s="23"/>
      <c r="C382" s="155" t="s">
        <v>375</v>
      </c>
      <c r="D382" s="155" t="s">
        <v>129</v>
      </c>
      <c r="E382" s="156" t="s">
        <v>376</v>
      </c>
      <c r="F382" s="157" t="s">
        <v>377</v>
      </c>
      <c r="G382" s="158" t="s">
        <v>345</v>
      </c>
      <c r="H382" s="159" t="n">
        <v>1</v>
      </c>
      <c r="I382" s="160"/>
      <c r="J382" s="161" t="n">
        <f aca="false">ROUND(I382*H382,2)</f>
        <v>0</v>
      </c>
      <c r="K382" s="157" t="s">
        <v>133</v>
      </c>
      <c r="L382" s="23"/>
      <c r="M382" s="162"/>
      <c r="N382" s="163" t="s">
        <v>44</v>
      </c>
      <c r="P382" s="164" t="n">
        <f aca="false">O382*H382</f>
        <v>0</v>
      </c>
      <c r="Q382" s="164" t="n">
        <v>0.08742</v>
      </c>
      <c r="R382" s="164" t="n">
        <f aca="false">Q382*H382</f>
        <v>0.08742</v>
      </c>
      <c r="S382" s="164" t="n">
        <v>0</v>
      </c>
      <c r="T382" s="165" t="n">
        <f aca="false">S382*H382</f>
        <v>0</v>
      </c>
      <c r="AR382" s="166" t="s">
        <v>134</v>
      </c>
      <c r="AT382" s="166" t="s">
        <v>129</v>
      </c>
      <c r="AU382" s="166" t="s">
        <v>89</v>
      </c>
      <c r="AY382" s="3" t="s">
        <v>127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7</v>
      </c>
      <c r="BK382" s="167" t="n">
        <f aca="false">ROUND(I382*H382,2)</f>
        <v>0</v>
      </c>
      <c r="BL382" s="3" t="s">
        <v>134</v>
      </c>
      <c r="BM382" s="166" t="s">
        <v>378</v>
      </c>
    </row>
    <row r="383" s="22" customFormat="true" ht="19.5" hidden="false" customHeight="false" outlineLevel="0" collapsed="false">
      <c r="B383" s="23"/>
      <c r="D383" s="168" t="s">
        <v>136</v>
      </c>
      <c r="F383" s="169" t="s">
        <v>379</v>
      </c>
      <c r="I383" s="170"/>
      <c r="L383" s="23"/>
      <c r="M383" s="171"/>
      <c r="T383" s="57"/>
      <c r="AT383" s="3" t="s">
        <v>136</v>
      </c>
      <c r="AU383" s="3" t="s">
        <v>89</v>
      </c>
    </row>
    <row r="384" s="22" customFormat="true" ht="11.25" hidden="false" customHeight="false" outlineLevel="0" collapsed="false">
      <c r="B384" s="23"/>
      <c r="D384" s="172" t="s">
        <v>138</v>
      </c>
      <c r="F384" s="173" t="s">
        <v>380</v>
      </c>
      <c r="I384" s="170"/>
      <c r="L384" s="23"/>
      <c r="M384" s="171"/>
      <c r="T384" s="57"/>
      <c r="AT384" s="3" t="s">
        <v>138</v>
      </c>
      <c r="AU384" s="3" t="s">
        <v>89</v>
      </c>
    </row>
    <row r="385" s="174" customFormat="true" ht="11.25" hidden="false" customHeight="false" outlineLevel="0" collapsed="false">
      <c r="B385" s="175"/>
      <c r="D385" s="168" t="s">
        <v>140</v>
      </c>
      <c r="E385" s="176"/>
      <c r="F385" s="177" t="s">
        <v>361</v>
      </c>
      <c r="H385" s="176"/>
      <c r="I385" s="178"/>
      <c r="L385" s="175"/>
      <c r="M385" s="179"/>
      <c r="T385" s="180"/>
      <c r="AT385" s="176" t="s">
        <v>140</v>
      </c>
      <c r="AU385" s="176" t="s">
        <v>89</v>
      </c>
      <c r="AV385" s="174" t="s">
        <v>87</v>
      </c>
      <c r="AW385" s="174" t="s">
        <v>35</v>
      </c>
      <c r="AX385" s="174" t="s">
        <v>79</v>
      </c>
      <c r="AY385" s="176" t="s">
        <v>127</v>
      </c>
    </row>
    <row r="386" s="181" customFormat="true" ht="11.25" hidden="false" customHeight="false" outlineLevel="0" collapsed="false">
      <c r="B386" s="182"/>
      <c r="D386" s="168" t="s">
        <v>140</v>
      </c>
      <c r="E386" s="183"/>
      <c r="F386" s="184" t="s">
        <v>87</v>
      </c>
      <c r="H386" s="185" t="n">
        <v>1</v>
      </c>
      <c r="I386" s="186"/>
      <c r="L386" s="182"/>
      <c r="M386" s="187"/>
      <c r="T386" s="188"/>
      <c r="AT386" s="183" t="s">
        <v>140</v>
      </c>
      <c r="AU386" s="183" t="s">
        <v>89</v>
      </c>
      <c r="AV386" s="181" t="s">
        <v>89</v>
      </c>
      <c r="AW386" s="181" t="s">
        <v>35</v>
      </c>
      <c r="AX386" s="181" t="s">
        <v>87</v>
      </c>
      <c r="AY386" s="183" t="s">
        <v>127</v>
      </c>
    </row>
    <row r="387" s="22" customFormat="true" ht="24" hidden="false" customHeight="true" outlineLevel="0" collapsed="false">
      <c r="B387" s="23"/>
      <c r="C387" s="197" t="s">
        <v>381</v>
      </c>
      <c r="D387" s="197" t="s">
        <v>291</v>
      </c>
      <c r="E387" s="198" t="s">
        <v>382</v>
      </c>
      <c r="F387" s="199" t="s">
        <v>383</v>
      </c>
      <c r="G387" s="200" t="s">
        <v>345</v>
      </c>
      <c r="H387" s="201" t="n">
        <v>1</v>
      </c>
      <c r="I387" s="202"/>
      <c r="J387" s="203" t="n">
        <f aca="false">ROUND(I387*H387,2)</f>
        <v>0</v>
      </c>
      <c r="K387" s="199" t="s">
        <v>133</v>
      </c>
      <c r="L387" s="204"/>
      <c r="M387" s="205"/>
      <c r="N387" s="206" t="s">
        <v>44</v>
      </c>
      <c r="P387" s="164" t="n">
        <f aca="false">O387*H387</f>
        <v>0</v>
      </c>
      <c r="Q387" s="164" t="n">
        <v>0.081</v>
      </c>
      <c r="R387" s="164" t="n">
        <f aca="false">Q387*H387</f>
        <v>0.081</v>
      </c>
      <c r="S387" s="164" t="n">
        <v>0</v>
      </c>
      <c r="T387" s="165" t="n">
        <f aca="false">S387*H387</f>
        <v>0</v>
      </c>
      <c r="AR387" s="166" t="s">
        <v>188</v>
      </c>
      <c r="AT387" s="166" t="s">
        <v>291</v>
      </c>
      <c r="AU387" s="166" t="s">
        <v>89</v>
      </c>
      <c r="AY387" s="3" t="s">
        <v>127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7</v>
      </c>
      <c r="BK387" s="167" t="n">
        <f aca="false">ROUND(I387*H387,2)</f>
        <v>0</v>
      </c>
      <c r="BL387" s="3" t="s">
        <v>134</v>
      </c>
      <c r="BM387" s="166" t="s">
        <v>384</v>
      </c>
    </row>
    <row r="388" s="22" customFormat="true" ht="11.25" hidden="false" customHeight="false" outlineLevel="0" collapsed="false">
      <c r="B388" s="23"/>
      <c r="D388" s="168" t="s">
        <v>136</v>
      </c>
      <c r="F388" s="169" t="s">
        <v>383</v>
      </c>
      <c r="I388" s="170"/>
      <c r="L388" s="23"/>
      <c r="M388" s="171"/>
      <c r="T388" s="57"/>
      <c r="AT388" s="3" t="s">
        <v>136</v>
      </c>
      <c r="AU388" s="3" t="s">
        <v>89</v>
      </c>
    </row>
    <row r="389" s="174" customFormat="true" ht="11.25" hidden="false" customHeight="false" outlineLevel="0" collapsed="false">
      <c r="B389" s="175"/>
      <c r="D389" s="168" t="s">
        <v>140</v>
      </c>
      <c r="E389" s="176"/>
      <c r="F389" s="177" t="s">
        <v>361</v>
      </c>
      <c r="H389" s="176"/>
      <c r="I389" s="178"/>
      <c r="L389" s="175"/>
      <c r="M389" s="179"/>
      <c r="T389" s="180"/>
      <c r="AT389" s="176" t="s">
        <v>140</v>
      </c>
      <c r="AU389" s="176" t="s">
        <v>89</v>
      </c>
      <c r="AV389" s="174" t="s">
        <v>87</v>
      </c>
      <c r="AW389" s="174" t="s">
        <v>35</v>
      </c>
      <c r="AX389" s="174" t="s">
        <v>79</v>
      </c>
      <c r="AY389" s="176" t="s">
        <v>127</v>
      </c>
    </row>
    <row r="390" s="181" customFormat="true" ht="11.25" hidden="false" customHeight="false" outlineLevel="0" collapsed="false">
      <c r="B390" s="182"/>
      <c r="D390" s="168" t="s">
        <v>140</v>
      </c>
      <c r="E390" s="183"/>
      <c r="F390" s="184" t="s">
        <v>87</v>
      </c>
      <c r="H390" s="185" t="n">
        <v>1</v>
      </c>
      <c r="I390" s="186"/>
      <c r="L390" s="182"/>
      <c r="M390" s="187"/>
      <c r="T390" s="188"/>
      <c r="AT390" s="183" t="s">
        <v>140</v>
      </c>
      <c r="AU390" s="183" t="s">
        <v>89</v>
      </c>
      <c r="AV390" s="181" t="s">
        <v>89</v>
      </c>
      <c r="AW390" s="181" t="s">
        <v>35</v>
      </c>
      <c r="AX390" s="181" t="s">
        <v>87</v>
      </c>
      <c r="AY390" s="183" t="s">
        <v>127</v>
      </c>
    </row>
    <row r="391" s="22" customFormat="true" ht="24" hidden="false" customHeight="true" outlineLevel="0" collapsed="false">
      <c r="B391" s="23"/>
      <c r="C391" s="155" t="s">
        <v>385</v>
      </c>
      <c r="D391" s="155" t="s">
        <v>129</v>
      </c>
      <c r="E391" s="156" t="s">
        <v>386</v>
      </c>
      <c r="F391" s="157" t="s">
        <v>387</v>
      </c>
      <c r="G391" s="158" t="s">
        <v>225</v>
      </c>
      <c r="H391" s="159" t="n">
        <v>0.675</v>
      </c>
      <c r="I391" s="160"/>
      <c r="J391" s="161" t="n">
        <f aca="false">ROUND(I391*H391,2)</f>
        <v>0</v>
      </c>
      <c r="K391" s="157" t="s">
        <v>133</v>
      </c>
      <c r="L391" s="23"/>
      <c r="M391" s="162"/>
      <c r="N391" s="163" t="s">
        <v>44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134</v>
      </c>
      <c r="AT391" s="166" t="s">
        <v>129</v>
      </c>
      <c r="AU391" s="166" t="s">
        <v>89</v>
      </c>
      <c r="AY391" s="3" t="s">
        <v>127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7</v>
      </c>
      <c r="BK391" s="167" t="n">
        <f aca="false">ROUND(I391*H391,2)</f>
        <v>0</v>
      </c>
      <c r="BL391" s="3" t="s">
        <v>134</v>
      </c>
      <c r="BM391" s="166" t="s">
        <v>388</v>
      </c>
    </row>
    <row r="392" s="22" customFormat="true" ht="11.25" hidden="false" customHeight="false" outlineLevel="0" collapsed="false">
      <c r="B392" s="23"/>
      <c r="D392" s="168" t="s">
        <v>136</v>
      </c>
      <c r="F392" s="169" t="s">
        <v>387</v>
      </c>
      <c r="I392" s="170"/>
      <c r="L392" s="23"/>
      <c r="M392" s="171"/>
      <c r="T392" s="57"/>
      <c r="AT392" s="3" t="s">
        <v>136</v>
      </c>
      <c r="AU392" s="3" t="s">
        <v>89</v>
      </c>
    </row>
    <row r="393" s="22" customFormat="true" ht="11.25" hidden="false" customHeight="false" outlineLevel="0" collapsed="false">
      <c r="B393" s="23"/>
      <c r="D393" s="172" t="s">
        <v>138</v>
      </c>
      <c r="F393" s="173" t="s">
        <v>389</v>
      </c>
      <c r="I393" s="170"/>
      <c r="L393" s="23"/>
      <c r="M393" s="171"/>
      <c r="T393" s="57"/>
      <c r="AT393" s="3" t="s">
        <v>138</v>
      </c>
      <c r="AU393" s="3" t="s">
        <v>89</v>
      </c>
    </row>
    <row r="394" s="174" customFormat="true" ht="11.25" hidden="false" customHeight="false" outlineLevel="0" collapsed="false">
      <c r="B394" s="175"/>
      <c r="D394" s="168" t="s">
        <v>140</v>
      </c>
      <c r="E394" s="176"/>
      <c r="F394" s="177" t="s">
        <v>390</v>
      </c>
      <c r="H394" s="176"/>
      <c r="I394" s="178"/>
      <c r="L394" s="175"/>
      <c r="M394" s="179"/>
      <c r="T394" s="180"/>
      <c r="AT394" s="176" t="s">
        <v>140</v>
      </c>
      <c r="AU394" s="176" t="s">
        <v>89</v>
      </c>
      <c r="AV394" s="174" t="s">
        <v>87</v>
      </c>
      <c r="AW394" s="174" t="s">
        <v>35</v>
      </c>
      <c r="AX394" s="174" t="s">
        <v>79</v>
      </c>
      <c r="AY394" s="176" t="s">
        <v>127</v>
      </c>
    </row>
    <row r="395" s="174" customFormat="true" ht="11.25" hidden="false" customHeight="false" outlineLevel="0" collapsed="false">
      <c r="B395" s="175"/>
      <c r="D395" s="168" t="s">
        <v>140</v>
      </c>
      <c r="E395" s="176"/>
      <c r="F395" s="177" t="s">
        <v>391</v>
      </c>
      <c r="H395" s="176"/>
      <c r="I395" s="178"/>
      <c r="L395" s="175"/>
      <c r="M395" s="179"/>
      <c r="T395" s="180"/>
      <c r="AT395" s="176" t="s">
        <v>140</v>
      </c>
      <c r="AU395" s="176" t="s">
        <v>89</v>
      </c>
      <c r="AV395" s="174" t="s">
        <v>87</v>
      </c>
      <c r="AW395" s="174" t="s">
        <v>35</v>
      </c>
      <c r="AX395" s="174" t="s">
        <v>79</v>
      </c>
      <c r="AY395" s="176" t="s">
        <v>127</v>
      </c>
    </row>
    <row r="396" s="181" customFormat="true" ht="11.25" hidden="false" customHeight="false" outlineLevel="0" collapsed="false">
      <c r="B396" s="182"/>
      <c r="D396" s="168" t="s">
        <v>140</v>
      </c>
      <c r="E396" s="183"/>
      <c r="F396" s="184" t="s">
        <v>392</v>
      </c>
      <c r="H396" s="185" t="n">
        <v>0.675</v>
      </c>
      <c r="I396" s="186"/>
      <c r="L396" s="182"/>
      <c r="M396" s="187"/>
      <c r="T396" s="188"/>
      <c r="AT396" s="183" t="s">
        <v>140</v>
      </c>
      <c r="AU396" s="183" t="s">
        <v>89</v>
      </c>
      <c r="AV396" s="181" t="s">
        <v>89</v>
      </c>
      <c r="AW396" s="181" t="s">
        <v>35</v>
      </c>
      <c r="AX396" s="181" t="s">
        <v>87</v>
      </c>
      <c r="AY396" s="183" t="s">
        <v>127</v>
      </c>
    </row>
    <row r="397" s="22" customFormat="true" ht="24" hidden="false" customHeight="true" outlineLevel="0" collapsed="false">
      <c r="B397" s="23"/>
      <c r="C397" s="155" t="s">
        <v>393</v>
      </c>
      <c r="D397" s="155" t="s">
        <v>129</v>
      </c>
      <c r="E397" s="156" t="s">
        <v>394</v>
      </c>
      <c r="F397" s="157" t="s">
        <v>395</v>
      </c>
      <c r="G397" s="158" t="s">
        <v>225</v>
      </c>
      <c r="H397" s="159" t="n">
        <v>22.74</v>
      </c>
      <c r="I397" s="160"/>
      <c r="J397" s="161" t="n">
        <f aca="false">ROUND(I397*H397,2)</f>
        <v>0</v>
      </c>
      <c r="K397" s="157" t="s">
        <v>133</v>
      </c>
      <c r="L397" s="23"/>
      <c r="M397" s="162"/>
      <c r="N397" s="163" t="s">
        <v>44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134</v>
      </c>
      <c r="AT397" s="166" t="s">
        <v>129</v>
      </c>
      <c r="AU397" s="166" t="s">
        <v>89</v>
      </c>
      <c r="AY397" s="3" t="s">
        <v>127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87</v>
      </c>
      <c r="BK397" s="167" t="n">
        <f aca="false">ROUND(I397*H397,2)</f>
        <v>0</v>
      </c>
      <c r="BL397" s="3" t="s">
        <v>134</v>
      </c>
      <c r="BM397" s="166" t="s">
        <v>396</v>
      </c>
    </row>
    <row r="398" s="22" customFormat="true" ht="11.25" hidden="false" customHeight="false" outlineLevel="0" collapsed="false">
      <c r="B398" s="23"/>
      <c r="D398" s="168" t="s">
        <v>136</v>
      </c>
      <c r="F398" s="169" t="s">
        <v>395</v>
      </c>
      <c r="I398" s="170"/>
      <c r="L398" s="23"/>
      <c r="M398" s="171"/>
      <c r="T398" s="57"/>
      <c r="AT398" s="3" t="s">
        <v>136</v>
      </c>
      <c r="AU398" s="3" t="s">
        <v>89</v>
      </c>
    </row>
    <row r="399" s="22" customFormat="true" ht="11.25" hidden="false" customHeight="false" outlineLevel="0" collapsed="false">
      <c r="B399" s="23"/>
      <c r="D399" s="172" t="s">
        <v>138</v>
      </c>
      <c r="F399" s="173" t="s">
        <v>397</v>
      </c>
      <c r="I399" s="170"/>
      <c r="L399" s="23"/>
      <c r="M399" s="171"/>
      <c r="T399" s="57"/>
      <c r="AT399" s="3" t="s">
        <v>138</v>
      </c>
      <c r="AU399" s="3" t="s">
        <v>89</v>
      </c>
    </row>
    <row r="400" s="174" customFormat="true" ht="11.25" hidden="false" customHeight="false" outlineLevel="0" collapsed="false">
      <c r="B400" s="175"/>
      <c r="D400" s="168" t="s">
        <v>140</v>
      </c>
      <c r="E400" s="176"/>
      <c r="F400" s="177" t="s">
        <v>398</v>
      </c>
      <c r="H400" s="176"/>
      <c r="I400" s="178"/>
      <c r="L400" s="175"/>
      <c r="M400" s="179"/>
      <c r="T400" s="180"/>
      <c r="AT400" s="176" t="s">
        <v>140</v>
      </c>
      <c r="AU400" s="176" t="s">
        <v>89</v>
      </c>
      <c r="AV400" s="174" t="s">
        <v>87</v>
      </c>
      <c r="AW400" s="174" t="s">
        <v>35</v>
      </c>
      <c r="AX400" s="174" t="s">
        <v>79</v>
      </c>
      <c r="AY400" s="176" t="s">
        <v>127</v>
      </c>
    </row>
    <row r="401" s="174" customFormat="true" ht="11.25" hidden="false" customHeight="false" outlineLevel="0" collapsed="false">
      <c r="B401" s="175"/>
      <c r="D401" s="168" t="s">
        <v>140</v>
      </c>
      <c r="E401" s="176"/>
      <c r="F401" s="177" t="s">
        <v>348</v>
      </c>
      <c r="H401" s="176"/>
      <c r="I401" s="178"/>
      <c r="L401" s="175"/>
      <c r="M401" s="179"/>
      <c r="T401" s="180"/>
      <c r="AT401" s="176" t="s">
        <v>140</v>
      </c>
      <c r="AU401" s="176" t="s">
        <v>89</v>
      </c>
      <c r="AV401" s="174" t="s">
        <v>87</v>
      </c>
      <c r="AW401" s="174" t="s">
        <v>35</v>
      </c>
      <c r="AX401" s="174" t="s">
        <v>79</v>
      </c>
      <c r="AY401" s="176" t="s">
        <v>127</v>
      </c>
    </row>
    <row r="402" s="181" customFormat="true" ht="11.25" hidden="false" customHeight="false" outlineLevel="0" collapsed="false">
      <c r="B402" s="182"/>
      <c r="D402" s="168" t="s">
        <v>140</v>
      </c>
      <c r="E402" s="183"/>
      <c r="F402" s="184" t="s">
        <v>399</v>
      </c>
      <c r="H402" s="185" t="n">
        <v>17.28</v>
      </c>
      <c r="I402" s="186"/>
      <c r="L402" s="182"/>
      <c r="M402" s="187"/>
      <c r="T402" s="188"/>
      <c r="AT402" s="183" t="s">
        <v>140</v>
      </c>
      <c r="AU402" s="183" t="s">
        <v>89</v>
      </c>
      <c r="AV402" s="181" t="s">
        <v>89</v>
      </c>
      <c r="AW402" s="181" t="s">
        <v>35</v>
      </c>
      <c r="AX402" s="181" t="s">
        <v>79</v>
      </c>
      <c r="AY402" s="183" t="s">
        <v>127</v>
      </c>
    </row>
    <row r="403" s="174" customFormat="true" ht="11.25" hidden="false" customHeight="false" outlineLevel="0" collapsed="false">
      <c r="B403" s="175"/>
      <c r="D403" s="168" t="s">
        <v>140</v>
      </c>
      <c r="E403" s="176"/>
      <c r="F403" s="177" t="s">
        <v>400</v>
      </c>
      <c r="H403" s="176"/>
      <c r="I403" s="178"/>
      <c r="L403" s="175"/>
      <c r="M403" s="179"/>
      <c r="T403" s="180"/>
      <c r="AT403" s="176" t="s">
        <v>140</v>
      </c>
      <c r="AU403" s="176" t="s">
        <v>89</v>
      </c>
      <c r="AV403" s="174" t="s">
        <v>87</v>
      </c>
      <c r="AW403" s="174" t="s">
        <v>35</v>
      </c>
      <c r="AX403" s="174" t="s">
        <v>79</v>
      </c>
      <c r="AY403" s="176" t="s">
        <v>127</v>
      </c>
    </row>
    <row r="404" s="181" customFormat="true" ht="11.25" hidden="false" customHeight="false" outlineLevel="0" collapsed="false">
      <c r="B404" s="182"/>
      <c r="D404" s="168" t="s">
        <v>140</v>
      </c>
      <c r="E404" s="183"/>
      <c r="F404" s="184" t="s">
        <v>401</v>
      </c>
      <c r="H404" s="185" t="n">
        <v>5.46</v>
      </c>
      <c r="I404" s="186"/>
      <c r="L404" s="182"/>
      <c r="M404" s="187"/>
      <c r="T404" s="188"/>
      <c r="AT404" s="183" t="s">
        <v>140</v>
      </c>
      <c r="AU404" s="183" t="s">
        <v>89</v>
      </c>
      <c r="AV404" s="181" t="s">
        <v>89</v>
      </c>
      <c r="AW404" s="181" t="s">
        <v>35</v>
      </c>
      <c r="AX404" s="181" t="s">
        <v>79</v>
      </c>
      <c r="AY404" s="183" t="s">
        <v>127</v>
      </c>
    </row>
    <row r="405" s="189" customFormat="true" ht="11.25" hidden="false" customHeight="false" outlineLevel="0" collapsed="false">
      <c r="B405" s="190"/>
      <c r="D405" s="168" t="s">
        <v>140</v>
      </c>
      <c r="E405" s="191"/>
      <c r="F405" s="192" t="s">
        <v>148</v>
      </c>
      <c r="H405" s="193" t="n">
        <v>22.74</v>
      </c>
      <c r="I405" s="194"/>
      <c r="L405" s="190"/>
      <c r="M405" s="195"/>
      <c r="T405" s="196"/>
      <c r="AT405" s="191" t="s">
        <v>140</v>
      </c>
      <c r="AU405" s="191" t="s">
        <v>89</v>
      </c>
      <c r="AV405" s="189" t="s">
        <v>134</v>
      </c>
      <c r="AW405" s="189" t="s">
        <v>35</v>
      </c>
      <c r="AX405" s="189" t="s">
        <v>87</v>
      </c>
      <c r="AY405" s="191" t="s">
        <v>127</v>
      </c>
    </row>
    <row r="406" s="22" customFormat="true" ht="33" hidden="false" customHeight="true" outlineLevel="0" collapsed="false">
      <c r="B406" s="23"/>
      <c r="C406" s="155" t="s">
        <v>402</v>
      </c>
      <c r="D406" s="155" t="s">
        <v>129</v>
      </c>
      <c r="E406" s="156" t="s">
        <v>403</v>
      </c>
      <c r="F406" s="157" t="s">
        <v>404</v>
      </c>
      <c r="G406" s="158" t="s">
        <v>132</v>
      </c>
      <c r="H406" s="159" t="n">
        <v>75.8</v>
      </c>
      <c r="I406" s="160"/>
      <c r="J406" s="161" t="n">
        <f aca="false">ROUND(I406*H406,2)</f>
        <v>0</v>
      </c>
      <c r="K406" s="157" t="s">
        <v>133</v>
      </c>
      <c r="L406" s="23"/>
      <c r="M406" s="162"/>
      <c r="N406" s="163" t="s">
        <v>44</v>
      </c>
      <c r="P406" s="164" t="n">
        <f aca="false">O406*H406</f>
        <v>0</v>
      </c>
      <c r="Q406" s="164" t="n">
        <v>0.00788</v>
      </c>
      <c r="R406" s="164" t="n">
        <f aca="false">Q406*H406</f>
        <v>0.597304</v>
      </c>
      <c r="S406" s="164" t="n">
        <v>0</v>
      </c>
      <c r="T406" s="165" t="n">
        <f aca="false">S406*H406</f>
        <v>0</v>
      </c>
      <c r="AR406" s="166" t="s">
        <v>134</v>
      </c>
      <c r="AT406" s="166" t="s">
        <v>129</v>
      </c>
      <c r="AU406" s="166" t="s">
        <v>89</v>
      </c>
      <c r="AY406" s="3" t="s">
        <v>127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87</v>
      </c>
      <c r="BK406" s="167" t="n">
        <f aca="false">ROUND(I406*H406,2)</f>
        <v>0</v>
      </c>
      <c r="BL406" s="3" t="s">
        <v>134</v>
      </c>
      <c r="BM406" s="166" t="s">
        <v>405</v>
      </c>
    </row>
    <row r="407" s="22" customFormat="true" ht="29.25" hidden="false" customHeight="false" outlineLevel="0" collapsed="false">
      <c r="B407" s="23"/>
      <c r="D407" s="168" t="s">
        <v>136</v>
      </c>
      <c r="F407" s="169" t="s">
        <v>406</v>
      </c>
      <c r="I407" s="170"/>
      <c r="L407" s="23"/>
      <c r="M407" s="171"/>
      <c r="T407" s="57"/>
      <c r="AT407" s="3" t="s">
        <v>136</v>
      </c>
      <c r="AU407" s="3" t="s">
        <v>89</v>
      </c>
    </row>
    <row r="408" s="22" customFormat="true" ht="11.25" hidden="false" customHeight="false" outlineLevel="0" collapsed="false">
      <c r="B408" s="23"/>
      <c r="D408" s="172" t="s">
        <v>138</v>
      </c>
      <c r="F408" s="173" t="s">
        <v>407</v>
      </c>
      <c r="I408" s="170"/>
      <c r="L408" s="23"/>
      <c r="M408" s="171"/>
      <c r="T408" s="57"/>
      <c r="AT408" s="3" t="s">
        <v>138</v>
      </c>
      <c r="AU408" s="3" t="s">
        <v>89</v>
      </c>
    </row>
    <row r="409" s="174" customFormat="true" ht="11.25" hidden="false" customHeight="false" outlineLevel="0" collapsed="false">
      <c r="B409" s="175"/>
      <c r="D409" s="168" t="s">
        <v>140</v>
      </c>
      <c r="E409" s="176"/>
      <c r="F409" s="177" t="s">
        <v>398</v>
      </c>
      <c r="H409" s="176"/>
      <c r="I409" s="178"/>
      <c r="L409" s="175"/>
      <c r="M409" s="179"/>
      <c r="T409" s="180"/>
      <c r="AT409" s="176" t="s">
        <v>140</v>
      </c>
      <c r="AU409" s="176" t="s">
        <v>89</v>
      </c>
      <c r="AV409" s="174" t="s">
        <v>87</v>
      </c>
      <c r="AW409" s="174" t="s">
        <v>35</v>
      </c>
      <c r="AX409" s="174" t="s">
        <v>79</v>
      </c>
      <c r="AY409" s="176" t="s">
        <v>127</v>
      </c>
    </row>
    <row r="410" s="174" customFormat="true" ht="11.25" hidden="false" customHeight="false" outlineLevel="0" collapsed="false">
      <c r="B410" s="175"/>
      <c r="D410" s="168" t="s">
        <v>140</v>
      </c>
      <c r="E410" s="176"/>
      <c r="F410" s="177" t="s">
        <v>348</v>
      </c>
      <c r="H410" s="176"/>
      <c r="I410" s="178"/>
      <c r="L410" s="175"/>
      <c r="M410" s="179"/>
      <c r="T410" s="180"/>
      <c r="AT410" s="176" t="s">
        <v>140</v>
      </c>
      <c r="AU410" s="176" t="s">
        <v>89</v>
      </c>
      <c r="AV410" s="174" t="s">
        <v>87</v>
      </c>
      <c r="AW410" s="174" t="s">
        <v>35</v>
      </c>
      <c r="AX410" s="174" t="s">
        <v>79</v>
      </c>
      <c r="AY410" s="176" t="s">
        <v>127</v>
      </c>
    </row>
    <row r="411" s="181" customFormat="true" ht="11.25" hidden="false" customHeight="false" outlineLevel="0" collapsed="false">
      <c r="B411" s="182"/>
      <c r="D411" s="168" t="s">
        <v>140</v>
      </c>
      <c r="E411" s="183"/>
      <c r="F411" s="184" t="s">
        <v>408</v>
      </c>
      <c r="H411" s="185" t="n">
        <v>57.6</v>
      </c>
      <c r="I411" s="186"/>
      <c r="L411" s="182"/>
      <c r="M411" s="187"/>
      <c r="T411" s="188"/>
      <c r="AT411" s="183" t="s">
        <v>140</v>
      </c>
      <c r="AU411" s="183" t="s">
        <v>89</v>
      </c>
      <c r="AV411" s="181" t="s">
        <v>89</v>
      </c>
      <c r="AW411" s="181" t="s">
        <v>35</v>
      </c>
      <c r="AX411" s="181" t="s">
        <v>79</v>
      </c>
      <c r="AY411" s="183" t="s">
        <v>127</v>
      </c>
    </row>
    <row r="412" s="174" customFormat="true" ht="11.25" hidden="false" customHeight="false" outlineLevel="0" collapsed="false">
      <c r="B412" s="175"/>
      <c r="D412" s="168" t="s">
        <v>140</v>
      </c>
      <c r="E412" s="176"/>
      <c r="F412" s="177" t="s">
        <v>400</v>
      </c>
      <c r="H412" s="176"/>
      <c r="I412" s="178"/>
      <c r="L412" s="175"/>
      <c r="M412" s="179"/>
      <c r="T412" s="180"/>
      <c r="AT412" s="176" t="s">
        <v>140</v>
      </c>
      <c r="AU412" s="176" t="s">
        <v>89</v>
      </c>
      <c r="AV412" s="174" t="s">
        <v>87</v>
      </c>
      <c r="AW412" s="174" t="s">
        <v>35</v>
      </c>
      <c r="AX412" s="174" t="s">
        <v>79</v>
      </c>
      <c r="AY412" s="176" t="s">
        <v>127</v>
      </c>
    </row>
    <row r="413" s="181" customFormat="true" ht="11.25" hidden="false" customHeight="false" outlineLevel="0" collapsed="false">
      <c r="B413" s="182"/>
      <c r="D413" s="168" t="s">
        <v>140</v>
      </c>
      <c r="E413" s="183"/>
      <c r="F413" s="184" t="s">
        <v>409</v>
      </c>
      <c r="H413" s="185" t="n">
        <v>18.2</v>
      </c>
      <c r="I413" s="186"/>
      <c r="L413" s="182"/>
      <c r="M413" s="187"/>
      <c r="T413" s="188"/>
      <c r="AT413" s="183" t="s">
        <v>140</v>
      </c>
      <c r="AU413" s="183" t="s">
        <v>89</v>
      </c>
      <c r="AV413" s="181" t="s">
        <v>89</v>
      </c>
      <c r="AW413" s="181" t="s">
        <v>35</v>
      </c>
      <c r="AX413" s="181" t="s">
        <v>79</v>
      </c>
      <c r="AY413" s="183" t="s">
        <v>127</v>
      </c>
    </row>
    <row r="414" s="189" customFormat="true" ht="11.25" hidden="false" customHeight="false" outlineLevel="0" collapsed="false">
      <c r="B414" s="190"/>
      <c r="D414" s="168" t="s">
        <v>140</v>
      </c>
      <c r="E414" s="191"/>
      <c r="F414" s="192" t="s">
        <v>148</v>
      </c>
      <c r="H414" s="193" t="n">
        <v>75.8</v>
      </c>
      <c r="I414" s="194"/>
      <c r="L414" s="190"/>
      <c r="M414" s="195"/>
      <c r="T414" s="196"/>
      <c r="AT414" s="191" t="s">
        <v>140</v>
      </c>
      <c r="AU414" s="191" t="s">
        <v>89</v>
      </c>
      <c r="AV414" s="189" t="s">
        <v>134</v>
      </c>
      <c r="AW414" s="189" t="s">
        <v>35</v>
      </c>
      <c r="AX414" s="189" t="s">
        <v>87</v>
      </c>
      <c r="AY414" s="191" t="s">
        <v>127</v>
      </c>
    </row>
    <row r="415" s="22" customFormat="true" ht="37.5" hidden="false" customHeight="true" outlineLevel="0" collapsed="false">
      <c r="B415" s="23"/>
      <c r="C415" s="155" t="s">
        <v>410</v>
      </c>
      <c r="D415" s="155" t="s">
        <v>129</v>
      </c>
      <c r="E415" s="156" t="s">
        <v>411</v>
      </c>
      <c r="F415" s="157" t="s">
        <v>412</v>
      </c>
      <c r="G415" s="158" t="s">
        <v>132</v>
      </c>
      <c r="H415" s="159" t="n">
        <v>75.8</v>
      </c>
      <c r="I415" s="160"/>
      <c r="J415" s="161" t="n">
        <f aca="false">ROUND(I415*H415,2)</f>
        <v>0</v>
      </c>
      <c r="K415" s="157" t="s">
        <v>133</v>
      </c>
      <c r="L415" s="23"/>
      <c r="M415" s="162"/>
      <c r="N415" s="163" t="s">
        <v>44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134</v>
      </c>
      <c r="AT415" s="166" t="s">
        <v>129</v>
      </c>
      <c r="AU415" s="166" t="s">
        <v>89</v>
      </c>
      <c r="AY415" s="3" t="s">
        <v>127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7</v>
      </c>
      <c r="BK415" s="167" t="n">
        <f aca="false">ROUND(I415*H415,2)</f>
        <v>0</v>
      </c>
      <c r="BL415" s="3" t="s">
        <v>134</v>
      </c>
      <c r="BM415" s="166" t="s">
        <v>413</v>
      </c>
    </row>
    <row r="416" s="22" customFormat="true" ht="29.25" hidden="false" customHeight="false" outlineLevel="0" collapsed="false">
      <c r="B416" s="23"/>
      <c r="D416" s="168" t="s">
        <v>136</v>
      </c>
      <c r="F416" s="169" t="s">
        <v>414</v>
      </c>
      <c r="I416" s="170"/>
      <c r="L416" s="23"/>
      <c r="M416" s="171"/>
      <c r="T416" s="57"/>
      <c r="AT416" s="3" t="s">
        <v>136</v>
      </c>
      <c r="AU416" s="3" t="s">
        <v>89</v>
      </c>
    </row>
    <row r="417" s="22" customFormat="true" ht="11.25" hidden="false" customHeight="false" outlineLevel="0" collapsed="false">
      <c r="B417" s="23"/>
      <c r="D417" s="172" t="s">
        <v>138</v>
      </c>
      <c r="F417" s="173" t="s">
        <v>415</v>
      </c>
      <c r="I417" s="170"/>
      <c r="L417" s="23"/>
      <c r="M417" s="171"/>
      <c r="T417" s="57"/>
      <c r="AT417" s="3" t="s">
        <v>138</v>
      </c>
      <c r="AU417" s="3" t="s">
        <v>89</v>
      </c>
    </row>
    <row r="418" s="174" customFormat="true" ht="11.25" hidden="false" customHeight="false" outlineLevel="0" collapsed="false">
      <c r="B418" s="175"/>
      <c r="D418" s="168" t="s">
        <v>140</v>
      </c>
      <c r="E418" s="176"/>
      <c r="F418" s="177" t="s">
        <v>398</v>
      </c>
      <c r="H418" s="176"/>
      <c r="I418" s="178"/>
      <c r="L418" s="175"/>
      <c r="M418" s="179"/>
      <c r="T418" s="180"/>
      <c r="AT418" s="176" t="s">
        <v>140</v>
      </c>
      <c r="AU418" s="176" t="s">
        <v>89</v>
      </c>
      <c r="AV418" s="174" t="s">
        <v>87</v>
      </c>
      <c r="AW418" s="174" t="s">
        <v>35</v>
      </c>
      <c r="AX418" s="174" t="s">
        <v>79</v>
      </c>
      <c r="AY418" s="176" t="s">
        <v>127</v>
      </c>
    </row>
    <row r="419" s="174" customFormat="true" ht="11.25" hidden="false" customHeight="false" outlineLevel="0" collapsed="false">
      <c r="B419" s="175"/>
      <c r="D419" s="168" t="s">
        <v>140</v>
      </c>
      <c r="E419" s="176"/>
      <c r="F419" s="177" t="s">
        <v>348</v>
      </c>
      <c r="H419" s="176"/>
      <c r="I419" s="178"/>
      <c r="L419" s="175"/>
      <c r="M419" s="179"/>
      <c r="T419" s="180"/>
      <c r="AT419" s="176" t="s">
        <v>140</v>
      </c>
      <c r="AU419" s="176" t="s">
        <v>89</v>
      </c>
      <c r="AV419" s="174" t="s">
        <v>87</v>
      </c>
      <c r="AW419" s="174" t="s">
        <v>35</v>
      </c>
      <c r="AX419" s="174" t="s">
        <v>79</v>
      </c>
      <c r="AY419" s="176" t="s">
        <v>127</v>
      </c>
    </row>
    <row r="420" s="181" customFormat="true" ht="11.25" hidden="false" customHeight="false" outlineLevel="0" collapsed="false">
      <c r="B420" s="182"/>
      <c r="D420" s="168" t="s">
        <v>140</v>
      </c>
      <c r="E420" s="183"/>
      <c r="F420" s="184" t="s">
        <v>408</v>
      </c>
      <c r="H420" s="185" t="n">
        <v>57.6</v>
      </c>
      <c r="I420" s="186"/>
      <c r="L420" s="182"/>
      <c r="M420" s="187"/>
      <c r="T420" s="188"/>
      <c r="AT420" s="183" t="s">
        <v>140</v>
      </c>
      <c r="AU420" s="183" t="s">
        <v>89</v>
      </c>
      <c r="AV420" s="181" t="s">
        <v>89</v>
      </c>
      <c r="AW420" s="181" t="s">
        <v>35</v>
      </c>
      <c r="AX420" s="181" t="s">
        <v>79</v>
      </c>
      <c r="AY420" s="183" t="s">
        <v>127</v>
      </c>
    </row>
    <row r="421" s="174" customFormat="true" ht="11.25" hidden="false" customHeight="false" outlineLevel="0" collapsed="false">
      <c r="B421" s="175"/>
      <c r="D421" s="168" t="s">
        <v>140</v>
      </c>
      <c r="E421" s="176"/>
      <c r="F421" s="177" t="s">
        <v>400</v>
      </c>
      <c r="H421" s="176"/>
      <c r="I421" s="178"/>
      <c r="L421" s="175"/>
      <c r="M421" s="179"/>
      <c r="T421" s="180"/>
      <c r="AT421" s="176" t="s">
        <v>140</v>
      </c>
      <c r="AU421" s="176" t="s">
        <v>89</v>
      </c>
      <c r="AV421" s="174" t="s">
        <v>87</v>
      </c>
      <c r="AW421" s="174" t="s">
        <v>35</v>
      </c>
      <c r="AX421" s="174" t="s">
        <v>79</v>
      </c>
      <c r="AY421" s="176" t="s">
        <v>127</v>
      </c>
    </row>
    <row r="422" s="181" customFormat="true" ht="11.25" hidden="false" customHeight="false" outlineLevel="0" collapsed="false">
      <c r="B422" s="182"/>
      <c r="D422" s="168" t="s">
        <v>140</v>
      </c>
      <c r="E422" s="183"/>
      <c r="F422" s="184" t="s">
        <v>409</v>
      </c>
      <c r="H422" s="185" t="n">
        <v>18.2</v>
      </c>
      <c r="I422" s="186"/>
      <c r="L422" s="182"/>
      <c r="M422" s="187"/>
      <c r="T422" s="188"/>
      <c r="AT422" s="183" t="s">
        <v>140</v>
      </c>
      <c r="AU422" s="183" t="s">
        <v>89</v>
      </c>
      <c r="AV422" s="181" t="s">
        <v>89</v>
      </c>
      <c r="AW422" s="181" t="s">
        <v>35</v>
      </c>
      <c r="AX422" s="181" t="s">
        <v>79</v>
      </c>
      <c r="AY422" s="183" t="s">
        <v>127</v>
      </c>
    </row>
    <row r="423" s="189" customFormat="true" ht="11.25" hidden="false" customHeight="false" outlineLevel="0" collapsed="false">
      <c r="B423" s="190"/>
      <c r="D423" s="168" t="s">
        <v>140</v>
      </c>
      <c r="E423" s="191"/>
      <c r="F423" s="192" t="s">
        <v>148</v>
      </c>
      <c r="H423" s="193" t="n">
        <v>75.8</v>
      </c>
      <c r="I423" s="194"/>
      <c r="L423" s="190"/>
      <c r="M423" s="195"/>
      <c r="T423" s="196"/>
      <c r="AT423" s="191" t="s">
        <v>140</v>
      </c>
      <c r="AU423" s="191" t="s">
        <v>89</v>
      </c>
      <c r="AV423" s="189" t="s">
        <v>134</v>
      </c>
      <c r="AW423" s="189" t="s">
        <v>35</v>
      </c>
      <c r="AX423" s="189" t="s">
        <v>87</v>
      </c>
      <c r="AY423" s="191" t="s">
        <v>127</v>
      </c>
    </row>
    <row r="424" s="142" customFormat="true" ht="22.5" hidden="false" customHeight="true" outlineLevel="0" collapsed="false">
      <c r="B424" s="143"/>
      <c r="D424" s="144" t="s">
        <v>78</v>
      </c>
      <c r="E424" s="153" t="s">
        <v>163</v>
      </c>
      <c r="F424" s="153" t="s">
        <v>416</v>
      </c>
      <c r="I424" s="146"/>
      <c r="J424" s="154" t="n">
        <f aca="false">BK424</f>
        <v>0</v>
      </c>
      <c r="L424" s="143"/>
      <c r="M424" s="148"/>
      <c r="P424" s="149" t="n">
        <f aca="false">SUM(P425:P504)</f>
        <v>0</v>
      </c>
      <c r="R424" s="149" t="n">
        <f aca="false">SUM(R425:R504)</f>
        <v>0.173666</v>
      </c>
      <c r="T424" s="150" t="n">
        <f aca="false">SUM(T425:T504)</f>
        <v>0</v>
      </c>
      <c r="AR424" s="144" t="s">
        <v>87</v>
      </c>
      <c r="AT424" s="151" t="s">
        <v>78</v>
      </c>
      <c r="AU424" s="151" t="s">
        <v>87</v>
      </c>
      <c r="AY424" s="144" t="s">
        <v>127</v>
      </c>
      <c r="BK424" s="152" t="n">
        <f aca="false">SUM(BK425:BK504)</f>
        <v>0</v>
      </c>
    </row>
    <row r="425" s="22" customFormat="true" ht="16.5" hidden="false" customHeight="true" outlineLevel="0" collapsed="false">
      <c r="B425" s="23"/>
      <c r="C425" s="155" t="s">
        <v>417</v>
      </c>
      <c r="D425" s="155" t="s">
        <v>129</v>
      </c>
      <c r="E425" s="156" t="s">
        <v>418</v>
      </c>
      <c r="F425" s="157" t="s">
        <v>419</v>
      </c>
      <c r="G425" s="158" t="s">
        <v>132</v>
      </c>
      <c r="H425" s="159" t="n">
        <v>244.6</v>
      </c>
      <c r="I425" s="160"/>
      <c r="J425" s="161" t="n">
        <f aca="false">ROUND(I425*H425,2)</f>
        <v>0</v>
      </c>
      <c r="K425" s="157" t="s">
        <v>133</v>
      </c>
      <c r="L425" s="23"/>
      <c r="M425" s="162"/>
      <c r="N425" s="163" t="s">
        <v>44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134</v>
      </c>
      <c r="AT425" s="166" t="s">
        <v>129</v>
      </c>
      <c r="AU425" s="166" t="s">
        <v>89</v>
      </c>
      <c r="AY425" s="3" t="s">
        <v>127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87</v>
      </c>
      <c r="BK425" s="167" t="n">
        <f aca="false">ROUND(I425*H425,2)</f>
        <v>0</v>
      </c>
      <c r="BL425" s="3" t="s">
        <v>134</v>
      </c>
      <c r="BM425" s="166" t="s">
        <v>420</v>
      </c>
    </row>
    <row r="426" s="22" customFormat="true" ht="11.25" hidden="false" customHeight="false" outlineLevel="0" collapsed="false">
      <c r="B426" s="23"/>
      <c r="D426" s="168" t="s">
        <v>136</v>
      </c>
      <c r="F426" s="169" t="s">
        <v>419</v>
      </c>
      <c r="I426" s="170"/>
      <c r="L426" s="23"/>
      <c r="M426" s="171"/>
      <c r="T426" s="57"/>
      <c r="AT426" s="3" t="s">
        <v>136</v>
      </c>
      <c r="AU426" s="3" t="s">
        <v>89</v>
      </c>
    </row>
    <row r="427" s="22" customFormat="true" ht="11.25" hidden="false" customHeight="false" outlineLevel="0" collapsed="false">
      <c r="B427" s="23"/>
      <c r="D427" s="172" t="s">
        <v>138</v>
      </c>
      <c r="F427" s="173" t="s">
        <v>421</v>
      </c>
      <c r="I427" s="170"/>
      <c r="L427" s="23"/>
      <c r="M427" s="171"/>
      <c r="T427" s="57"/>
      <c r="AT427" s="3" t="s">
        <v>138</v>
      </c>
      <c r="AU427" s="3" t="s">
        <v>89</v>
      </c>
    </row>
    <row r="428" s="174" customFormat="true" ht="11.25" hidden="false" customHeight="false" outlineLevel="0" collapsed="false">
      <c r="B428" s="175"/>
      <c r="D428" s="168" t="s">
        <v>140</v>
      </c>
      <c r="E428" s="176"/>
      <c r="F428" s="177" t="s">
        <v>141</v>
      </c>
      <c r="H428" s="176"/>
      <c r="I428" s="178"/>
      <c r="L428" s="175"/>
      <c r="M428" s="179"/>
      <c r="T428" s="180"/>
      <c r="AT428" s="176" t="s">
        <v>140</v>
      </c>
      <c r="AU428" s="176" t="s">
        <v>89</v>
      </c>
      <c r="AV428" s="174" t="s">
        <v>87</v>
      </c>
      <c r="AW428" s="174" t="s">
        <v>35</v>
      </c>
      <c r="AX428" s="174" t="s">
        <v>79</v>
      </c>
      <c r="AY428" s="176" t="s">
        <v>127</v>
      </c>
    </row>
    <row r="429" s="174" customFormat="true" ht="11.25" hidden="false" customHeight="false" outlineLevel="0" collapsed="false">
      <c r="B429" s="175"/>
      <c r="D429" s="168" t="s">
        <v>140</v>
      </c>
      <c r="E429" s="176"/>
      <c r="F429" s="177" t="s">
        <v>142</v>
      </c>
      <c r="H429" s="176"/>
      <c r="I429" s="178"/>
      <c r="L429" s="175"/>
      <c r="M429" s="179"/>
      <c r="T429" s="180"/>
      <c r="AT429" s="176" t="s">
        <v>140</v>
      </c>
      <c r="AU429" s="176" t="s">
        <v>89</v>
      </c>
      <c r="AV429" s="174" t="s">
        <v>87</v>
      </c>
      <c r="AW429" s="174" t="s">
        <v>35</v>
      </c>
      <c r="AX429" s="174" t="s">
        <v>79</v>
      </c>
      <c r="AY429" s="176" t="s">
        <v>127</v>
      </c>
    </row>
    <row r="430" s="181" customFormat="true" ht="11.25" hidden="false" customHeight="false" outlineLevel="0" collapsed="false">
      <c r="B430" s="182"/>
      <c r="D430" s="168" t="s">
        <v>140</v>
      </c>
      <c r="E430" s="183"/>
      <c r="F430" s="184" t="s">
        <v>143</v>
      </c>
      <c r="H430" s="185" t="n">
        <v>172.8</v>
      </c>
      <c r="I430" s="186"/>
      <c r="L430" s="182"/>
      <c r="M430" s="187"/>
      <c r="T430" s="188"/>
      <c r="AT430" s="183" t="s">
        <v>140</v>
      </c>
      <c r="AU430" s="183" t="s">
        <v>89</v>
      </c>
      <c r="AV430" s="181" t="s">
        <v>89</v>
      </c>
      <c r="AW430" s="181" t="s">
        <v>35</v>
      </c>
      <c r="AX430" s="181" t="s">
        <v>79</v>
      </c>
      <c r="AY430" s="183" t="s">
        <v>127</v>
      </c>
    </row>
    <row r="431" s="174" customFormat="true" ht="11.25" hidden="false" customHeight="false" outlineLevel="0" collapsed="false">
      <c r="B431" s="175"/>
      <c r="D431" s="168" t="s">
        <v>140</v>
      </c>
      <c r="E431" s="176"/>
      <c r="F431" s="177" t="s">
        <v>144</v>
      </c>
      <c r="H431" s="176"/>
      <c r="I431" s="178"/>
      <c r="L431" s="175"/>
      <c r="M431" s="179"/>
      <c r="T431" s="180"/>
      <c r="AT431" s="176" t="s">
        <v>140</v>
      </c>
      <c r="AU431" s="176" t="s">
        <v>89</v>
      </c>
      <c r="AV431" s="174" t="s">
        <v>87</v>
      </c>
      <c r="AW431" s="174" t="s">
        <v>35</v>
      </c>
      <c r="AX431" s="174" t="s">
        <v>79</v>
      </c>
      <c r="AY431" s="176" t="s">
        <v>127</v>
      </c>
    </row>
    <row r="432" s="181" customFormat="true" ht="11.25" hidden="false" customHeight="false" outlineLevel="0" collapsed="false">
      <c r="B432" s="182"/>
      <c r="D432" s="168" t="s">
        <v>140</v>
      </c>
      <c r="E432" s="183"/>
      <c r="F432" s="184" t="s">
        <v>145</v>
      </c>
      <c r="H432" s="185" t="n">
        <v>52</v>
      </c>
      <c r="I432" s="186"/>
      <c r="L432" s="182"/>
      <c r="M432" s="187"/>
      <c r="T432" s="188"/>
      <c r="AT432" s="183" t="s">
        <v>140</v>
      </c>
      <c r="AU432" s="183" t="s">
        <v>89</v>
      </c>
      <c r="AV432" s="181" t="s">
        <v>89</v>
      </c>
      <c r="AW432" s="181" t="s">
        <v>35</v>
      </c>
      <c r="AX432" s="181" t="s">
        <v>79</v>
      </c>
      <c r="AY432" s="183" t="s">
        <v>127</v>
      </c>
    </row>
    <row r="433" s="174" customFormat="true" ht="11.25" hidden="false" customHeight="false" outlineLevel="0" collapsed="false">
      <c r="B433" s="175"/>
      <c r="D433" s="168" t="s">
        <v>140</v>
      </c>
      <c r="E433" s="176"/>
      <c r="F433" s="177" t="s">
        <v>146</v>
      </c>
      <c r="H433" s="176"/>
      <c r="I433" s="178"/>
      <c r="L433" s="175"/>
      <c r="M433" s="179"/>
      <c r="T433" s="180"/>
      <c r="AT433" s="176" t="s">
        <v>140</v>
      </c>
      <c r="AU433" s="176" t="s">
        <v>89</v>
      </c>
      <c r="AV433" s="174" t="s">
        <v>87</v>
      </c>
      <c r="AW433" s="174" t="s">
        <v>35</v>
      </c>
      <c r="AX433" s="174" t="s">
        <v>79</v>
      </c>
      <c r="AY433" s="176" t="s">
        <v>127</v>
      </c>
    </row>
    <row r="434" s="181" customFormat="true" ht="11.25" hidden="false" customHeight="false" outlineLevel="0" collapsed="false">
      <c r="B434" s="182"/>
      <c r="D434" s="168" t="s">
        <v>140</v>
      </c>
      <c r="E434" s="183"/>
      <c r="F434" s="184" t="s">
        <v>147</v>
      </c>
      <c r="H434" s="185" t="n">
        <v>19.8</v>
      </c>
      <c r="I434" s="186"/>
      <c r="L434" s="182"/>
      <c r="M434" s="187"/>
      <c r="T434" s="188"/>
      <c r="AT434" s="183" t="s">
        <v>140</v>
      </c>
      <c r="AU434" s="183" t="s">
        <v>89</v>
      </c>
      <c r="AV434" s="181" t="s">
        <v>89</v>
      </c>
      <c r="AW434" s="181" t="s">
        <v>35</v>
      </c>
      <c r="AX434" s="181" t="s">
        <v>79</v>
      </c>
      <c r="AY434" s="183" t="s">
        <v>127</v>
      </c>
    </row>
    <row r="435" s="189" customFormat="true" ht="11.25" hidden="false" customHeight="false" outlineLevel="0" collapsed="false">
      <c r="B435" s="190"/>
      <c r="D435" s="168" t="s">
        <v>140</v>
      </c>
      <c r="E435" s="191"/>
      <c r="F435" s="192" t="s">
        <v>148</v>
      </c>
      <c r="H435" s="193" t="n">
        <v>244.6</v>
      </c>
      <c r="I435" s="194"/>
      <c r="L435" s="190"/>
      <c r="M435" s="195"/>
      <c r="T435" s="196"/>
      <c r="AT435" s="191" t="s">
        <v>140</v>
      </c>
      <c r="AU435" s="191" t="s">
        <v>89</v>
      </c>
      <c r="AV435" s="189" t="s">
        <v>134</v>
      </c>
      <c r="AW435" s="189" t="s">
        <v>35</v>
      </c>
      <c r="AX435" s="189" t="s">
        <v>87</v>
      </c>
      <c r="AY435" s="191" t="s">
        <v>127</v>
      </c>
    </row>
    <row r="436" s="22" customFormat="true" ht="24" hidden="false" customHeight="true" outlineLevel="0" collapsed="false">
      <c r="B436" s="23"/>
      <c r="C436" s="155" t="s">
        <v>422</v>
      </c>
      <c r="D436" s="155" t="s">
        <v>129</v>
      </c>
      <c r="E436" s="156" t="s">
        <v>423</v>
      </c>
      <c r="F436" s="157" t="s">
        <v>424</v>
      </c>
      <c r="G436" s="158" t="s">
        <v>132</v>
      </c>
      <c r="H436" s="159" t="n">
        <v>244.6</v>
      </c>
      <c r="I436" s="160"/>
      <c r="J436" s="161" t="n">
        <f aca="false">ROUND(I436*H436,2)</f>
        <v>0</v>
      </c>
      <c r="K436" s="157" t="s">
        <v>133</v>
      </c>
      <c r="L436" s="23"/>
      <c r="M436" s="162"/>
      <c r="N436" s="163" t="s">
        <v>44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134</v>
      </c>
      <c r="AT436" s="166" t="s">
        <v>129</v>
      </c>
      <c r="AU436" s="166" t="s">
        <v>89</v>
      </c>
      <c r="AY436" s="3" t="s">
        <v>127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87</v>
      </c>
      <c r="BK436" s="167" t="n">
        <f aca="false">ROUND(I436*H436,2)</f>
        <v>0</v>
      </c>
      <c r="BL436" s="3" t="s">
        <v>134</v>
      </c>
      <c r="BM436" s="166" t="s">
        <v>425</v>
      </c>
    </row>
    <row r="437" s="22" customFormat="true" ht="29.25" hidden="false" customHeight="false" outlineLevel="0" collapsed="false">
      <c r="B437" s="23"/>
      <c r="D437" s="168" t="s">
        <v>136</v>
      </c>
      <c r="F437" s="169" t="s">
        <v>426</v>
      </c>
      <c r="I437" s="170"/>
      <c r="L437" s="23"/>
      <c r="M437" s="171"/>
      <c r="T437" s="57"/>
      <c r="AT437" s="3" t="s">
        <v>136</v>
      </c>
      <c r="AU437" s="3" t="s">
        <v>89</v>
      </c>
    </row>
    <row r="438" s="22" customFormat="true" ht="11.25" hidden="false" customHeight="false" outlineLevel="0" collapsed="false">
      <c r="B438" s="23"/>
      <c r="D438" s="172" t="s">
        <v>138</v>
      </c>
      <c r="F438" s="173" t="s">
        <v>427</v>
      </c>
      <c r="I438" s="170"/>
      <c r="L438" s="23"/>
      <c r="M438" s="171"/>
      <c r="T438" s="57"/>
      <c r="AT438" s="3" t="s">
        <v>138</v>
      </c>
      <c r="AU438" s="3" t="s">
        <v>89</v>
      </c>
    </row>
    <row r="439" s="174" customFormat="true" ht="11.25" hidden="false" customHeight="false" outlineLevel="0" collapsed="false">
      <c r="B439" s="175"/>
      <c r="D439" s="168" t="s">
        <v>140</v>
      </c>
      <c r="E439" s="176"/>
      <c r="F439" s="177" t="s">
        <v>141</v>
      </c>
      <c r="H439" s="176"/>
      <c r="I439" s="178"/>
      <c r="L439" s="175"/>
      <c r="M439" s="179"/>
      <c r="T439" s="180"/>
      <c r="AT439" s="176" t="s">
        <v>140</v>
      </c>
      <c r="AU439" s="176" t="s">
        <v>89</v>
      </c>
      <c r="AV439" s="174" t="s">
        <v>87</v>
      </c>
      <c r="AW439" s="174" t="s">
        <v>35</v>
      </c>
      <c r="AX439" s="174" t="s">
        <v>79</v>
      </c>
      <c r="AY439" s="176" t="s">
        <v>127</v>
      </c>
    </row>
    <row r="440" s="174" customFormat="true" ht="11.25" hidden="false" customHeight="false" outlineLevel="0" collapsed="false">
      <c r="B440" s="175"/>
      <c r="D440" s="168" t="s">
        <v>140</v>
      </c>
      <c r="E440" s="176"/>
      <c r="F440" s="177" t="s">
        <v>142</v>
      </c>
      <c r="H440" s="176"/>
      <c r="I440" s="178"/>
      <c r="L440" s="175"/>
      <c r="M440" s="179"/>
      <c r="T440" s="180"/>
      <c r="AT440" s="176" t="s">
        <v>140</v>
      </c>
      <c r="AU440" s="176" t="s">
        <v>89</v>
      </c>
      <c r="AV440" s="174" t="s">
        <v>87</v>
      </c>
      <c r="AW440" s="174" t="s">
        <v>35</v>
      </c>
      <c r="AX440" s="174" t="s">
        <v>79</v>
      </c>
      <c r="AY440" s="176" t="s">
        <v>127</v>
      </c>
    </row>
    <row r="441" s="181" customFormat="true" ht="11.25" hidden="false" customHeight="false" outlineLevel="0" collapsed="false">
      <c r="B441" s="182"/>
      <c r="D441" s="168" t="s">
        <v>140</v>
      </c>
      <c r="E441" s="183"/>
      <c r="F441" s="184" t="s">
        <v>143</v>
      </c>
      <c r="H441" s="185" t="n">
        <v>172.8</v>
      </c>
      <c r="I441" s="186"/>
      <c r="L441" s="182"/>
      <c r="M441" s="187"/>
      <c r="T441" s="188"/>
      <c r="AT441" s="183" t="s">
        <v>140</v>
      </c>
      <c r="AU441" s="183" t="s">
        <v>89</v>
      </c>
      <c r="AV441" s="181" t="s">
        <v>89</v>
      </c>
      <c r="AW441" s="181" t="s">
        <v>35</v>
      </c>
      <c r="AX441" s="181" t="s">
        <v>79</v>
      </c>
      <c r="AY441" s="183" t="s">
        <v>127</v>
      </c>
    </row>
    <row r="442" s="174" customFormat="true" ht="11.25" hidden="false" customHeight="false" outlineLevel="0" collapsed="false">
      <c r="B442" s="175"/>
      <c r="D442" s="168" t="s">
        <v>140</v>
      </c>
      <c r="E442" s="176"/>
      <c r="F442" s="177" t="s">
        <v>144</v>
      </c>
      <c r="H442" s="176"/>
      <c r="I442" s="178"/>
      <c r="L442" s="175"/>
      <c r="M442" s="179"/>
      <c r="T442" s="180"/>
      <c r="AT442" s="176" t="s">
        <v>140</v>
      </c>
      <c r="AU442" s="176" t="s">
        <v>89</v>
      </c>
      <c r="AV442" s="174" t="s">
        <v>87</v>
      </c>
      <c r="AW442" s="174" t="s">
        <v>35</v>
      </c>
      <c r="AX442" s="174" t="s">
        <v>79</v>
      </c>
      <c r="AY442" s="176" t="s">
        <v>127</v>
      </c>
    </row>
    <row r="443" s="181" customFormat="true" ht="11.25" hidden="false" customHeight="false" outlineLevel="0" collapsed="false">
      <c r="B443" s="182"/>
      <c r="D443" s="168" t="s">
        <v>140</v>
      </c>
      <c r="E443" s="183"/>
      <c r="F443" s="184" t="s">
        <v>145</v>
      </c>
      <c r="H443" s="185" t="n">
        <v>52</v>
      </c>
      <c r="I443" s="186"/>
      <c r="L443" s="182"/>
      <c r="M443" s="187"/>
      <c r="T443" s="188"/>
      <c r="AT443" s="183" t="s">
        <v>140</v>
      </c>
      <c r="AU443" s="183" t="s">
        <v>89</v>
      </c>
      <c r="AV443" s="181" t="s">
        <v>89</v>
      </c>
      <c r="AW443" s="181" t="s">
        <v>35</v>
      </c>
      <c r="AX443" s="181" t="s">
        <v>79</v>
      </c>
      <c r="AY443" s="183" t="s">
        <v>127</v>
      </c>
    </row>
    <row r="444" s="174" customFormat="true" ht="11.25" hidden="false" customHeight="false" outlineLevel="0" collapsed="false">
      <c r="B444" s="175"/>
      <c r="D444" s="168" t="s">
        <v>140</v>
      </c>
      <c r="E444" s="176"/>
      <c r="F444" s="177" t="s">
        <v>146</v>
      </c>
      <c r="H444" s="176"/>
      <c r="I444" s="178"/>
      <c r="L444" s="175"/>
      <c r="M444" s="179"/>
      <c r="T444" s="180"/>
      <c r="AT444" s="176" t="s">
        <v>140</v>
      </c>
      <c r="AU444" s="176" t="s">
        <v>89</v>
      </c>
      <c r="AV444" s="174" t="s">
        <v>87</v>
      </c>
      <c r="AW444" s="174" t="s">
        <v>35</v>
      </c>
      <c r="AX444" s="174" t="s">
        <v>79</v>
      </c>
      <c r="AY444" s="176" t="s">
        <v>127</v>
      </c>
    </row>
    <row r="445" s="181" customFormat="true" ht="11.25" hidden="false" customHeight="false" outlineLevel="0" collapsed="false">
      <c r="B445" s="182"/>
      <c r="D445" s="168" t="s">
        <v>140</v>
      </c>
      <c r="E445" s="183"/>
      <c r="F445" s="184" t="s">
        <v>147</v>
      </c>
      <c r="H445" s="185" t="n">
        <v>19.8</v>
      </c>
      <c r="I445" s="186"/>
      <c r="L445" s="182"/>
      <c r="M445" s="187"/>
      <c r="T445" s="188"/>
      <c r="AT445" s="183" t="s">
        <v>140</v>
      </c>
      <c r="AU445" s="183" t="s">
        <v>89</v>
      </c>
      <c r="AV445" s="181" t="s">
        <v>89</v>
      </c>
      <c r="AW445" s="181" t="s">
        <v>35</v>
      </c>
      <c r="AX445" s="181" t="s">
        <v>79</v>
      </c>
      <c r="AY445" s="183" t="s">
        <v>127</v>
      </c>
    </row>
    <row r="446" s="189" customFormat="true" ht="11.25" hidden="false" customHeight="false" outlineLevel="0" collapsed="false">
      <c r="B446" s="190"/>
      <c r="D446" s="168" t="s">
        <v>140</v>
      </c>
      <c r="E446" s="191"/>
      <c r="F446" s="192" t="s">
        <v>148</v>
      </c>
      <c r="H446" s="193" t="n">
        <v>244.6</v>
      </c>
      <c r="I446" s="194"/>
      <c r="L446" s="190"/>
      <c r="M446" s="195"/>
      <c r="T446" s="196"/>
      <c r="AT446" s="191" t="s">
        <v>140</v>
      </c>
      <c r="AU446" s="191" t="s">
        <v>89</v>
      </c>
      <c r="AV446" s="189" t="s">
        <v>134</v>
      </c>
      <c r="AW446" s="189" t="s">
        <v>35</v>
      </c>
      <c r="AX446" s="189" t="s">
        <v>87</v>
      </c>
      <c r="AY446" s="191" t="s">
        <v>127</v>
      </c>
    </row>
    <row r="447" s="22" customFormat="true" ht="24" hidden="false" customHeight="true" outlineLevel="0" collapsed="false">
      <c r="B447" s="23"/>
      <c r="C447" s="155" t="s">
        <v>428</v>
      </c>
      <c r="D447" s="155" t="s">
        <v>129</v>
      </c>
      <c r="E447" s="156" t="s">
        <v>429</v>
      </c>
      <c r="F447" s="157" t="s">
        <v>430</v>
      </c>
      <c r="G447" s="158" t="s">
        <v>132</v>
      </c>
      <c r="H447" s="159" t="n">
        <v>244.6</v>
      </c>
      <c r="I447" s="160"/>
      <c r="J447" s="161" t="n">
        <f aca="false">ROUND(I447*H447,2)</f>
        <v>0</v>
      </c>
      <c r="K447" s="157" t="s">
        <v>133</v>
      </c>
      <c r="L447" s="23"/>
      <c r="M447" s="162"/>
      <c r="N447" s="163" t="s">
        <v>44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134</v>
      </c>
      <c r="AT447" s="166" t="s">
        <v>129</v>
      </c>
      <c r="AU447" s="166" t="s">
        <v>89</v>
      </c>
      <c r="AY447" s="3" t="s">
        <v>127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87</v>
      </c>
      <c r="BK447" s="167" t="n">
        <f aca="false">ROUND(I447*H447,2)</f>
        <v>0</v>
      </c>
      <c r="BL447" s="3" t="s">
        <v>134</v>
      </c>
      <c r="BM447" s="166" t="s">
        <v>431</v>
      </c>
    </row>
    <row r="448" s="22" customFormat="true" ht="19.5" hidden="false" customHeight="false" outlineLevel="0" collapsed="false">
      <c r="B448" s="23"/>
      <c r="D448" s="168" t="s">
        <v>136</v>
      </c>
      <c r="F448" s="169" t="s">
        <v>432</v>
      </c>
      <c r="I448" s="170"/>
      <c r="L448" s="23"/>
      <c r="M448" s="171"/>
      <c r="T448" s="57"/>
      <c r="AT448" s="3" t="s">
        <v>136</v>
      </c>
      <c r="AU448" s="3" t="s">
        <v>89</v>
      </c>
    </row>
    <row r="449" s="22" customFormat="true" ht="11.25" hidden="false" customHeight="false" outlineLevel="0" collapsed="false">
      <c r="B449" s="23"/>
      <c r="D449" s="172" t="s">
        <v>138</v>
      </c>
      <c r="F449" s="173" t="s">
        <v>433</v>
      </c>
      <c r="I449" s="170"/>
      <c r="L449" s="23"/>
      <c r="M449" s="171"/>
      <c r="T449" s="57"/>
      <c r="AT449" s="3" t="s">
        <v>138</v>
      </c>
      <c r="AU449" s="3" t="s">
        <v>89</v>
      </c>
    </row>
    <row r="450" s="174" customFormat="true" ht="11.25" hidden="false" customHeight="false" outlineLevel="0" collapsed="false">
      <c r="B450" s="175"/>
      <c r="D450" s="168" t="s">
        <v>140</v>
      </c>
      <c r="E450" s="176"/>
      <c r="F450" s="177" t="s">
        <v>141</v>
      </c>
      <c r="H450" s="176"/>
      <c r="I450" s="178"/>
      <c r="L450" s="175"/>
      <c r="M450" s="179"/>
      <c r="T450" s="180"/>
      <c r="AT450" s="176" t="s">
        <v>140</v>
      </c>
      <c r="AU450" s="176" t="s">
        <v>89</v>
      </c>
      <c r="AV450" s="174" t="s">
        <v>87</v>
      </c>
      <c r="AW450" s="174" t="s">
        <v>35</v>
      </c>
      <c r="AX450" s="174" t="s">
        <v>79</v>
      </c>
      <c r="AY450" s="176" t="s">
        <v>127</v>
      </c>
    </row>
    <row r="451" s="174" customFormat="true" ht="11.25" hidden="false" customHeight="false" outlineLevel="0" collapsed="false">
      <c r="B451" s="175"/>
      <c r="D451" s="168" t="s">
        <v>140</v>
      </c>
      <c r="E451" s="176"/>
      <c r="F451" s="177" t="s">
        <v>142</v>
      </c>
      <c r="H451" s="176"/>
      <c r="I451" s="178"/>
      <c r="L451" s="175"/>
      <c r="M451" s="179"/>
      <c r="T451" s="180"/>
      <c r="AT451" s="176" t="s">
        <v>140</v>
      </c>
      <c r="AU451" s="176" t="s">
        <v>89</v>
      </c>
      <c r="AV451" s="174" t="s">
        <v>87</v>
      </c>
      <c r="AW451" s="174" t="s">
        <v>35</v>
      </c>
      <c r="AX451" s="174" t="s">
        <v>79</v>
      </c>
      <c r="AY451" s="176" t="s">
        <v>127</v>
      </c>
    </row>
    <row r="452" s="181" customFormat="true" ht="11.25" hidden="false" customHeight="false" outlineLevel="0" collapsed="false">
      <c r="B452" s="182"/>
      <c r="D452" s="168" t="s">
        <v>140</v>
      </c>
      <c r="E452" s="183"/>
      <c r="F452" s="184" t="s">
        <v>143</v>
      </c>
      <c r="H452" s="185" t="n">
        <v>172.8</v>
      </c>
      <c r="I452" s="186"/>
      <c r="L452" s="182"/>
      <c r="M452" s="187"/>
      <c r="T452" s="188"/>
      <c r="AT452" s="183" t="s">
        <v>140</v>
      </c>
      <c r="AU452" s="183" t="s">
        <v>89</v>
      </c>
      <c r="AV452" s="181" t="s">
        <v>89</v>
      </c>
      <c r="AW452" s="181" t="s">
        <v>35</v>
      </c>
      <c r="AX452" s="181" t="s">
        <v>79</v>
      </c>
      <c r="AY452" s="183" t="s">
        <v>127</v>
      </c>
    </row>
    <row r="453" s="174" customFormat="true" ht="11.25" hidden="false" customHeight="false" outlineLevel="0" collapsed="false">
      <c r="B453" s="175"/>
      <c r="D453" s="168" t="s">
        <v>140</v>
      </c>
      <c r="E453" s="176"/>
      <c r="F453" s="177" t="s">
        <v>144</v>
      </c>
      <c r="H453" s="176"/>
      <c r="I453" s="178"/>
      <c r="L453" s="175"/>
      <c r="M453" s="179"/>
      <c r="T453" s="180"/>
      <c r="AT453" s="176" t="s">
        <v>140</v>
      </c>
      <c r="AU453" s="176" t="s">
        <v>89</v>
      </c>
      <c r="AV453" s="174" t="s">
        <v>87</v>
      </c>
      <c r="AW453" s="174" t="s">
        <v>35</v>
      </c>
      <c r="AX453" s="174" t="s">
        <v>79</v>
      </c>
      <c r="AY453" s="176" t="s">
        <v>127</v>
      </c>
    </row>
    <row r="454" s="181" customFormat="true" ht="11.25" hidden="false" customHeight="false" outlineLevel="0" collapsed="false">
      <c r="B454" s="182"/>
      <c r="D454" s="168" t="s">
        <v>140</v>
      </c>
      <c r="E454" s="183"/>
      <c r="F454" s="184" t="s">
        <v>145</v>
      </c>
      <c r="H454" s="185" t="n">
        <v>52</v>
      </c>
      <c r="I454" s="186"/>
      <c r="L454" s="182"/>
      <c r="M454" s="187"/>
      <c r="T454" s="188"/>
      <c r="AT454" s="183" t="s">
        <v>140</v>
      </c>
      <c r="AU454" s="183" t="s">
        <v>89</v>
      </c>
      <c r="AV454" s="181" t="s">
        <v>89</v>
      </c>
      <c r="AW454" s="181" t="s">
        <v>35</v>
      </c>
      <c r="AX454" s="181" t="s">
        <v>79</v>
      </c>
      <c r="AY454" s="183" t="s">
        <v>127</v>
      </c>
    </row>
    <row r="455" s="174" customFormat="true" ht="11.25" hidden="false" customHeight="false" outlineLevel="0" collapsed="false">
      <c r="B455" s="175"/>
      <c r="D455" s="168" t="s">
        <v>140</v>
      </c>
      <c r="E455" s="176"/>
      <c r="F455" s="177" t="s">
        <v>146</v>
      </c>
      <c r="H455" s="176"/>
      <c r="I455" s="178"/>
      <c r="L455" s="175"/>
      <c r="M455" s="179"/>
      <c r="T455" s="180"/>
      <c r="AT455" s="176" t="s">
        <v>140</v>
      </c>
      <c r="AU455" s="176" t="s">
        <v>89</v>
      </c>
      <c r="AV455" s="174" t="s">
        <v>87</v>
      </c>
      <c r="AW455" s="174" t="s">
        <v>35</v>
      </c>
      <c r="AX455" s="174" t="s">
        <v>79</v>
      </c>
      <c r="AY455" s="176" t="s">
        <v>127</v>
      </c>
    </row>
    <row r="456" s="181" customFormat="true" ht="11.25" hidden="false" customHeight="false" outlineLevel="0" collapsed="false">
      <c r="B456" s="182"/>
      <c r="D456" s="168" t="s">
        <v>140</v>
      </c>
      <c r="E456" s="183"/>
      <c r="F456" s="184" t="s">
        <v>147</v>
      </c>
      <c r="H456" s="185" t="n">
        <v>19.8</v>
      </c>
      <c r="I456" s="186"/>
      <c r="L456" s="182"/>
      <c r="M456" s="187"/>
      <c r="T456" s="188"/>
      <c r="AT456" s="183" t="s">
        <v>140</v>
      </c>
      <c r="AU456" s="183" t="s">
        <v>89</v>
      </c>
      <c r="AV456" s="181" t="s">
        <v>89</v>
      </c>
      <c r="AW456" s="181" t="s">
        <v>35</v>
      </c>
      <c r="AX456" s="181" t="s">
        <v>79</v>
      </c>
      <c r="AY456" s="183" t="s">
        <v>127</v>
      </c>
    </row>
    <row r="457" s="189" customFormat="true" ht="11.25" hidden="false" customHeight="false" outlineLevel="0" collapsed="false">
      <c r="B457" s="190"/>
      <c r="D457" s="168" t="s">
        <v>140</v>
      </c>
      <c r="E457" s="191"/>
      <c r="F457" s="192" t="s">
        <v>148</v>
      </c>
      <c r="H457" s="193" t="n">
        <v>244.6</v>
      </c>
      <c r="I457" s="194"/>
      <c r="L457" s="190"/>
      <c r="M457" s="195"/>
      <c r="T457" s="196"/>
      <c r="AT457" s="191" t="s">
        <v>140</v>
      </c>
      <c r="AU457" s="191" t="s">
        <v>89</v>
      </c>
      <c r="AV457" s="189" t="s">
        <v>134</v>
      </c>
      <c r="AW457" s="189" t="s">
        <v>35</v>
      </c>
      <c r="AX457" s="189" t="s">
        <v>87</v>
      </c>
      <c r="AY457" s="191" t="s">
        <v>127</v>
      </c>
    </row>
    <row r="458" s="22" customFormat="true" ht="24" hidden="false" customHeight="true" outlineLevel="0" collapsed="false">
      <c r="B458" s="23"/>
      <c r="C458" s="155" t="s">
        <v>434</v>
      </c>
      <c r="D458" s="155" t="s">
        <v>129</v>
      </c>
      <c r="E458" s="156" t="s">
        <v>429</v>
      </c>
      <c r="F458" s="157" t="s">
        <v>430</v>
      </c>
      <c r="G458" s="158" t="s">
        <v>132</v>
      </c>
      <c r="H458" s="159" t="n">
        <v>1180.4</v>
      </c>
      <c r="I458" s="160"/>
      <c r="J458" s="161" t="n">
        <f aca="false">ROUND(I458*H458,2)</f>
        <v>0</v>
      </c>
      <c r="K458" s="157" t="s">
        <v>133</v>
      </c>
      <c r="L458" s="23"/>
      <c r="M458" s="162"/>
      <c r="N458" s="163" t="s">
        <v>44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134</v>
      </c>
      <c r="AT458" s="166" t="s">
        <v>129</v>
      </c>
      <c r="AU458" s="166" t="s">
        <v>89</v>
      </c>
      <c r="AY458" s="3" t="s">
        <v>127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87</v>
      </c>
      <c r="BK458" s="167" t="n">
        <f aca="false">ROUND(I458*H458,2)</f>
        <v>0</v>
      </c>
      <c r="BL458" s="3" t="s">
        <v>134</v>
      </c>
      <c r="BM458" s="166" t="s">
        <v>435</v>
      </c>
    </row>
    <row r="459" s="22" customFormat="true" ht="19.5" hidden="false" customHeight="false" outlineLevel="0" collapsed="false">
      <c r="B459" s="23"/>
      <c r="D459" s="168" t="s">
        <v>136</v>
      </c>
      <c r="F459" s="169" t="s">
        <v>432</v>
      </c>
      <c r="I459" s="170"/>
      <c r="L459" s="23"/>
      <c r="M459" s="171"/>
      <c r="T459" s="57"/>
      <c r="AT459" s="3" t="s">
        <v>136</v>
      </c>
      <c r="AU459" s="3" t="s">
        <v>89</v>
      </c>
    </row>
    <row r="460" s="22" customFormat="true" ht="11.25" hidden="false" customHeight="false" outlineLevel="0" collapsed="false">
      <c r="B460" s="23"/>
      <c r="D460" s="172" t="s">
        <v>138</v>
      </c>
      <c r="F460" s="173" t="s">
        <v>433</v>
      </c>
      <c r="I460" s="170"/>
      <c r="L460" s="23"/>
      <c r="M460" s="171"/>
      <c r="T460" s="57"/>
      <c r="AT460" s="3" t="s">
        <v>138</v>
      </c>
      <c r="AU460" s="3" t="s">
        <v>89</v>
      </c>
    </row>
    <row r="461" s="174" customFormat="true" ht="11.25" hidden="false" customHeight="false" outlineLevel="0" collapsed="false">
      <c r="B461" s="175"/>
      <c r="D461" s="168" t="s">
        <v>140</v>
      </c>
      <c r="E461" s="176"/>
      <c r="F461" s="177" t="s">
        <v>141</v>
      </c>
      <c r="H461" s="176"/>
      <c r="I461" s="178"/>
      <c r="L461" s="175"/>
      <c r="M461" s="179"/>
      <c r="T461" s="180"/>
      <c r="AT461" s="176" t="s">
        <v>140</v>
      </c>
      <c r="AU461" s="176" t="s">
        <v>89</v>
      </c>
      <c r="AV461" s="174" t="s">
        <v>87</v>
      </c>
      <c r="AW461" s="174" t="s">
        <v>35</v>
      </c>
      <c r="AX461" s="174" t="s">
        <v>79</v>
      </c>
      <c r="AY461" s="176" t="s">
        <v>127</v>
      </c>
    </row>
    <row r="462" s="174" customFormat="true" ht="11.25" hidden="false" customHeight="false" outlineLevel="0" collapsed="false">
      <c r="B462" s="175"/>
      <c r="D462" s="168" t="s">
        <v>140</v>
      </c>
      <c r="E462" s="176"/>
      <c r="F462" s="177" t="s">
        <v>160</v>
      </c>
      <c r="H462" s="176"/>
      <c r="I462" s="178"/>
      <c r="L462" s="175"/>
      <c r="M462" s="179"/>
      <c r="T462" s="180"/>
      <c r="AT462" s="176" t="s">
        <v>140</v>
      </c>
      <c r="AU462" s="176" t="s">
        <v>89</v>
      </c>
      <c r="AV462" s="174" t="s">
        <v>87</v>
      </c>
      <c r="AW462" s="174" t="s">
        <v>35</v>
      </c>
      <c r="AX462" s="174" t="s">
        <v>79</v>
      </c>
      <c r="AY462" s="176" t="s">
        <v>127</v>
      </c>
    </row>
    <row r="463" s="181" customFormat="true" ht="11.25" hidden="false" customHeight="false" outlineLevel="0" collapsed="false">
      <c r="B463" s="182"/>
      <c r="D463" s="168" t="s">
        <v>140</v>
      </c>
      <c r="E463" s="183"/>
      <c r="F463" s="184" t="s">
        <v>161</v>
      </c>
      <c r="H463" s="185" t="n">
        <v>1180.4</v>
      </c>
      <c r="I463" s="186"/>
      <c r="L463" s="182"/>
      <c r="M463" s="187"/>
      <c r="T463" s="188"/>
      <c r="AT463" s="183" t="s">
        <v>140</v>
      </c>
      <c r="AU463" s="183" t="s">
        <v>89</v>
      </c>
      <c r="AV463" s="181" t="s">
        <v>89</v>
      </c>
      <c r="AW463" s="181" t="s">
        <v>35</v>
      </c>
      <c r="AX463" s="181" t="s">
        <v>79</v>
      </c>
      <c r="AY463" s="183" t="s">
        <v>127</v>
      </c>
    </row>
    <row r="464" s="189" customFormat="true" ht="11.25" hidden="false" customHeight="false" outlineLevel="0" collapsed="false">
      <c r="B464" s="190"/>
      <c r="D464" s="168" t="s">
        <v>140</v>
      </c>
      <c r="E464" s="191"/>
      <c r="F464" s="192" t="s">
        <v>148</v>
      </c>
      <c r="H464" s="193" t="n">
        <v>1180.4</v>
      </c>
      <c r="I464" s="194"/>
      <c r="L464" s="190"/>
      <c r="M464" s="195"/>
      <c r="T464" s="196"/>
      <c r="AT464" s="191" t="s">
        <v>140</v>
      </c>
      <c r="AU464" s="191" t="s">
        <v>89</v>
      </c>
      <c r="AV464" s="189" t="s">
        <v>134</v>
      </c>
      <c r="AW464" s="189" t="s">
        <v>35</v>
      </c>
      <c r="AX464" s="189" t="s">
        <v>87</v>
      </c>
      <c r="AY464" s="191" t="s">
        <v>127</v>
      </c>
    </row>
    <row r="465" s="22" customFormat="true" ht="24" hidden="false" customHeight="true" outlineLevel="0" collapsed="false">
      <c r="B465" s="23"/>
      <c r="C465" s="155" t="s">
        <v>436</v>
      </c>
      <c r="D465" s="155" t="s">
        <v>129</v>
      </c>
      <c r="E465" s="156" t="s">
        <v>437</v>
      </c>
      <c r="F465" s="157" t="s">
        <v>438</v>
      </c>
      <c r="G465" s="158" t="s">
        <v>132</v>
      </c>
      <c r="H465" s="159" t="n">
        <v>244.6</v>
      </c>
      <c r="I465" s="160"/>
      <c r="J465" s="161" t="n">
        <f aca="false">ROUND(I465*H465,2)</f>
        <v>0</v>
      </c>
      <c r="K465" s="157" t="s">
        <v>133</v>
      </c>
      <c r="L465" s="23"/>
      <c r="M465" s="162"/>
      <c r="N465" s="163" t="s">
        <v>44</v>
      </c>
      <c r="P465" s="164" t="n">
        <f aca="false">O465*H465</f>
        <v>0</v>
      </c>
      <c r="Q465" s="164" t="n">
        <v>0.00071</v>
      </c>
      <c r="R465" s="164" t="n">
        <f aca="false">Q465*H465</f>
        <v>0.173666</v>
      </c>
      <c r="S465" s="164" t="n">
        <v>0</v>
      </c>
      <c r="T465" s="165" t="n">
        <f aca="false">S465*H465</f>
        <v>0</v>
      </c>
      <c r="AR465" s="166" t="s">
        <v>134</v>
      </c>
      <c r="AT465" s="166" t="s">
        <v>129</v>
      </c>
      <c r="AU465" s="166" t="s">
        <v>89</v>
      </c>
      <c r="AY465" s="3" t="s">
        <v>127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87</v>
      </c>
      <c r="BK465" s="167" t="n">
        <f aca="false">ROUND(I465*H465,2)</f>
        <v>0</v>
      </c>
      <c r="BL465" s="3" t="s">
        <v>134</v>
      </c>
      <c r="BM465" s="166" t="s">
        <v>439</v>
      </c>
    </row>
    <row r="466" s="22" customFormat="true" ht="19.5" hidden="false" customHeight="false" outlineLevel="0" collapsed="false">
      <c r="B466" s="23"/>
      <c r="D466" s="168" t="s">
        <v>136</v>
      </c>
      <c r="F466" s="169" t="s">
        <v>440</v>
      </c>
      <c r="I466" s="170"/>
      <c r="L466" s="23"/>
      <c r="M466" s="171"/>
      <c r="T466" s="57"/>
      <c r="AT466" s="3" t="s">
        <v>136</v>
      </c>
      <c r="AU466" s="3" t="s">
        <v>89</v>
      </c>
    </row>
    <row r="467" s="22" customFormat="true" ht="11.25" hidden="false" customHeight="false" outlineLevel="0" collapsed="false">
      <c r="B467" s="23"/>
      <c r="D467" s="172" t="s">
        <v>138</v>
      </c>
      <c r="F467" s="173" t="s">
        <v>441</v>
      </c>
      <c r="I467" s="170"/>
      <c r="L467" s="23"/>
      <c r="M467" s="171"/>
      <c r="T467" s="57"/>
      <c r="AT467" s="3" t="s">
        <v>138</v>
      </c>
      <c r="AU467" s="3" t="s">
        <v>89</v>
      </c>
    </row>
    <row r="468" s="174" customFormat="true" ht="11.25" hidden="false" customHeight="false" outlineLevel="0" collapsed="false">
      <c r="B468" s="175"/>
      <c r="D468" s="168" t="s">
        <v>140</v>
      </c>
      <c r="E468" s="176"/>
      <c r="F468" s="177" t="s">
        <v>141</v>
      </c>
      <c r="H468" s="176"/>
      <c r="I468" s="178"/>
      <c r="L468" s="175"/>
      <c r="M468" s="179"/>
      <c r="T468" s="180"/>
      <c r="AT468" s="176" t="s">
        <v>140</v>
      </c>
      <c r="AU468" s="176" t="s">
        <v>89</v>
      </c>
      <c r="AV468" s="174" t="s">
        <v>87</v>
      </c>
      <c r="AW468" s="174" t="s">
        <v>35</v>
      </c>
      <c r="AX468" s="174" t="s">
        <v>79</v>
      </c>
      <c r="AY468" s="176" t="s">
        <v>127</v>
      </c>
    </row>
    <row r="469" s="174" customFormat="true" ht="11.25" hidden="false" customHeight="false" outlineLevel="0" collapsed="false">
      <c r="B469" s="175"/>
      <c r="D469" s="168" t="s">
        <v>140</v>
      </c>
      <c r="E469" s="176"/>
      <c r="F469" s="177" t="s">
        <v>142</v>
      </c>
      <c r="H469" s="176"/>
      <c r="I469" s="178"/>
      <c r="L469" s="175"/>
      <c r="M469" s="179"/>
      <c r="T469" s="180"/>
      <c r="AT469" s="176" t="s">
        <v>140</v>
      </c>
      <c r="AU469" s="176" t="s">
        <v>89</v>
      </c>
      <c r="AV469" s="174" t="s">
        <v>87</v>
      </c>
      <c r="AW469" s="174" t="s">
        <v>35</v>
      </c>
      <c r="AX469" s="174" t="s">
        <v>79</v>
      </c>
      <c r="AY469" s="176" t="s">
        <v>127</v>
      </c>
    </row>
    <row r="470" s="181" customFormat="true" ht="11.25" hidden="false" customHeight="false" outlineLevel="0" collapsed="false">
      <c r="B470" s="182"/>
      <c r="D470" s="168" t="s">
        <v>140</v>
      </c>
      <c r="E470" s="183"/>
      <c r="F470" s="184" t="s">
        <v>143</v>
      </c>
      <c r="H470" s="185" t="n">
        <v>172.8</v>
      </c>
      <c r="I470" s="186"/>
      <c r="L470" s="182"/>
      <c r="M470" s="187"/>
      <c r="T470" s="188"/>
      <c r="AT470" s="183" t="s">
        <v>140</v>
      </c>
      <c r="AU470" s="183" t="s">
        <v>89</v>
      </c>
      <c r="AV470" s="181" t="s">
        <v>89</v>
      </c>
      <c r="AW470" s="181" t="s">
        <v>35</v>
      </c>
      <c r="AX470" s="181" t="s">
        <v>79</v>
      </c>
      <c r="AY470" s="183" t="s">
        <v>127</v>
      </c>
    </row>
    <row r="471" s="174" customFormat="true" ht="11.25" hidden="false" customHeight="false" outlineLevel="0" collapsed="false">
      <c r="B471" s="175"/>
      <c r="D471" s="168" t="s">
        <v>140</v>
      </c>
      <c r="E471" s="176"/>
      <c r="F471" s="177" t="s">
        <v>144</v>
      </c>
      <c r="H471" s="176"/>
      <c r="I471" s="178"/>
      <c r="L471" s="175"/>
      <c r="M471" s="179"/>
      <c r="T471" s="180"/>
      <c r="AT471" s="176" t="s">
        <v>140</v>
      </c>
      <c r="AU471" s="176" t="s">
        <v>89</v>
      </c>
      <c r="AV471" s="174" t="s">
        <v>87</v>
      </c>
      <c r="AW471" s="174" t="s">
        <v>35</v>
      </c>
      <c r="AX471" s="174" t="s">
        <v>79</v>
      </c>
      <c r="AY471" s="176" t="s">
        <v>127</v>
      </c>
    </row>
    <row r="472" s="181" customFormat="true" ht="11.25" hidden="false" customHeight="false" outlineLevel="0" collapsed="false">
      <c r="B472" s="182"/>
      <c r="D472" s="168" t="s">
        <v>140</v>
      </c>
      <c r="E472" s="183"/>
      <c r="F472" s="184" t="s">
        <v>145</v>
      </c>
      <c r="H472" s="185" t="n">
        <v>52</v>
      </c>
      <c r="I472" s="186"/>
      <c r="L472" s="182"/>
      <c r="M472" s="187"/>
      <c r="T472" s="188"/>
      <c r="AT472" s="183" t="s">
        <v>140</v>
      </c>
      <c r="AU472" s="183" t="s">
        <v>89</v>
      </c>
      <c r="AV472" s="181" t="s">
        <v>89</v>
      </c>
      <c r="AW472" s="181" t="s">
        <v>35</v>
      </c>
      <c r="AX472" s="181" t="s">
        <v>79</v>
      </c>
      <c r="AY472" s="183" t="s">
        <v>127</v>
      </c>
    </row>
    <row r="473" s="174" customFormat="true" ht="11.25" hidden="false" customHeight="false" outlineLevel="0" collapsed="false">
      <c r="B473" s="175"/>
      <c r="D473" s="168" t="s">
        <v>140</v>
      </c>
      <c r="E473" s="176"/>
      <c r="F473" s="177" t="s">
        <v>146</v>
      </c>
      <c r="H473" s="176"/>
      <c r="I473" s="178"/>
      <c r="L473" s="175"/>
      <c r="M473" s="179"/>
      <c r="T473" s="180"/>
      <c r="AT473" s="176" t="s">
        <v>140</v>
      </c>
      <c r="AU473" s="176" t="s">
        <v>89</v>
      </c>
      <c r="AV473" s="174" t="s">
        <v>87</v>
      </c>
      <c r="AW473" s="174" t="s">
        <v>35</v>
      </c>
      <c r="AX473" s="174" t="s">
        <v>79</v>
      </c>
      <c r="AY473" s="176" t="s">
        <v>127</v>
      </c>
    </row>
    <row r="474" s="181" customFormat="true" ht="11.25" hidden="false" customHeight="false" outlineLevel="0" collapsed="false">
      <c r="B474" s="182"/>
      <c r="D474" s="168" t="s">
        <v>140</v>
      </c>
      <c r="E474" s="183"/>
      <c r="F474" s="184" t="s">
        <v>147</v>
      </c>
      <c r="H474" s="185" t="n">
        <v>19.8</v>
      </c>
      <c r="I474" s="186"/>
      <c r="L474" s="182"/>
      <c r="M474" s="187"/>
      <c r="T474" s="188"/>
      <c r="AT474" s="183" t="s">
        <v>140</v>
      </c>
      <c r="AU474" s="183" t="s">
        <v>89</v>
      </c>
      <c r="AV474" s="181" t="s">
        <v>89</v>
      </c>
      <c r="AW474" s="181" t="s">
        <v>35</v>
      </c>
      <c r="AX474" s="181" t="s">
        <v>79</v>
      </c>
      <c r="AY474" s="183" t="s">
        <v>127</v>
      </c>
    </row>
    <row r="475" s="189" customFormat="true" ht="11.25" hidden="false" customHeight="false" outlineLevel="0" collapsed="false">
      <c r="B475" s="190"/>
      <c r="D475" s="168" t="s">
        <v>140</v>
      </c>
      <c r="E475" s="191"/>
      <c r="F475" s="192" t="s">
        <v>148</v>
      </c>
      <c r="H475" s="193" t="n">
        <v>244.6</v>
      </c>
      <c r="I475" s="194"/>
      <c r="L475" s="190"/>
      <c r="M475" s="195"/>
      <c r="T475" s="196"/>
      <c r="AT475" s="191" t="s">
        <v>140</v>
      </c>
      <c r="AU475" s="191" t="s">
        <v>89</v>
      </c>
      <c r="AV475" s="189" t="s">
        <v>134</v>
      </c>
      <c r="AW475" s="189" t="s">
        <v>35</v>
      </c>
      <c r="AX475" s="189" t="s">
        <v>87</v>
      </c>
      <c r="AY475" s="191" t="s">
        <v>127</v>
      </c>
    </row>
    <row r="476" s="22" customFormat="true" ht="33" hidden="false" customHeight="true" outlineLevel="0" collapsed="false">
      <c r="B476" s="23"/>
      <c r="C476" s="155" t="s">
        <v>442</v>
      </c>
      <c r="D476" s="155" t="s">
        <v>129</v>
      </c>
      <c r="E476" s="156" t="s">
        <v>443</v>
      </c>
      <c r="F476" s="157" t="s">
        <v>444</v>
      </c>
      <c r="G476" s="158" t="s">
        <v>132</v>
      </c>
      <c r="H476" s="159" t="n">
        <v>244.6</v>
      </c>
      <c r="I476" s="160"/>
      <c r="J476" s="161" t="n">
        <f aca="false">ROUND(I476*H476,2)</f>
        <v>0</v>
      </c>
      <c r="K476" s="157" t="s">
        <v>133</v>
      </c>
      <c r="L476" s="23"/>
      <c r="M476" s="162"/>
      <c r="N476" s="163" t="s">
        <v>44</v>
      </c>
      <c r="P476" s="164" t="n">
        <f aca="false">O476*H476</f>
        <v>0</v>
      </c>
      <c r="Q476" s="164" t="n">
        <v>0</v>
      </c>
      <c r="R476" s="164" t="n">
        <f aca="false">Q476*H476</f>
        <v>0</v>
      </c>
      <c r="S476" s="164" t="n">
        <v>0</v>
      </c>
      <c r="T476" s="165" t="n">
        <f aca="false">S476*H476</f>
        <v>0</v>
      </c>
      <c r="AR476" s="166" t="s">
        <v>134</v>
      </c>
      <c r="AT476" s="166" t="s">
        <v>129</v>
      </c>
      <c r="AU476" s="166" t="s">
        <v>89</v>
      </c>
      <c r="AY476" s="3" t="s">
        <v>127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87</v>
      </c>
      <c r="BK476" s="167" t="n">
        <f aca="false">ROUND(I476*H476,2)</f>
        <v>0</v>
      </c>
      <c r="BL476" s="3" t="s">
        <v>134</v>
      </c>
      <c r="BM476" s="166" t="s">
        <v>445</v>
      </c>
    </row>
    <row r="477" s="22" customFormat="true" ht="29.25" hidden="false" customHeight="false" outlineLevel="0" collapsed="false">
      <c r="B477" s="23"/>
      <c r="D477" s="168" t="s">
        <v>136</v>
      </c>
      <c r="F477" s="169" t="s">
        <v>446</v>
      </c>
      <c r="I477" s="170"/>
      <c r="L477" s="23"/>
      <c r="M477" s="171"/>
      <c r="T477" s="57"/>
      <c r="AT477" s="3" t="s">
        <v>136</v>
      </c>
      <c r="AU477" s="3" t="s">
        <v>89</v>
      </c>
    </row>
    <row r="478" s="22" customFormat="true" ht="11.25" hidden="false" customHeight="false" outlineLevel="0" collapsed="false">
      <c r="B478" s="23"/>
      <c r="D478" s="172" t="s">
        <v>138</v>
      </c>
      <c r="F478" s="173" t="s">
        <v>447</v>
      </c>
      <c r="I478" s="170"/>
      <c r="L478" s="23"/>
      <c r="M478" s="171"/>
      <c r="T478" s="57"/>
      <c r="AT478" s="3" t="s">
        <v>138</v>
      </c>
      <c r="AU478" s="3" t="s">
        <v>89</v>
      </c>
    </row>
    <row r="479" s="174" customFormat="true" ht="11.25" hidden="false" customHeight="false" outlineLevel="0" collapsed="false">
      <c r="B479" s="175"/>
      <c r="D479" s="168" t="s">
        <v>140</v>
      </c>
      <c r="E479" s="176"/>
      <c r="F479" s="177" t="s">
        <v>141</v>
      </c>
      <c r="H479" s="176"/>
      <c r="I479" s="178"/>
      <c r="L479" s="175"/>
      <c r="M479" s="179"/>
      <c r="T479" s="180"/>
      <c r="AT479" s="176" t="s">
        <v>140</v>
      </c>
      <c r="AU479" s="176" t="s">
        <v>89</v>
      </c>
      <c r="AV479" s="174" t="s">
        <v>87</v>
      </c>
      <c r="AW479" s="174" t="s">
        <v>35</v>
      </c>
      <c r="AX479" s="174" t="s">
        <v>79</v>
      </c>
      <c r="AY479" s="176" t="s">
        <v>127</v>
      </c>
    </row>
    <row r="480" s="174" customFormat="true" ht="11.25" hidden="false" customHeight="false" outlineLevel="0" collapsed="false">
      <c r="B480" s="175"/>
      <c r="D480" s="168" t="s">
        <v>140</v>
      </c>
      <c r="E480" s="176"/>
      <c r="F480" s="177" t="s">
        <v>142</v>
      </c>
      <c r="H480" s="176"/>
      <c r="I480" s="178"/>
      <c r="L480" s="175"/>
      <c r="M480" s="179"/>
      <c r="T480" s="180"/>
      <c r="AT480" s="176" t="s">
        <v>140</v>
      </c>
      <c r="AU480" s="176" t="s">
        <v>89</v>
      </c>
      <c r="AV480" s="174" t="s">
        <v>87</v>
      </c>
      <c r="AW480" s="174" t="s">
        <v>35</v>
      </c>
      <c r="AX480" s="174" t="s">
        <v>79</v>
      </c>
      <c r="AY480" s="176" t="s">
        <v>127</v>
      </c>
    </row>
    <row r="481" s="181" customFormat="true" ht="11.25" hidden="false" customHeight="false" outlineLevel="0" collapsed="false">
      <c r="B481" s="182"/>
      <c r="D481" s="168" t="s">
        <v>140</v>
      </c>
      <c r="E481" s="183"/>
      <c r="F481" s="184" t="s">
        <v>143</v>
      </c>
      <c r="H481" s="185" t="n">
        <v>172.8</v>
      </c>
      <c r="I481" s="186"/>
      <c r="L481" s="182"/>
      <c r="M481" s="187"/>
      <c r="T481" s="188"/>
      <c r="AT481" s="183" t="s">
        <v>140</v>
      </c>
      <c r="AU481" s="183" t="s">
        <v>89</v>
      </c>
      <c r="AV481" s="181" t="s">
        <v>89</v>
      </c>
      <c r="AW481" s="181" t="s">
        <v>35</v>
      </c>
      <c r="AX481" s="181" t="s">
        <v>79</v>
      </c>
      <c r="AY481" s="183" t="s">
        <v>127</v>
      </c>
    </row>
    <row r="482" s="174" customFormat="true" ht="11.25" hidden="false" customHeight="false" outlineLevel="0" collapsed="false">
      <c r="B482" s="175"/>
      <c r="D482" s="168" t="s">
        <v>140</v>
      </c>
      <c r="E482" s="176"/>
      <c r="F482" s="177" t="s">
        <v>144</v>
      </c>
      <c r="H482" s="176"/>
      <c r="I482" s="178"/>
      <c r="L482" s="175"/>
      <c r="M482" s="179"/>
      <c r="T482" s="180"/>
      <c r="AT482" s="176" t="s">
        <v>140</v>
      </c>
      <c r="AU482" s="176" t="s">
        <v>89</v>
      </c>
      <c r="AV482" s="174" t="s">
        <v>87</v>
      </c>
      <c r="AW482" s="174" t="s">
        <v>35</v>
      </c>
      <c r="AX482" s="174" t="s">
        <v>79</v>
      </c>
      <c r="AY482" s="176" t="s">
        <v>127</v>
      </c>
    </row>
    <row r="483" s="181" customFormat="true" ht="11.25" hidden="false" customHeight="false" outlineLevel="0" collapsed="false">
      <c r="B483" s="182"/>
      <c r="D483" s="168" t="s">
        <v>140</v>
      </c>
      <c r="E483" s="183"/>
      <c r="F483" s="184" t="s">
        <v>145</v>
      </c>
      <c r="H483" s="185" t="n">
        <v>52</v>
      </c>
      <c r="I483" s="186"/>
      <c r="L483" s="182"/>
      <c r="M483" s="187"/>
      <c r="T483" s="188"/>
      <c r="AT483" s="183" t="s">
        <v>140</v>
      </c>
      <c r="AU483" s="183" t="s">
        <v>89</v>
      </c>
      <c r="AV483" s="181" t="s">
        <v>89</v>
      </c>
      <c r="AW483" s="181" t="s">
        <v>35</v>
      </c>
      <c r="AX483" s="181" t="s">
        <v>79</v>
      </c>
      <c r="AY483" s="183" t="s">
        <v>127</v>
      </c>
    </row>
    <row r="484" s="174" customFormat="true" ht="11.25" hidden="false" customHeight="false" outlineLevel="0" collapsed="false">
      <c r="B484" s="175"/>
      <c r="D484" s="168" t="s">
        <v>140</v>
      </c>
      <c r="E484" s="176"/>
      <c r="F484" s="177" t="s">
        <v>146</v>
      </c>
      <c r="H484" s="176"/>
      <c r="I484" s="178"/>
      <c r="L484" s="175"/>
      <c r="M484" s="179"/>
      <c r="T484" s="180"/>
      <c r="AT484" s="176" t="s">
        <v>140</v>
      </c>
      <c r="AU484" s="176" t="s">
        <v>89</v>
      </c>
      <c r="AV484" s="174" t="s">
        <v>87</v>
      </c>
      <c r="AW484" s="174" t="s">
        <v>35</v>
      </c>
      <c r="AX484" s="174" t="s">
        <v>79</v>
      </c>
      <c r="AY484" s="176" t="s">
        <v>127</v>
      </c>
    </row>
    <row r="485" s="181" customFormat="true" ht="11.25" hidden="false" customHeight="false" outlineLevel="0" collapsed="false">
      <c r="B485" s="182"/>
      <c r="D485" s="168" t="s">
        <v>140</v>
      </c>
      <c r="E485" s="183"/>
      <c r="F485" s="184" t="s">
        <v>147</v>
      </c>
      <c r="H485" s="185" t="n">
        <v>19.8</v>
      </c>
      <c r="I485" s="186"/>
      <c r="L485" s="182"/>
      <c r="M485" s="187"/>
      <c r="T485" s="188"/>
      <c r="AT485" s="183" t="s">
        <v>140</v>
      </c>
      <c r="AU485" s="183" t="s">
        <v>89</v>
      </c>
      <c r="AV485" s="181" t="s">
        <v>89</v>
      </c>
      <c r="AW485" s="181" t="s">
        <v>35</v>
      </c>
      <c r="AX485" s="181" t="s">
        <v>79</v>
      </c>
      <c r="AY485" s="183" t="s">
        <v>127</v>
      </c>
    </row>
    <row r="486" s="189" customFormat="true" ht="11.25" hidden="false" customHeight="false" outlineLevel="0" collapsed="false">
      <c r="B486" s="190"/>
      <c r="D486" s="168" t="s">
        <v>140</v>
      </c>
      <c r="E486" s="191"/>
      <c r="F486" s="192" t="s">
        <v>148</v>
      </c>
      <c r="H486" s="193" t="n">
        <v>244.6</v>
      </c>
      <c r="I486" s="194"/>
      <c r="L486" s="190"/>
      <c r="M486" s="195"/>
      <c r="T486" s="196"/>
      <c r="AT486" s="191" t="s">
        <v>140</v>
      </c>
      <c r="AU486" s="191" t="s">
        <v>89</v>
      </c>
      <c r="AV486" s="189" t="s">
        <v>134</v>
      </c>
      <c r="AW486" s="189" t="s">
        <v>35</v>
      </c>
      <c r="AX486" s="189" t="s">
        <v>87</v>
      </c>
      <c r="AY486" s="191" t="s">
        <v>127</v>
      </c>
    </row>
    <row r="487" s="22" customFormat="true" ht="33" hidden="false" customHeight="true" outlineLevel="0" collapsed="false">
      <c r="B487" s="23"/>
      <c r="C487" s="155" t="s">
        <v>448</v>
      </c>
      <c r="D487" s="155" t="s">
        <v>129</v>
      </c>
      <c r="E487" s="156" t="s">
        <v>443</v>
      </c>
      <c r="F487" s="157" t="s">
        <v>444</v>
      </c>
      <c r="G487" s="158" t="s">
        <v>132</v>
      </c>
      <c r="H487" s="159" t="n">
        <v>1180.4</v>
      </c>
      <c r="I487" s="160"/>
      <c r="J487" s="161" t="n">
        <f aca="false">ROUND(I487*H487,2)</f>
        <v>0</v>
      </c>
      <c r="K487" s="157" t="s">
        <v>133</v>
      </c>
      <c r="L487" s="23"/>
      <c r="M487" s="162"/>
      <c r="N487" s="163" t="s">
        <v>44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134</v>
      </c>
      <c r="AT487" s="166" t="s">
        <v>129</v>
      </c>
      <c r="AU487" s="166" t="s">
        <v>89</v>
      </c>
      <c r="AY487" s="3" t="s">
        <v>127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87</v>
      </c>
      <c r="BK487" s="167" t="n">
        <f aca="false">ROUND(I487*H487,2)</f>
        <v>0</v>
      </c>
      <c r="BL487" s="3" t="s">
        <v>134</v>
      </c>
      <c r="BM487" s="166" t="s">
        <v>449</v>
      </c>
    </row>
    <row r="488" s="22" customFormat="true" ht="29.25" hidden="false" customHeight="false" outlineLevel="0" collapsed="false">
      <c r="B488" s="23"/>
      <c r="D488" s="168" t="s">
        <v>136</v>
      </c>
      <c r="F488" s="169" t="s">
        <v>446</v>
      </c>
      <c r="I488" s="170"/>
      <c r="L488" s="23"/>
      <c r="M488" s="171"/>
      <c r="T488" s="57"/>
      <c r="AT488" s="3" t="s">
        <v>136</v>
      </c>
      <c r="AU488" s="3" t="s">
        <v>89</v>
      </c>
    </row>
    <row r="489" s="22" customFormat="true" ht="11.25" hidden="false" customHeight="false" outlineLevel="0" collapsed="false">
      <c r="B489" s="23"/>
      <c r="D489" s="172" t="s">
        <v>138</v>
      </c>
      <c r="F489" s="173" t="s">
        <v>447</v>
      </c>
      <c r="I489" s="170"/>
      <c r="L489" s="23"/>
      <c r="M489" s="171"/>
      <c r="T489" s="57"/>
      <c r="AT489" s="3" t="s">
        <v>138</v>
      </c>
      <c r="AU489" s="3" t="s">
        <v>89</v>
      </c>
    </row>
    <row r="490" s="174" customFormat="true" ht="11.25" hidden="false" customHeight="false" outlineLevel="0" collapsed="false">
      <c r="B490" s="175"/>
      <c r="D490" s="168" t="s">
        <v>140</v>
      </c>
      <c r="E490" s="176"/>
      <c r="F490" s="177" t="s">
        <v>141</v>
      </c>
      <c r="H490" s="176"/>
      <c r="I490" s="178"/>
      <c r="L490" s="175"/>
      <c r="M490" s="179"/>
      <c r="T490" s="180"/>
      <c r="AT490" s="176" t="s">
        <v>140</v>
      </c>
      <c r="AU490" s="176" t="s">
        <v>89</v>
      </c>
      <c r="AV490" s="174" t="s">
        <v>87</v>
      </c>
      <c r="AW490" s="174" t="s">
        <v>35</v>
      </c>
      <c r="AX490" s="174" t="s">
        <v>79</v>
      </c>
      <c r="AY490" s="176" t="s">
        <v>127</v>
      </c>
    </row>
    <row r="491" s="174" customFormat="true" ht="11.25" hidden="false" customHeight="false" outlineLevel="0" collapsed="false">
      <c r="B491" s="175"/>
      <c r="D491" s="168" t="s">
        <v>140</v>
      </c>
      <c r="E491" s="176"/>
      <c r="F491" s="177" t="s">
        <v>160</v>
      </c>
      <c r="H491" s="176"/>
      <c r="I491" s="178"/>
      <c r="L491" s="175"/>
      <c r="M491" s="179"/>
      <c r="T491" s="180"/>
      <c r="AT491" s="176" t="s">
        <v>140</v>
      </c>
      <c r="AU491" s="176" t="s">
        <v>89</v>
      </c>
      <c r="AV491" s="174" t="s">
        <v>87</v>
      </c>
      <c r="AW491" s="174" t="s">
        <v>35</v>
      </c>
      <c r="AX491" s="174" t="s">
        <v>79</v>
      </c>
      <c r="AY491" s="176" t="s">
        <v>127</v>
      </c>
    </row>
    <row r="492" s="181" customFormat="true" ht="11.25" hidden="false" customHeight="false" outlineLevel="0" collapsed="false">
      <c r="B492" s="182"/>
      <c r="D492" s="168" t="s">
        <v>140</v>
      </c>
      <c r="E492" s="183"/>
      <c r="F492" s="184" t="s">
        <v>161</v>
      </c>
      <c r="H492" s="185" t="n">
        <v>1180.4</v>
      </c>
      <c r="I492" s="186"/>
      <c r="L492" s="182"/>
      <c r="M492" s="187"/>
      <c r="T492" s="188"/>
      <c r="AT492" s="183" t="s">
        <v>140</v>
      </c>
      <c r="AU492" s="183" t="s">
        <v>89</v>
      </c>
      <c r="AV492" s="181" t="s">
        <v>89</v>
      </c>
      <c r="AW492" s="181" t="s">
        <v>35</v>
      </c>
      <c r="AX492" s="181" t="s">
        <v>79</v>
      </c>
      <c r="AY492" s="183" t="s">
        <v>127</v>
      </c>
    </row>
    <row r="493" s="189" customFormat="true" ht="11.25" hidden="false" customHeight="false" outlineLevel="0" collapsed="false">
      <c r="B493" s="190"/>
      <c r="D493" s="168" t="s">
        <v>140</v>
      </c>
      <c r="E493" s="191"/>
      <c r="F493" s="192" t="s">
        <v>148</v>
      </c>
      <c r="H493" s="193" t="n">
        <v>1180.4</v>
      </c>
      <c r="I493" s="194"/>
      <c r="L493" s="190"/>
      <c r="M493" s="195"/>
      <c r="T493" s="196"/>
      <c r="AT493" s="191" t="s">
        <v>140</v>
      </c>
      <c r="AU493" s="191" t="s">
        <v>89</v>
      </c>
      <c r="AV493" s="189" t="s">
        <v>134</v>
      </c>
      <c r="AW493" s="189" t="s">
        <v>35</v>
      </c>
      <c r="AX493" s="189" t="s">
        <v>87</v>
      </c>
      <c r="AY493" s="191" t="s">
        <v>127</v>
      </c>
    </row>
    <row r="494" s="22" customFormat="true" ht="24" hidden="false" customHeight="true" outlineLevel="0" collapsed="false">
      <c r="B494" s="23"/>
      <c r="C494" s="155" t="s">
        <v>450</v>
      </c>
      <c r="D494" s="155" t="s">
        <v>129</v>
      </c>
      <c r="E494" s="156" t="s">
        <v>451</v>
      </c>
      <c r="F494" s="157" t="s">
        <v>452</v>
      </c>
      <c r="G494" s="158" t="s">
        <v>132</v>
      </c>
      <c r="H494" s="159" t="n">
        <v>244.6</v>
      </c>
      <c r="I494" s="160"/>
      <c r="J494" s="161" t="n">
        <f aca="false">ROUND(I494*H494,2)</f>
        <v>0</v>
      </c>
      <c r="K494" s="157" t="s">
        <v>133</v>
      </c>
      <c r="L494" s="23"/>
      <c r="M494" s="162"/>
      <c r="N494" s="163" t="s">
        <v>44</v>
      </c>
      <c r="P494" s="164" t="n">
        <f aca="false">O494*H494</f>
        <v>0</v>
      </c>
      <c r="Q494" s="164" t="n">
        <v>0</v>
      </c>
      <c r="R494" s="164" t="n">
        <f aca="false">Q494*H494</f>
        <v>0</v>
      </c>
      <c r="S494" s="164" t="n">
        <v>0</v>
      </c>
      <c r="T494" s="165" t="n">
        <f aca="false">S494*H494</f>
        <v>0</v>
      </c>
      <c r="AR494" s="166" t="s">
        <v>134</v>
      </c>
      <c r="AT494" s="166" t="s">
        <v>129</v>
      </c>
      <c r="AU494" s="166" t="s">
        <v>89</v>
      </c>
      <c r="AY494" s="3" t="s">
        <v>127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87</v>
      </c>
      <c r="BK494" s="167" t="n">
        <f aca="false">ROUND(I494*H494,2)</f>
        <v>0</v>
      </c>
      <c r="BL494" s="3" t="s">
        <v>134</v>
      </c>
      <c r="BM494" s="166" t="s">
        <v>453</v>
      </c>
    </row>
    <row r="495" s="22" customFormat="true" ht="29.25" hidden="false" customHeight="false" outlineLevel="0" collapsed="false">
      <c r="B495" s="23"/>
      <c r="D495" s="168" t="s">
        <v>136</v>
      </c>
      <c r="F495" s="169" t="s">
        <v>454</v>
      </c>
      <c r="I495" s="170"/>
      <c r="L495" s="23"/>
      <c r="M495" s="171"/>
      <c r="T495" s="57"/>
      <c r="AT495" s="3" t="s">
        <v>136</v>
      </c>
      <c r="AU495" s="3" t="s">
        <v>89</v>
      </c>
    </row>
    <row r="496" s="22" customFormat="true" ht="11.25" hidden="false" customHeight="false" outlineLevel="0" collapsed="false">
      <c r="B496" s="23"/>
      <c r="D496" s="172" t="s">
        <v>138</v>
      </c>
      <c r="F496" s="173" t="s">
        <v>455</v>
      </c>
      <c r="I496" s="170"/>
      <c r="L496" s="23"/>
      <c r="M496" s="171"/>
      <c r="T496" s="57"/>
      <c r="AT496" s="3" t="s">
        <v>138</v>
      </c>
      <c r="AU496" s="3" t="s">
        <v>89</v>
      </c>
    </row>
    <row r="497" s="174" customFormat="true" ht="11.25" hidden="false" customHeight="false" outlineLevel="0" collapsed="false">
      <c r="B497" s="175"/>
      <c r="D497" s="168" t="s">
        <v>140</v>
      </c>
      <c r="E497" s="176"/>
      <c r="F497" s="177" t="s">
        <v>141</v>
      </c>
      <c r="H497" s="176"/>
      <c r="I497" s="178"/>
      <c r="L497" s="175"/>
      <c r="M497" s="179"/>
      <c r="T497" s="180"/>
      <c r="AT497" s="176" t="s">
        <v>140</v>
      </c>
      <c r="AU497" s="176" t="s">
        <v>89</v>
      </c>
      <c r="AV497" s="174" t="s">
        <v>87</v>
      </c>
      <c r="AW497" s="174" t="s">
        <v>35</v>
      </c>
      <c r="AX497" s="174" t="s">
        <v>79</v>
      </c>
      <c r="AY497" s="176" t="s">
        <v>127</v>
      </c>
    </row>
    <row r="498" s="174" customFormat="true" ht="11.25" hidden="false" customHeight="false" outlineLevel="0" collapsed="false">
      <c r="B498" s="175"/>
      <c r="D498" s="168" t="s">
        <v>140</v>
      </c>
      <c r="E498" s="176"/>
      <c r="F498" s="177" t="s">
        <v>142</v>
      </c>
      <c r="H498" s="176"/>
      <c r="I498" s="178"/>
      <c r="L498" s="175"/>
      <c r="M498" s="179"/>
      <c r="T498" s="180"/>
      <c r="AT498" s="176" t="s">
        <v>140</v>
      </c>
      <c r="AU498" s="176" t="s">
        <v>89</v>
      </c>
      <c r="AV498" s="174" t="s">
        <v>87</v>
      </c>
      <c r="AW498" s="174" t="s">
        <v>35</v>
      </c>
      <c r="AX498" s="174" t="s">
        <v>79</v>
      </c>
      <c r="AY498" s="176" t="s">
        <v>127</v>
      </c>
    </row>
    <row r="499" s="181" customFormat="true" ht="11.25" hidden="false" customHeight="false" outlineLevel="0" collapsed="false">
      <c r="B499" s="182"/>
      <c r="D499" s="168" t="s">
        <v>140</v>
      </c>
      <c r="E499" s="183"/>
      <c r="F499" s="184" t="s">
        <v>143</v>
      </c>
      <c r="H499" s="185" t="n">
        <v>172.8</v>
      </c>
      <c r="I499" s="186"/>
      <c r="L499" s="182"/>
      <c r="M499" s="187"/>
      <c r="T499" s="188"/>
      <c r="AT499" s="183" t="s">
        <v>140</v>
      </c>
      <c r="AU499" s="183" t="s">
        <v>89</v>
      </c>
      <c r="AV499" s="181" t="s">
        <v>89</v>
      </c>
      <c r="AW499" s="181" t="s">
        <v>35</v>
      </c>
      <c r="AX499" s="181" t="s">
        <v>79</v>
      </c>
      <c r="AY499" s="183" t="s">
        <v>127</v>
      </c>
    </row>
    <row r="500" s="174" customFormat="true" ht="11.25" hidden="false" customHeight="false" outlineLevel="0" collapsed="false">
      <c r="B500" s="175"/>
      <c r="D500" s="168" t="s">
        <v>140</v>
      </c>
      <c r="E500" s="176"/>
      <c r="F500" s="177" t="s">
        <v>144</v>
      </c>
      <c r="H500" s="176"/>
      <c r="I500" s="178"/>
      <c r="L500" s="175"/>
      <c r="M500" s="179"/>
      <c r="T500" s="180"/>
      <c r="AT500" s="176" t="s">
        <v>140</v>
      </c>
      <c r="AU500" s="176" t="s">
        <v>89</v>
      </c>
      <c r="AV500" s="174" t="s">
        <v>87</v>
      </c>
      <c r="AW500" s="174" t="s">
        <v>35</v>
      </c>
      <c r="AX500" s="174" t="s">
        <v>79</v>
      </c>
      <c r="AY500" s="176" t="s">
        <v>127</v>
      </c>
    </row>
    <row r="501" s="181" customFormat="true" ht="11.25" hidden="false" customHeight="false" outlineLevel="0" collapsed="false">
      <c r="B501" s="182"/>
      <c r="D501" s="168" t="s">
        <v>140</v>
      </c>
      <c r="E501" s="183"/>
      <c r="F501" s="184" t="s">
        <v>145</v>
      </c>
      <c r="H501" s="185" t="n">
        <v>52</v>
      </c>
      <c r="I501" s="186"/>
      <c r="L501" s="182"/>
      <c r="M501" s="187"/>
      <c r="T501" s="188"/>
      <c r="AT501" s="183" t="s">
        <v>140</v>
      </c>
      <c r="AU501" s="183" t="s">
        <v>89</v>
      </c>
      <c r="AV501" s="181" t="s">
        <v>89</v>
      </c>
      <c r="AW501" s="181" t="s">
        <v>35</v>
      </c>
      <c r="AX501" s="181" t="s">
        <v>79</v>
      </c>
      <c r="AY501" s="183" t="s">
        <v>127</v>
      </c>
    </row>
    <row r="502" s="174" customFormat="true" ht="11.25" hidden="false" customHeight="false" outlineLevel="0" collapsed="false">
      <c r="B502" s="175"/>
      <c r="D502" s="168" t="s">
        <v>140</v>
      </c>
      <c r="E502" s="176"/>
      <c r="F502" s="177" t="s">
        <v>146</v>
      </c>
      <c r="H502" s="176"/>
      <c r="I502" s="178"/>
      <c r="L502" s="175"/>
      <c r="M502" s="179"/>
      <c r="T502" s="180"/>
      <c r="AT502" s="176" t="s">
        <v>140</v>
      </c>
      <c r="AU502" s="176" t="s">
        <v>89</v>
      </c>
      <c r="AV502" s="174" t="s">
        <v>87</v>
      </c>
      <c r="AW502" s="174" t="s">
        <v>35</v>
      </c>
      <c r="AX502" s="174" t="s">
        <v>79</v>
      </c>
      <c r="AY502" s="176" t="s">
        <v>127</v>
      </c>
    </row>
    <row r="503" s="181" customFormat="true" ht="11.25" hidden="false" customHeight="false" outlineLevel="0" collapsed="false">
      <c r="B503" s="182"/>
      <c r="D503" s="168" t="s">
        <v>140</v>
      </c>
      <c r="E503" s="183"/>
      <c r="F503" s="184" t="s">
        <v>147</v>
      </c>
      <c r="H503" s="185" t="n">
        <v>19.8</v>
      </c>
      <c r="I503" s="186"/>
      <c r="L503" s="182"/>
      <c r="M503" s="187"/>
      <c r="T503" s="188"/>
      <c r="AT503" s="183" t="s">
        <v>140</v>
      </c>
      <c r="AU503" s="183" t="s">
        <v>89</v>
      </c>
      <c r="AV503" s="181" t="s">
        <v>89</v>
      </c>
      <c r="AW503" s="181" t="s">
        <v>35</v>
      </c>
      <c r="AX503" s="181" t="s">
        <v>79</v>
      </c>
      <c r="AY503" s="183" t="s">
        <v>127</v>
      </c>
    </row>
    <row r="504" s="189" customFormat="true" ht="11.25" hidden="false" customHeight="false" outlineLevel="0" collapsed="false">
      <c r="B504" s="190"/>
      <c r="D504" s="168" t="s">
        <v>140</v>
      </c>
      <c r="E504" s="191"/>
      <c r="F504" s="192" t="s">
        <v>148</v>
      </c>
      <c r="H504" s="193" t="n">
        <v>244.6</v>
      </c>
      <c r="I504" s="194"/>
      <c r="L504" s="190"/>
      <c r="M504" s="195"/>
      <c r="T504" s="196"/>
      <c r="AT504" s="191" t="s">
        <v>140</v>
      </c>
      <c r="AU504" s="191" t="s">
        <v>89</v>
      </c>
      <c r="AV504" s="189" t="s">
        <v>134</v>
      </c>
      <c r="AW504" s="189" t="s">
        <v>35</v>
      </c>
      <c r="AX504" s="189" t="s">
        <v>87</v>
      </c>
      <c r="AY504" s="191" t="s">
        <v>127</v>
      </c>
    </row>
    <row r="505" s="142" customFormat="true" ht="22.5" hidden="false" customHeight="true" outlineLevel="0" collapsed="false">
      <c r="B505" s="143"/>
      <c r="D505" s="144" t="s">
        <v>78</v>
      </c>
      <c r="E505" s="153" t="s">
        <v>188</v>
      </c>
      <c r="F505" s="153" t="s">
        <v>456</v>
      </c>
      <c r="I505" s="146"/>
      <c r="J505" s="154" t="n">
        <f aca="false">BK505</f>
        <v>0</v>
      </c>
      <c r="L505" s="143"/>
      <c r="M505" s="148"/>
      <c r="P505" s="149" t="n">
        <f aca="false">SUM(P506:P669)</f>
        <v>0</v>
      </c>
      <c r="R505" s="149" t="n">
        <f aca="false">SUM(R506:R669)</f>
        <v>30.23862</v>
      </c>
      <c r="T505" s="150" t="n">
        <f aca="false">SUM(T506:T669)</f>
        <v>58.134</v>
      </c>
      <c r="AR505" s="144" t="s">
        <v>87</v>
      </c>
      <c r="AT505" s="151" t="s">
        <v>78</v>
      </c>
      <c r="AU505" s="151" t="s">
        <v>87</v>
      </c>
      <c r="AY505" s="144" t="s">
        <v>127</v>
      </c>
      <c r="BK505" s="152" t="n">
        <f aca="false">SUM(BK506:BK669)</f>
        <v>0</v>
      </c>
    </row>
    <row r="506" s="22" customFormat="true" ht="16.5" hidden="false" customHeight="true" outlineLevel="0" collapsed="false">
      <c r="B506" s="23"/>
      <c r="C506" s="155" t="s">
        <v>457</v>
      </c>
      <c r="D506" s="155" t="s">
        <v>129</v>
      </c>
      <c r="E506" s="156" t="s">
        <v>458</v>
      </c>
      <c r="F506" s="157" t="s">
        <v>459</v>
      </c>
      <c r="G506" s="158" t="s">
        <v>182</v>
      </c>
      <c r="H506" s="159" t="n">
        <v>70</v>
      </c>
      <c r="I506" s="160"/>
      <c r="J506" s="161" t="n">
        <f aca="false">ROUND(I506*H506,2)</f>
        <v>0</v>
      </c>
      <c r="K506" s="157" t="s">
        <v>460</v>
      </c>
      <c r="L506" s="23"/>
      <c r="M506" s="162"/>
      <c r="N506" s="163" t="s">
        <v>44</v>
      </c>
      <c r="P506" s="164" t="n">
        <f aca="false">O506*H506</f>
        <v>0</v>
      </c>
      <c r="Q506" s="164" t="n">
        <v>0</v>
      </c>
      <c r="R506" s="164" t="n">
        <f aca="false">Q506*H506</f>
        <v>0</v>
      </c>
      <c r="S506" s="164" t="n">
        <v>0.18</v>
      </c>
      <c r="T506" s="165" t="n">
        <f aca="false">S506*H506</f>
        <v>12.6</v>
      </c>
      <c r="AR506" s="166" t="s">
        <v>134</v>
      </c>
      <c r="AT506" s="166" t="s">
        <v>129</v>
      </c>
      <c r="AU506" s="166" t="s">
        <v>89</v>
      </c>
      <c r="AY506" s="3" t="s">
        <v>127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87</v>
      </c>
      <c r="BK506" s="167" t="n">
        <f aca="false">ROUND(I506*H506,2)</f>
        <v>0</v>
      </c>
      <c r="BL506" s="3" t="s">
        <v>134</v>
      </c>
      <c r="BM506" s="166" t="s">
        <v>461</v>
      </c>
    </row>
    <row r="507" s="22" customFormat="true" ht="19.5" hidden="false" customHeight="false" outlineLevel="0" collapsed="false">
      <c r="B507" s="23"/>
      <c r="D507" s="168" t="s">
        <v>136</v>
      </c>
      <c r="F507" s="169" t="s">
        <v>462</v>
      </c>
      <c r="I507" s="170"/>
      <c r="L507" s="23"/>
      <c r="M507" s="171"/>
      <c r="T507" s="57"/>
      <c r="AT507" s="3" t="s">
        <v>136</v>
      </c>
      <c r="AU507" s="3" t="s">
        <v>89</v>
      </c>
    </row>
    <row r="508" s="22" customFormat="true" ht="11.25" hidden="false" customHeight="false" outlineLevel="0" collapsed="false">
      <c r="B508" s="23"/>
      <c r="D508" s="172" t="s">
        <v>138</v>
      </c>
      <c r="F508" s="173" t="s">
        <v>463</v>
      </c>
      <c r="I508" s="170"/>
      <c r="L508" s="23"/>
      <c r="M508" s="171"/>
      <c r="T508" s="57"/>
      <c r="AT508" s="3" t="s">
        <v>138</v>
      </c>
      <c r="AU508" s="3" t="s">
        <v>89</v>
      </c>
    </row>
    <row r="509" s="174" customFormat="true" ht="11.25" hidden="false" customHeight="false" outlineLevel="0" collapsed="false">
      <c r="B509" s="175"/>
      <c r="D509" s="168" t="s">
        <v>140</v>
      </c>
      <c r="E509" s="176"/>
      <c r="F509" s="177" t="s">
        <v>323</v>
      </c>
      <c r="H509" s="176"/>
      <c r="I509" s="178"/>
      <c r="L509" s="175"/>
      <c r="M509" s="179"/>
      <c r="T509" s="180"/>
      <c r="AT509" s="176" t="s">
        <v>140</v>
      </c>
      <c r="AU509" s="176" t="s">
        <v>89</v>
      </c>
      <c r="AV509" s="174" t="s">
        <v>87</v>
      </c>
      <c r="AW509" s="174" t="s">
        <v>35</v>
      </c>
      <c r="AX509" s="174" t="s">
        <v>79</v>
      </c>
      <c r="AY509" s="176" t="s">
        <v>127</v>
      </c>
    </row>
    <row r="510" s="174" customFormat="true" ht="11.25" hidden="false" customHeight="false" outlineLevel="0" collapsed="false">
      <c r="B510" s="175"/>
      <c r="D510" s="168" t="s">
        <v>140</v>
      </c>
      <c r="E510" s="176"/>
      <c r="F510" s="177" t="s">
        <v>144</v>
      </c>
      <c r="H510" s="176"/>
      <c r="I510" s="178"/>
      <c r="L510" s="175"/>
      <c r="M510" s="179"/>
      <c r="T510" s="180"/>
      <c r="AT510" s="176" t="s">
        <v>140</v>
      </c>
      <c r="AU510" s="176" t="s">
        <v>89</v>
      </c>
      <c r="AV510" s="174" t="s">
        <v>87</v>
      </c>
      <c r="AW510" s="174" t="s">
        <v>35</v>
      </c>
      <c r="AX510" s="174" t="s">
        <v>79</v>
      </c>
      <c r="AY510" s="176" t="s">
        <v>127</v>
      </c>
    </row>
    <row r="511" s="181" customFormat="true" ht="11.25" hidden="false" customHeight="false" outlineLevel="0" collapsed="false">
      <c r="B511" s="182"/>
      <c r="D511" s="168" t="s">
        <v>140</v>
      </c>
      <c r="E511" s="183"/>
      <c r="F511" s="184" t="s">
        <v>464</v>
      </c>
      <c r="H511" s="185" t="n">
        <v>52</v>
      </c>
      <c r="I511" s="186"/>
      <c r="L511" s="182"/>
      <c r="M511" s="187"/>
      <c r="T511" s="188"/>
      <c r="AT511" s="183" t="s">
        <v>140</v>
      </c>
      <c r="AU511" s="183" t="s">
        <v>89</v>
      </c>
      <c r="AV511" s="181" t="s">
        <v>89</v>
      </c>
      <c r="AW511" s="181" t="s">
        <v>35</v>
      </c>
      <c r="AX511" s="181" t="s">
        <v>79</v>
      </c>
      <c r="AY511" s="183" t="s">
        <v>127</v>
      </c>
    </row>
    <row r="512" s="174" customFormat="true" ht="11.25" hidden="false" customHeight="false" outlineLevel="0" collapsed="false">
      <c r="B512" s="175"/>
      <c r="D512" s="168" t="s">
        <v>140</v>
      </c>
      <c r="E512" s="176"/>
      <c r="F512" s="177" t="s">
        <v>238</v>
      </c>
      <c r="H512" s="176"/>
      <c r="I512" s="178"/>
      <c r="L512" s="175"/>
      <c r="M512" s="179"/>
      <c r="T512" s="180"/>
      <c r="AT512" s="176" t="s">
        <v>140</v>
      </c>
      <c r="AU512" s="176" t="s">
        <v>89</v>
      </c>
      <c r="AV512" s="174" t="s">
        <v>87</v>
      </c>
      <c r="AW512" s="174" t="s">
        <v>35</v>
      </c>
      <c r="AX512" s="174" t="s">
        <v>79</v>
      </c>
      <c r="AY512" s="176" t="s">
        <v>127</v>
      </c>
    </row>
    <row r="513" s="181" customFormat="true" ht="11.25" hidden="false" customHeight="false" outlineLevel="0" collapsed="false">
      <c r="B513" s="182"/>
      <c r="D513" s="168" t="s">
        <v>140</v>
      </c>
      <c r="E513" s="183"/>
      <c r="F513" s="184" t="s">
        <v>465</v>
      </c>
      <c r="H513" s="185" t="n">
        <v>18</v>
      </c>
      <c r="I513" s="186"/>
      <c r="L513" s="182"/>
      <c r="M513" s="187"/>
      <c r="T513" s="188"/>
      <c r="AT513" s="183" t="s">
        <v>140</v>
      </c>
      <c r="AU513" s="183" t="s">
        <v>89</v>
      </c>
      <c r="AV513" s="181" t="s">
        <v>89</v>
      </c>
      <c r="AW513" s="181" t="s">
        <v>35</v>
      </c>
      <c r="AX513" s="181" t="s">
        <v>79</v>
      </c>
      <c r="AY513" s="183" t="s">
        <v>127</v>
      </c>
    </row>
    <row r="514" s="189" customFormat="true" ht="11.25" hidden="false" customHeight="false" outlineLevel="0" collapsed="false">
      <c r="B514" s="190"/>
      <c r="D514" s="168" t="s">
        <v>140</v>
      </c>
      <c r="E514" s="191"/>
      <c r="F514" s="192" t="s">
        <v>148</v>
      </c>
      <c r="H514" s="193" t="n">
        <v>70</v>
      </c>
      <c r="I514" s="194"/>
      <c r="L514" s="190"/>
      <c r="M514" s="195"/>
      <c r="T514" s="196"/>
      <c r="AT514" s="191" t="s">
        <v>140</v>
      </c>
      <c r="AU514" s="191" t="s">
        <v>89</v>
      </c>
      <c r="AV514" s="189" t="s">
        <v>134</v>
      </c>
      <c r="AW514" s="189" t="s">
        <v>35</v>
      </c>
      <c r="AX514" s="189" t="s">
        <v>87</v>
      </c>
      <c r="AY514" s="191" t="s">
        <v>127</v>
      </c>
    </row>
    <row r="515" s="22" customFormat="true" ht="24" hidden="false" customHeight="true" outlineLevel="0" collapsed="false">
      <c r="B515" s="23"/>
      <c r="C515" s="155" t="s">
        <v>466</v>
      </c>
      <c r="D515" s="155" t="s">
        <v>129</v>
      </c>
      <c r="E515" s="156" t="s">
        <v>467</v>
      </c>
      <c r="F515" s="157" t="s">
        <v>468</v>
      </c>
      <c r="G515" s="158" t="s">
        <v>182</v>
      </c>
      <c r="H515" s="159" t="n">
        <v>130.5</v>
      </c>
      <c r="I515" s="160"/>
      <c r="J515" s="161" t="n">
        <f aca="false">ROUND(I515*H515,2)</f>
        <v>0</v>
      </c>
      <c r="K515" s="157" t="s">
        <v>133</v>
      </c>
      <c r="L515" s="23"/>
      <c r="M515" s="162"/>
      <c r="N515" s="163" t="s">
        <v>44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.32</v>
      </c>
      <c r="T515" s="165" t="n">
        <f aca="false">S515*H515</f>
        <v>41.76</v>
      </c>
      <c r="AR515" s="166" t="s">
        <v>134</v>
      </c>
      <c r="AT515" s="166" t="s">
        <v>129</v>
      </c>
      <c r="AU515" s="166" t="s">
        <v>89</v>
      </c>
      <c r="AY515" s="3" t="s">
        <v>127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87</v>
      </c>
      <c r="BK515" s="167" t="n">
        <f aca="false">ROUND(I515*H515,2)</f>
        <v>0</v>
      </c>
      <c r="BL515" s="3" t="s">
        <v>134</v>
      </c>
      <c r="BM515" s="166" t="s">
        <v>469</v>
      </c>
    </row>
    <row r="516" s="22" customFormat="true" ht="19.5" hidden="false" customHeight="false" outlineLevel="0" collapsed="false">
      <c r="B516" s="23"/>
      <c r="D516" s="168" t="s">
        <v>136</v>
      </c>
      <c r="F516" s="169" t="s">
        <v>470</v>
      </c>
      <c r="I516" s="170"/>
      <c r="L516" s="23"/>
      <c r="M516" s="171"/>
      <c r="T516" s="57"/>
      <c r="AT516" s="3" t="s">
        <v>136</v>
      </c>
      <c r="AU516" s="3" t="s">
        <v>89</v>
      </c>
    </row>
    <row r="517" s="22" customFormat="true" ht="11.25" hidden="false" customHeight="false" outlineLevel="0" collapsed="false">
      <c r="B517" s="23"/>
      <c r="D517" s="172" t="s">
        <v>138</v>
      </c>
      <c r="F517" s="173" t="s">
        <v>471</v>
      </c>
      <c r="I517" s="170"/>
      <c r="L517" s="23"/>
      <c r="M517" s="171"/>
      <c r="T517" s="57"/>
      <c r="AT517" s="3" t="s">
        <v>138</v>
      </c>
      <c r="AU517" s="3" t="s">
        <v>89</v>
      </c>
    </row>
    <row r="518" s="174" customFormat="true" ht="11.25" hidden="false" customHeight="false" outlineLevel="0" collapsed="false">
      <c r="B518" s="175"/>
      <c r="D518" s="168" t="s">
        <v>140</v>
      </c>
      <c r="E518" s="176"/>
      <c r="F518" s="177" t="s">
        <v>472</v>
      </c>
      <c r="H518" s="176"/>
      <c r="I518" s="178"/>
      <c r="L518" s="175"/>
      <c r="M518" s="179"/>
      <c r="T518" s="180"/>
      <c r="AT518" s="176" t="s">
        <v>140</v>
      </c>
      <c r="AU518" s="176" t="s">
        <v>89</v>
      </c>
      <c r="AV518" s="174" t="s">
        <v>87</v>
      </c>
      <c r="AW518" s="174" t="s">
        <v>35</v>
      </c>
      <c r="AX518" s="174" t="s">
        <v>79</v>
      </c>
      <c r="AY518" s="176" t="s">
        <v>127</v>
      </c>
    </row>
    <row r="519" s="181" customFormat="true" ht="11.25" hidden="false" customHeight="false" outlineLevel="0" collapsed="false">
      <c r="B519" s="182"/>
      <c r="D519" s="168" t="s">
        <v>140</v>
      </c>
      <c r="E519" s="183"/>
      <c r="F519" s="184" t="s">
        <v>473</v>
      </c>
      <c r="H519" s="185" t="n">
        <v>130.5</v>
      </c>
      <c r="I519" s="186"/>
      <c r="L519" s="182"/>
      <c r="M519" s="187"/>
      <c r="T519" s="188"/>
      <c r="AT519" s="183" t="s">
        <v>140</v>
      </c>
      <c r="AU519" s="183" t="s">
        <v>89</v>
      </c>
      <c r="AV519" s="181" t="s">
        <v>89</v>
      </c>
      <c r="AW519" s="181" t="s">
        <v>35</v>
      </c>
      <c r="AX519" s="181" t="s">
        <v>87</v>
      </c>
      <c r="AY519" s="183" t="s">
        <v>127</v>
      </c>
    </row>
    <row r="520" s="22" customFormat="true" ht="33" hidden="false" customHeight="true" outlineLevel="0" collapsed="false">
      <c r="B520" s="23"/>
      <c r="C520" s="155" t="s">
        <v>474</v>
      </c>
      <c r="D520" s="155" t="s">
        <v>129</v>
      </c>
      <c r="E520" s="156" t="s">
        <v>475</v>
      </c>
      <c r="F520" s="157" t="s">
        <v>476</v>
      </c>
      <c r="G520" s="158" t="s">
        <v>182</v>
      </c>
      <c r="H520" s="159" t="n">
        <v>52</v>
      </c>
      <c r="I520" s="160"/>
      <c r="J520" s="161" t="n">
        <f aca="false">ROUND(I520*H520,2)</f>
        <v>0</v>
      </c>
      <c r="K520" s="157" t="s">
        <v>460</v>
      </c>
      <c r="L520" s="23"/>
      <c r="M520" s="162"/>
      <c r="N520" s="163" t="s">
        <v>44</v>
      </c>
      <c r="P520" s="164" t="n">
        <f aca="false">O520*H520</f>
        <v>0</v>
      </c>
      <c r="Q520" s="164" t="n">
        <v>3E-005</v>
      </c>
      <c r="R520" s="164" t="n">
        <f aca="false">Q520*H520</f>
        <v>0.00156</v>
      </c>
      <c r="S520" s="164" t="n">
        <v>0</v>
      </c>
      <c r="T520" s="165" t="n">
        <f aca="false">S520*H520</f>
        <v>0</v>
      </c>
      <c r="AR520" s="166" t="s">
        <v>134</v>
      </c>
      <c r="AT520" s="166" t="s">
        <v>129</v>
      </c>
      <c r="AU520" s="166" t="s">
        <v>89</v>
      </c>
      <c r="AY520" s="3" t="s">
        <v>127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87</v>
      </c>
      <c r="BK520" s="167" t="n">
        <f aca="false">ROUND(I520*H520,2)</f>
        <v>0</v>
      </c>
      <c r="BL520" s="3" t="s">
        <v>134</v>
      </c>
      <c r="BM520" s="166" t="s">
        <v>477</v>
      </c>
    </row>
    <row r="521" s="22" customFormat="true" ht="19.5" hidden="false" customHeight="false" outlineLevel="0" collapsed="false">
      <c r="B521" s="23"/>
      <c r="D521" s="168" t="s">
        <v>136</v>
      </c>
      <c r="F521" s="169" t="s">
        <v>478</v>
      </c>
      <c r="I521" s="170"/>
      <c r="L521" s="23"/>
      <c r="M521" s="171"/>
      <c r="T521" s="57"/>
      <c r="AT521" s="3" t="s">
        <v>136</v>
      </c>
      <c r="AU521" s="3" t="s">
        <v>89</v>
      </c>
    </row>
    <row r="522" s="22" customFormat="true" ht="11.25" hidden="false" customHeight="false" outlineLevel="0" collapsed="false">
      <c r="B522" s="23"/>
      <c r="D522" s="172" t="s">
        <v>138</v>
      </c>
      <c r="F522" s="173" t="s">
        <v>479</v>
      </c>
      <c r="I522" s="170"/>
      <c r="L522" s="23"/>
      <c r="M522" s="171"/>
      <c r="T522" s="57"/>
      <c r="AT522" s="3" t="s">
        <v>138</v>
      </c>
      <c r="AU522" s="3" t="s">
        <v>89</v>
      </c>
    </row>
    <row r="523" s="174" customFormat="true" ht="11.25" hidden="false" customHeight="false" outlineLevel="0" collapsed="false">
      <c r="B523" s="175"/>
      <c r="D523" s="168" t="s">
        <v>140</v>
      </c>
      <c r="E523" s="176"/>
      <c r="F523" s="177" t="s">
        <v>480</v>
      </c>
      <c r="H523" s="176"/>
      <c r="I523" s="178"/>
      <c r="L523" s="175"/>
      <c r="M523" s="179"/>
      <c r="T523" s="180"/>
      <c r="AT523" s="176" t="s">
        <v>140</v>
      </c>
      <c r="AU523" s="176" t="s">
        <v>89</v>
      </c>
      <c r="AV523" s="174" t="s">
        <v>87</v>
      </c>
      <c r="AW523" s="174" t="s">
        <v>35</v>
      </c>
      <c r="AX523" s="174" t="s">
        <v>79</v>
      </c>
      <c r="AY523" s="176" t="s">
        <v>127</v>
      </c>
    </row>
    <row r="524" s="181" customFormat="true" ht="11.25" hidden="false" customHeight="false" outlineLevel="0" collapsed="false">
      <c r="B524" s="182"/>
      <c r="D524" s="168" t="s">
        <v>140</v>
      </c>
      <c r="E524" s="183"/>
      <c r="F524" s="184" t="s">
        <v>481</v>
      </c>
      <c r="H524" s="185" t="n">
        <v>52</v>
      </c>
      <c r="I524" s="186"/>
      <c r="L524" s="182"/>
      <c r="M524" s="187"/>
      <c r="T524" s="188"/>
      <c r="AT524" s="183" t="s">
        <v>140</v>
      </c>
      <c r="AU524" s="183" t="s">
        <v>89</v>
      </c>
      <c r="AV524" s="181" t="s">
        <v>89</v>
      </c>
      <c r="AW524" s="181" t="s">
        <v>35</v>
      </c>
      <c r="AX524" s="181" t="s">
        <v>87</v>
      </c>
      <c r="AY524" s="183" t="s">
        <v>127</v>
      </c>
    </row>
    <row r="525" s="22" customFormat="true" ht="24" hidden="false" customHeight="true" outlineLevel="0" collapsed="false">
      <c r="B525" s="23"/>
      <c r="C525" s="197" t="s">
        <v>482</v>
      </c>
      <c r="D525" s="197" t="s">
        <v>291</v>
      </c>
      <c r="E525" s="198" t="s">
        <v>483</v>
      </c>
      <c r="F525" s="199" t="s">
        <v>484</v>
      </c>
      <c r="G525" s="200" t="s">
        <v>182</v>
      </c>
      <c r="H525" s="201" t="n">
        <v>52.78</v>
      </c>
      <c r="I525" s="202"/>
      <c r="J525" s="203" t="n">
        <f aca="false">ROUND(I525*H525,2)</f>
        <v>0</v>
      </c>
      <c r="K525" s="199" t="s">
        <v>460</v>
      </c>
      <c r="L525" s="204"/>
      <c r="M525" s="205"/>
      <c r="N525" s="206" t="s">
        <v>44</v>
      </c>
      <c r="P525" s="164" t="n">
        <f aca="false">O525*H525</f>
        <v>0</v>
      </c>
      <c r="Q525" s="164" t="n">
        <v>0.024</v>
      </c>
      <c r="R525" s="164" t="n">
        <f aca="false">Q525*H525</f>
        <v>1.26672</v>
      </c>
      <c r="S525" s="164" t="n">
        <v>0</v>
      </c>
      <c r="T525" s="165" t="n">
        <f aca="false">S525*H525</f>
        <v>0</v>
      </c>
      <c r="AR525" s="166" t="s">
        <v>188</v>
      </c>
      <c r="AT525" s="166" t="s">
        <v>291</v>
      </c>
      <c r="AU525" s="166" t="s">
        <v>89</v>
      </c>
      <c r="AY525" s="3" t="s">
        <v>127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87</v>
      </c>
      <c r="BK525" s="167" t="n">
        <f aca="false">ROUND(I525*H525,2)</f>
        <v>0</v>
      </c>
      <c r="BL525" s="3" t="s">
        <v>134</v>
      </c>
      <c r="BM525" s="166" t="s">
        <v>485</v>
      </c>
    </row>
    <row r="526" s="22" customFormat="true" ht="11.25" hidden="false" customHeight="false" outlineLevel="0" collapsed="false">
      <c r="B526" s="23"/>
      <c r="D526" s="168" t="s">
        <v>136</v>
      </c>
      <c r="F526" s="169" t="s">
        <v>484</v>
      </c>
      <c r="I526" s="170"/>
      <c r="L526" s="23"/>
      <c r="M526" s="171"/>
      <c r="T526" s="57"/>
      <c r="AT526" s="3" t="s">
        <v>136</v>
      </c>
      <c r="AU526" s="3" t="s">
        <v>89</v>
      </c>
    </row>
    <row r="527" s="174" customFormat="true" ht="11.25" hidden="false" customHeight="false" outlineLevel="0" collapsed="false">
      <c r="B527" s="175"/>
      <c r="D527" s="168" t="s">
        <v>140</v>
      </c>
      <c r="E527" s="176"/>
      <c r="F527" s="177" t="s">
        <v>480</v>
      </c>
      <c r="H527" s="176"/>
      <c r="I527" s="178"/>
      <c r="L527" s="175"/>
      <c r="M527" s="179"/>
      <c r="T527" s="180"/>
      <c r="AT527" s="176" t="s">
        <v>140</v>
      </c>
      <c r="AU527" s="176" t="s">
        <v>89</v>
      </c>
      <c r="AV527" s="174" t="s">
        <v>87</v>
      </c>
      <c r="AW527" s="174" t="s">
        <v>35</v>
      </c>
      <c r="AX527" s="174" t="s">
        <v>79</v>
      </c>
      <c r="AY527" s="176" t="s">
        <v>127</v>
      </c>
    </row>
    <row r="528" s="181" customFormat="true" ht="11.25" hidden="false" customHeight="false" outlineLevel="0" collapsed="false">
      <c r="B528" s="182"/>
      <c r="D528" s="168" t="s">
        <v>140</v>
      </c>
      <c r="E528" s="183"/>
      <c r="F528" s="184" t="s">
        <v>481</v>
      </c>
      <c r="H528" s="185" t="n">
        <v>52</v>
      </c>
      <c r="I528" s="186"/>
      <c r="L528" s="182"/>
      <c r="M528" s="187"/>
      <c r="T528" s="188"/>
      <c r="AT528" s="183" t="s">
        <v>140</v>
      </c>
      <c r="AU528" s="183" t="s">
        <v>89</v>
      </c>
      <c r="AV528" s="181" t="s">
        <v>89</v>
      </c>
      <c r="AW528" s="181" t="s">
        <v>35</v>
      </c>
      <c r="AX528" s="181" t="s">
        <v>87</v>
      </c>
      <c r="AY528" s="183" t="s">
        <v>127</v>
      </c>
    </row>
    <row r="529" s="181" customFormat="true" ht="11.25" hidden="false" customHeight="false" outlineLevel="0" collapsed="false">
      <c r="B529" s="182"/>
      <c r="D529" s="168" t="s">
        <v>140</v>
      </c>
      <c r="F529" s="184" t="s">
        <v>486</v>
      </c>
      <c r="H529" s="185" t="n">
        <v>52.78</v>
      </c>
      <c r="I529" s="186"/>
      <c r="L529" s="182"/>
      <c r="M529" s="187"/>
      <c r="T529" s="188"/>
      <c r="AT529" s="183" t="s">
        <v>140</v>
      </c>
      <c r="AU529" s="183" t="s">
        <v>89</v>
      </c>
      <c r="AV529" s="181" t="s">
        <v>89</v>
      </c>
      <c r="AW529" s="181" t="s">
        <v>3</v>
      </c>
      <c r="AX529" s="181" t="s">
        <v>87</v>
      </c>
      <c r="AY529" s="183" t="s">
        <v>127</v>
      </c>
    </row>
    <row r="530" s="22" customFormat="true" ht="33" hidden="false" customHeight="true" outlineLevel="0" collapsed="false">
      <c r="B530" s="23"/>
      <c r="C530" s="155" t="s">
        <v>487</v>
      </c>
      <c r="D530" s="155" t="s">
        <v>129</v>
      </c>
      <c r="E530" s="156" t="s">
        <v>488</v>
      </c>
      <c r="F530" s="157" t="s">
        <v>489</v>
      </c>
      <c r="G530" s="158" t="s">
        <v>182</v>
      </c>
      <c r="H530" s="159" t="n">
        <v>144</v>
      </c>
      <c r="I530" s="160"/>
      <c r="J530" s="161" t="n">
        <f aca="false">ROUND(I530*H530,2)</f>
        <v>0</v>
      </c>
      <c r="K530" s="157" t="s">
        <v>133</v>
      </c>
      <c r="L530" s="23"/>
      <c r="M530" s="162"/>
      <c r="N530" s="163" t="s">
        <v>44</v>
      </c>
      <c r="P530" s="164" t="n">
        <f aca="false">O530*H530</f>
        <v>0</v>
      </c>
      <c r="Q530" s="164" t="n">
        <v>8E-005</v>
      </c>
      <c r="R530" s="164" t="n">
        <f aca="false">Q530*H530</f>
        <v>0.01152</v>
      </c>
      <c r="S530" s="164" t="n">
        <v>0</v>
      </c>
      <c r="T530" s="165" t="n">
        <f aca="false">S530*H530</f>
        <v>0</v>
      </c>
      <c r="AR530" s="166" t="s">
        <v>134</v>
      </c>
      <c r="AT530" s="166" t="s">
        <v>129</v>
      </c>
      <c r="AU530" s="166" t="s">
        <v>89</v>
      </c>
      <c r="AY530" s="3" t="s">
        <v>127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87</v>
      </c>
      <c r="BK530" s="167" t="n">
        <f aca="false">ROUND(I530*H530,2)</f>
        <v>0</v>
      </c>
      <c r="BL530" s="3" t="s">
        <v>134</v>
      </c>
      <c r="BM530" s="166" t="s">
        <v>490</v>
      </c>
    </row>
    <row r="531" s="22" customFormat="true" ht="19.5" hidden="false" customHeight="false" outlineLevel="0" collapsed="false">
      <c r="B531" s="23"/>
      <c r="D531" s="168" t="s">
        <v>136</v>
      </c>
      <c r="F531" s="169" t="s">
        <v>489</v>
      </c>
      <c r="I531" s="170"/>
      <c r="L531" s="23"/>
      <c r="M531" s="171"/>
      <c r="T531" s="57"/>
      <c r="AT531" s="3" t="s">
        <v>136</v>
      </c>
      <c r="AU531" s="3" t="s">
        <v>89</v>
      </c>
    </row>
    <row r="532" s="22" customFormat="true" ht="11.25" hidden="false" customHeight="false" outlineLevel="0" collapsed="false">
      <c r="B532" s="23"/>
      <c r="D532" s="172" t="s">
        <v>138</v>
      </c>
      <c r="F532" s="173" t="s">
        <v>491</v>
      </c>
      <c r="I532" s="170"/>
      <c r="L532" s="23"/>
      <c r="M532" s="171"/>
      <c r="T532" s="57"/>
      <c r="AT532" s="3" t="s">
        <v>138</v>
      </c>
      <c r="AU532" s="3" t="s">
        <v>89</v>
      </c>
    </row>
    <row r="533" s="174" customFormat="true" ht="11.25" hidden="false" customHeight="false" outlineLevel="0" collapsed="false">
      <c r="B533" s="175"/>
      <c r="D533" s="168" t="s">
        <v>140</v>
      </c>
      <c r="E533" s="176"/>
      <c r="F533" s="177" t="s">
        <v>492</v>
      </c>
      <c r="H533" s="176"/>
      <c r="I533" s="178"/>
      <c r="L533" s="175"/>
      <c r="M533" s="179"/>
      <c r="T533" s="180"/>
      <c r="AT533" s="176" t="s">
        <v>140</v>
      </c>
      <c r="AU533" s="176" t="s">
        <v>89</v>
      </c>
      <c r="AV533" s="174" t="s">
        <v>87</v>
      </c>
      <c r="AW533" s="174" t="s">
        <v>35</v>
      </c>
      <c r="AX533" s="174" t="s">
        <v>79</v>
      </c>
      <c r="AY533" s="176" t="s">
        <v>127</v>
      </c>
    </row>
    <row r="534" s="174" customFormat="true" ht="11.25" hidden="false" customHeight="false" outlineLevel="0" collapsed="false">
      <c r="B534" s="175"/>
      <c r="D534" s="168" t="s">
        <v>140</v>
      </c>
      <c r="E534" s="176"/>
      <c r="F534" s="177" t="s">
        <v>142</v>
      </c>
      <c r="H534" s="176"/>
      <c r="I534" s="178"/>
      <c r="L534" s="175"/>
      <c r="M534" s="179"/>
      <c r="T534" s="180"/>
      <c r="AT534" s="176" t="s">
        <v>140</v>
      </c>
      <c r="AU534" s="176" t="s">
        <v>89</v>
      </c>
      <c r="AV534" s="174" t="s">
        <v>87</v>
      </c>
      <c r="AW534" s="174" t="s">
        <v>35</v>
      </c>
      <c r="AX534" s="174" t="s">
        <v>79</v>
      </c>
      <c r="AY534" s="176" t="s">
        <v>127</v>
      </c>
    </row>
    <row r="535" s="181" customFormat="true" ht="11.25" hidden="false" customHeight="false" outlineLevel="0" collapsed="false">
      <c r="B535" s="182"/>
      <c r="D535" s="168" t="s">
        <v>140</v>
      </c>
      <c r="E535" s="183"/>
      <c r="F535" s="184" t="s">
        <v>493</v>
      </c>
      <c r="H535" s="185" t="n">
        <v>144</v>
      </c>
      <c r="I535" s="186"/>
      <c r="L535" s="182"/>
      <c r="M535" s="187"/>
      <c r="T535" s="188"/>
      <c r="AT535" s="183" t="s">
        <v>140</v>
      </c>
      <c r="AU535" s="183" t="s">
        <v>89</v>
      </c>
      <c r="AV535" s="181" t="s">
        <v>89</v>
      </c>
      <c r="AW535" s="181" t="s">
        <v>35</v>
      </c>
      <c r="AX535" s="181" t="s">
        <v>87</v>
      </c>
      <c r="AY535" s="183" t="s">
        <v>127</v>
      </c>
    </row>
    <row r="536" s="22" customFormat="true" ht="24" hidden="false" customHeight="true" outlineLevel="0" collapsed="false">
      <c r="B536" s="23"/>
      <c r="C536" s="197" t="s">
        <v>494</v>
      </c>
      <c r="D536" s="197" t="s">
        <v>291</v>
      </c>
      <c r="E536" s="198" t="s">
        <v>495</v>
      </c>
      <c r="F536" s="199" t="s">
        <v>496</v>
      </c>
      <c r="G536" s="200" t="s">
        <v>182</v>
      </c>
      <c r="H536" s="201" t="n">
        <v>144</v>
      </c>
      <c r="I536" s="202"/>
      <c r="J536" s="203" t="n">
        <f aca="false">ROUND(I536*H536,2)</f>
        <v>0</v>
      </c>
      <c r="K536" s="199" t="s">
        <v>133</v>
      </c>
      <c r="L536" s="204"/>
      <c r="M536" s="205"/>
      <c r="N536" s="206" t="s">
        <v>44</v>
      </c>
      <c r="P536" s="164" t="n">
        <f aca="false">O536*H536</f>
        <v>0</v>
      </c>
      <c r="Q536" s="164" t="n">
        <v>0.072</v>
      </c>
      <c r="R536" s="164" t="n">
        <f aca="false">Q536*H536</f>
        <v>10.368</v>
      </c>
      <c r="S536" s="164" t="n">
        <v>0</v>
      </c>
      <c r="T536" s="165" t="n">
        <f aca="false">S536*H536</f>
        <v>0</v>
      </c>
      <c r="AR536" s="166" t="s">
        <v>188</v>
      </c>
      <c r="AT536" s="166" t="s">
        <v>291</v>
      </c>
      <c r="AU536" s="166" t="s">
        <v>89</v>
      </c>
      <c r="AY536" s="3" t="s">
        <v>127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87</v>
      </c>
      <c r="BK536" s="167" t="n">
        <f aca="false">ROUND(I536*H536,2)</f>
        <v>0</v>
      </c>
      <c r="BL536" s="3" t="s">
        <v>134</v>
      </c>
      <c r="BM536" s="166" t="s">
        <v>497</v>
      </c>
    </row>
    <row r="537" s="22" customFormat="true" ht="19.5" hidden="false" customHeight="false" outlineLevel="0" collapsed="false">
      <c r="B537" s="23"/>
      <c r="D537" s="168" t="s">
        <v>136</v>
      </c>
      <c r="F537" s="169" t="s">
        <v>496</v>
      </c>
      <c r="I537" s="170"/>
      <c r="L537" s="23"/>
      <c r="M537" s="171"/>
      <c r="T537" s="57"/>
      <c r="AT537" s="3" t="s">
        <v>136</v>
      </c>
      <c r="AU537" s="3" t="s">
        <v>89</v>
      </c>
    </row>
    <row r="538" s="174" customFormat="true" ht="11.25" hidden="false" customHeight="false" outlineLevel="0" collapsed="false">
      <c r="B538" s="175"/>
      <c r="D538" s="168" t="s">
        <v>140</v>
      </c>
      <c r="E538" s="176"/>
      <c r="F538" s="177" t="s">
        <v>498</v>
      </c>
      <c r="H538" s="176"/>
      <c r="I538" s="178"/>
      <c r="L538" s="175"/>
      <c r="M538" s="179"/>
      <c r="T538" s="180"/>
      <c r="AT538" s="176" t="s">
        <v>140</v>
      </c>
      <c r="AU538" s="176" t="s">
        <v>89</v>
      </c>
      <c r="AV538" s="174" t="s">
        <v>87</v>
      </c>
      <c r="AW538" s="174" t="s">
        <v>35</v>
      </c>
      <c r="AX538" s="174" t="s">
        <v>79</v>
      </c>
      <c r="AY538" s="176" t="s">
        <v>127</v>
      </c>
    </row>
    <row r="539" s="181" customFormat="true" ht="11.25" hidden="false" customHeight="false" outlineLevel="0" collapsed="false">
      <c r="B539" s="182"/>
      <c r="D539" s="168" t="s">
        <v>140</v>
      </c>
      <c r="E539" s="183"/>
      <c r="F539" s="184" t="s">
        <v>493</v>
      </c>
      <c r="H539" s="185" t="n">
        <v>144</v>
      </c>
      <c r="I539" s="186"/>
      <c r="L539" s="182"/>
      <c r="M539" s="187"/>
      <c r="T539" s="188"/>
      <c r="AT539" s="183" t="s">
        <v>140</v>
      </c>
      <c r="AU539" s="183" t="s">
        <v>89</v>
      </c>
      <c r="AV539" s="181" t="s">
        <v>89</v>
      </c>
      <c r="AW539" s="181" t="s">
        <v>35</v>
      </c>
      <c r="AX539" s="181" t="s">
        <v>87</v>
      </c>
      <c r="AY539" s="183" t="s">
        <v>127</v>
      </c>
    </row>
    <row r="540" s="22" customFormat="true" ht="24" hidden="false" customHeight="true" outlineLevel="0" collapsed="false">
      <c r="B540" s="23"/>
      <c r="C540" s="155" t="s">
        <v>481</v>
      </c>
      <c r="D540" s="155" t="s">
        <v>129</v>
      </c>
      <c r="E540" s="156" t="s">
        <v>499</v>
      </c>
      <c r="F540" s="157" t="s">
        <v>500</v>
      </c>
      <c r="G540" s="158" t="s">
        <v>345</v>
      </c>
      <c r="H540" s="159" t="n">
        <v>12</v>
      </c>
      <c r="I540" s="160"/>
      <c r="J540" s="161" t="n">
        <f aca="false">ROUND(I540*H540,2)</f>
        <v>0</v>
      </c>
      <c r="K540" s="157" t="s">
        <v>133</v>
      </c>
      <c r="L540" s="23"/>
      <c r="M540" s="162"/>
      <c r="N540" s="163" t="s">
        <v>44</v>
      </c>
      <c r="P540" s="164" t="n">
        <f aca="false">O540*H540</f>
        <v>0</v>
      </c>
      <c r="Q540" s="164" t="n">
        <v>0.00016</v>
      </c>
      <c r="R540" s="164" t="n">
        <f aca="false">Q540*H540</f>
        <v>0.00192</v>
      </c>
      <c r="S540" s="164" t="n">
        <v>0</v>
      </c>
      <c r="T540" s="165" t="n">
        <f aca="false">S540*H540</f>
        <v>0</v>
      </c>
      <c r="AR540" s="166" t="s">
        <v>134</v>
      </c>
      <c r="AT540" s="166" t="s">
        <v>129</v>
      </c>
      <c r="AU540" s="166" t="s">
        <v>89</v>
      </c>
      <c r="AY540" s="3" t="s">
        <v>127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87</v>
      </c>
      <c r="BK540" s="167" t="n">
        <f aca="false">ROUND(I540*H540,2)</f>
        <v>0</v>
      </c>
      <c r="BL540" s="3" t="s">
        <v>134</v>
      </c>
      <c r="BM540" s="166" t="s">
        <v>501</v>
      </c>
    </row>
    <row r="541" s="22" customFormat="true" ht="19.5" hidden="false" customHeight="false" outlineLevel="0" collapsed="false">
      <c r="B541" s="23"/>
      <c r="D541" s="168" t="s">
        <v>136</v>
      </c>
      <c r="F541" s="169" t="s">
        <v>502</v>
      </c>
      <c r="I541" s="170"/>
      <c r="L541" s="23"/>
      <c r="M541" s="171"/>
      <c r="T541" s="57"/>
      <c r="AT541" s="3" t="s">
        <v>136</v>
      </c>
      <c r="AU541" s="3" t="s">
        <v>89</v>
      </c>
    </row>
    <row r="542" s="22" customFormat="true" ht="11.25" hidden="false" customHeight="false" outlineLevel="0" collapsed="false">
      <c r="B542" s="23"/>
      <c r="D542" s="172" t="s">
        <v>138</v>
      </c>
      <c r="F542" s="173" t="s">
        <v>503</v>
      </c>
      <c r="I542" s="170"/>
      <c r="L542" s="23"/>
      <c r="M542" s="171"/>
      <c r="T542" s="57"/>
      <c r="AT542" s="3" t="s">
        <v>138</v>
      </c>
      <c r="AU542" s="3" t="s">
        <v>89</v>
      </c>
    </row>
    <row r="543" s="174" customFormat="true" ht="11.25" hidden="false" customHeight="false" outlineLevel="0" collapsed="false">
      <c r="B543" s="175"/>
      <c r="D543" s="168" t="s">
        <v>140</v>
      </c>
      <c r="E543" s="176"/>
      <c r="F543" s="177" t="s">
        <v>504</v>
      </c>
      <c r="H543" s="176"/>
      <c r="I543" s="178"/>
      <c r="L543" s="175"/>
      <c r="M543" s="179"/>
      <c r="T543" s="180"/>
      <c r="AT543" s="176" t="s">
        <v>140</v>
      </c>
      <c r="AU543" s="176" t="s">
        <v>89</v>
      </c>
      <c r="AV543" s="174" t="s">
        <v>87</v>
      </c>
      <c r="AW543" s="174" t="s">
        <v>35</v>
      </c>
      <c r="AX543" s="174" t="s">
        <v>79</v>
      </c>
      <c r="AY543" s="176" t="s">
        <v>127</v>
      </c>
    </row>
    <row r="544" s="181" customFormat="true" ht="11.25" hidden="false" customHeight="false" outlineLevel="0" collapsed="false">
      <c r="B544" s="182"/>
      <c r="D544" s="168" t="s">
        <v>140</v>
      </c>
      <c r="E544" s="183"/>
      <c r="F544" s="184" t="s">
        <v>216</v>
      </c>
      <c r="H544" s="185" t="n">
        <v>12</v>
      </c>
      <c r="I544" s="186"/>
      <c r="L544" s="182"/>
      <c r="M544" s="187"/>
      <c r="T544" s="188"/>
      <c r="AT544" s="183" t="s">
        <v>140</v>
      </c>
      <c r="AU544" s="183" t="s">
        <v>89</v>
      </c>
      <c r="AV544" s="181" t="s">
        <v>89</v>
      </c>
      <c r="AW544" s="181" t="s">
        <v>35</v>
      </c>
      <c r="AX544" s="181" t="s">
        <v>87</v>
      </c>
      <c r="AY544" s="183" t="s">
        <v>127</v>
      </c>
    </row>
    <row r="545" s="22" customFormat="true" ht="33" hidden="false" customHeight="true" outlineLevel="0" collapsed="false">
      <c r="B545" s="23"/>
      <c r="C545" s="197" t="s">
        <v>505</v>
      </c>
      <c r="D545" s="197" t="s">
        <v>291</v>
      </c>
      <c r="E545" s="198" t="s">
        <v>506</v>
      </c>
      <c r="F545" s="199" t="s">
        <v>507</v>
      </c>
      <c r="G545" s="200" t="s">
        <v>345</v>
      </c>
      <c r="H545" s="201" t="n">
        <v>12.18</v>
      </c>
      <c r="I545" s="202"/>
      <c r="J545" s="203" t="n">
        <f aca="false">ROUND(I545*H545,2)</f>
        <v>0</v>
      </c>
      <c r="K545" s="199" t="s">
        <v>133</v>
      </c>
      <c r="L545" s="204"/>
      <c r="M545" s="205"/>
      <c r="N545" s="206" t="s">
        <v>44</v>
      </c>
      <c r="P545" s="164" t="n">
        <f aca="false">O545*H545</f>
        <v>0</v>
      </c>
      <c r="Q545" s="164" t="n">
        <v>0.073</v>
      </c>
      <c r="R545" s="164" t="n">
        <f aca="false">Q545*H545</f>
        <v>0.88914</v>
      </c>
      <c r="S545" s="164" t="n">
        <v>0</v>
      </c>
      <c r="T545" s="165" t="n">
        <f aca="false">S545*H545</f>
        <v>0</v>
      </c>
      <c r="AR545" s="166" t="s">
        <v>188</v>
      </c>
      <c r="AT545" s="166" t="s">
        <v>291</v>
      </c>
      <c r="AU545" s="166" t="s">
        <v>89</v>
      </c>
      <c r="AY545" s="3" t="s">
        <v>127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87</v>
      </c>
      <c r="BK545" s="167" t="n">
        <f aca="false">ROUND(I545*H545,2)</f>
        <v>0</v>
      </c>
      <c r="BL545" s="3" t="s">
        <v>134</v>
      </c>
      <c r="BM545" s="166" t="s">
        <v>508</v>
      </c>
    </row>
    <row r="546" s="22" customFormat="true" ht="19.5" hidden="false" customHeight="false" outlineLevel="0" collapsed="false">
      <c r="B546" s="23"/>
      <c r="D546" s="168" t="s">
        <v>136</v>
      </c>
      <c r="F546" s="169" t="s">
        <v>507</v>
      </c>
      <c r="I546" s="170"/>
      <c r="L546" s="23"/>
      <c r="M546" s="171"/>
      <c r="T546" s="57"/>
      <c r="AT546" s="3" t="s">
        <v>136</v>
      </c>
      <c r="AU546" s="3" t="s">
        <v>89</v>
      </c>
    </row>
    <row r="547" s="174" customFormat="true" ht="11.25" hidden="false" customHeight="false" outlineLevel="0" collapsed="false">
      <c r="B547" s="175"/>
      <c r="D547" s="168" t="s">
        <v>140</v>
      </c>
      <c r="E547" s="176"/>
      <c r="F547" s="177" t="s">
        <v>504</v>
      </c>
      <c r="H547" s="176"/>
      <c r="I547" s="178"/>
      <c r="L547" s="175"/>
      <c r="M547" s="179"/>
      <c r="T547" s="180"/>
      <c r="AT547" s="176" t="s">
        <v>140</v>
      </c>
      <c r="AU547" s="176" t="s">
        <v>89</v>
      </c>
      <c r="AV547" s="174" t="s">
        <v>87</v>
      </c>
      <c r="AW547" s="174" t="s">
        <v>35</v>
      </c>
      <c r="AX547" s="174" t="s">
        <v>79</v>
      </c>
      <c r="AY547" s="176" t="s">
        <v>127</v>
      </c>
    </row>
    <row r="548" s="181" customFormat="true" ht="11.25" hidden="false" customHeight="false" outlineLevel="0" collapsed="false">
      <c r="B548" s="182"/>
      <c r="D548" s="168" t="s">
        <v>140</v>
      </c>
      <c r="E548" s="183"/>
      <c r="F548" s="184" t="s">
        <v>216</v>
      </c>
      <c r="H548" s="185" t="n">
        <v>12</v>
      </c>
      <c r="I548" s="186"/>
      <c r="L548" s="182"/>
      <c r="M548" s="187"/>
      <c r="T548" s="188"/>
      <c r="AT548" s="183" t="s">
        <v>140</v>
      </c>
      <c r="AU548" s="183" t="s">
        <v>89</v>
      </c>
      <c r="AV548" s="181" t="s">
        <v>89</v>
      </c>
      <c r="AW548" s="181" t="s">
        <v>35</v>
      </c>
      <c r="AX548" s="181" t="s">
        <v>87</v>
      </c>
      <c r="AY548" s="183" t="s">
        <v>127</v>
      </c>
    </row>
    <row r="549" s="181" customFormat="true" ht="11.25" hidden="false" customHeight="false" outlineLevel="0" collapsed="false">
      <c r="B549" s="182"/>
      <c r="D549" s="168" t="s">
        <v>140</v>
      </c>
      <c r="F549" s="184" t="s">
        <v>509</v>
      </c>
      <c r="H549" s="185" t="n">
        <v>12.18</v>
      </c>
      <c r="I549" s="186"/>
      <c r="L549" s="182"/>
      <c r="M549" s="187"/>
      <c r="T549" s="188"/>
      <c r="AT549" s="183" t="s">
        <v>140</v>
      </c>
      <c r="AU549" s="183" t="s">
        <v>89</v>
      </c>
      <c r="AV549" s="181" t="s">
        <v>89</v>
      </c>
      <c r="AW549" s="181" t="s">
        <v>3</v>
      </c>
      <c r="AX549" s="181" t="s">
        <v>87</v>
      </c>
      <c r="AY549" s="183" t="s">
        <v>127</v>
      </c>
    </row>
    <row r="550" s="22" customFormat="true" ht="24" hidden="false" customHeight="true" outlineLevel="0" collapsed="false">
      <c r="B550" s="23"/>
      <c r="C550" s="155" t="s">
        <v>510</v>
      </c>
      <c r="D550" s="155" t="s">
        <v>129</v>
      </c>
      <c r="E550" s="156" t="s">
        <v>511</v>
      </c>
      <c r="F550" s="157" t="s">
        <v>512</v>
      </c>
      <c r="G550" s="158" t="s">
        <v>345</v>
      </c>
      <c r="H550" s="159" t="n">
        <v>4</v>
      </c>
      <c r="I550" s="160"/>
      <c r="J550" s="161" t="n">
        <f aca="false">ROUND(I550*H550,2)</f>
        <v>0</v>
      </c>
      <c r="K550" s="157" t="s">
        <v>133</v>
      </c>
      <c r="L550" s="23"/>
      <c r="M550" s="162"/>
      <c r="N550" s="163" t="s">
        <v>44</v>
      </c>
      <c r="P550" s="164" t="n">
        <f aca="false">O550*H550</f>
        <v>0</v>
      </c>
      <c r="Q550" s="164" t="n">
        <v>9E-005</v>
      </c>
      <c r="R550" s="164" t="n">
        <f aca="false">Q550*H550</f>
        <v>0.00036</v>
      </c>
      <c r="S550" s="164" t="n">
        <v>0</v>
      </c>
      <c r="T550" s="165" t="n">
        <f aca="false">S550*H550</f>
        <v>0</v>
      </c>
      <c r="AR550" s="166" t="s">
        <v>134</v>
      </c>
      <c r="AT550" s="166" t="s">
        <v>129</v>
      </c>
      <c r="AU550" s="166" t="s">
        <v>89</v>
      </c>
      <c r="AY550" s="3" t="s">
        <v>127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87</v>
      </c>
      <c r="BK550" s="167" t="n">
        <f aca="false">ROUND(I550*H550,2)</f>
        <v>0</v>
      </c>
      <c r="BL550" s="3" t="s">
        <v>134</v>
      </c>
      <c r="BM550" s="166" t="s">
        <v>513</v>
      </c>
    </row>
    <row r="551" s="22" customFormat="true" ht="19.5" hidden="false" customHeight="false" outlineLevel="0" collapsed="false">
      <c r="B551" s="23"/>
      <c r="D551" s="168" t="s">
        <v>136</v>
      </c>
      <c r="F551" s="169" t="s">
        <v>514</v>
      </c>
      <c r="I551" s="170"/>
      <c r="L551" s="23"/>
      <c r="M551" s="171"/>
      <c r="T551" s="57"/>
      <c r="AT551" s="3" t="s">
        <v>136</v>
      </c>
      <c r="AU551" s="3" t="s">
        <v>89</v>
      </c>
    </row>
    <row r="552" s="22" customFormat="true" ht="11.25" hidden="false" customHeight="false" outlineLevel="0" collapsed="false">
      <c r="B552" s="23"/>
      <c r="D552" s="172" t="s">
        <v>138</v>
      </c>
      <c r="F552" s="173" t="s">
        <v>515</v>
      </c>
      <c r="I552" s="170"/>
      <c r="L552" s="23"/>
      <c r="M552" s="171"/>
      <c r="T552" s="57"/>
      <c r="AT552" s="3" t="s">
        <v>138</v>
      </c>
      <c r="AU552" s="3" t="s">
        <v>89</v>
      </c>
    </row>
    <row r="553" s="174" customFormat="true" ht="11.25" hidden="false" customHeight="false" outlineLevel="0" collapsed="false">
      <c r="B553" s="175"/>
      <c r="D553" s="168" t="s">
        <v>140</v>
      </c>
      <c r="E553" s="176"/>
      <c r="F553" s="177" t="s">
        <v>498</v>
      </c>
      <c r="H553" s="176"/>
      <c r="I553" s="178"/>
      <c r="L553" s="175"/>
      <c r="M553" s="179"/>
      <c r="T553" s="180"/>
      <c r="AT553" s="176" t="s">
        <v>140</v>
      </c>
      <c r="AU553" s="176" t="s">
        <v>89</v>
      </c>
      <c r="AV553" s="174" t="s">
        <v>87</v>
      </c>
      <c r="AW553" s="174" t="s">
        <v>35</v>
      </c>
      <c r="AX553" s="174" t="s">
        <v>79</v>
      </c>
      <c r="AY553" s="176" t="s">
        <v>127</v>
      </c>
    </row>
    <row r="554" s="181" customFormat="true" ht="11.25" hidden="false" customHeight="false" outlineLevel="0" collapsed="false">
      <c r="B554" s="182"/>
      <c r="D554" s="168" t="s">
        <v>140</v>
      </c>
      <c r="E554" s="183"/>
      <c r="F554" s="184" t="s">
        <v>134</v>
      </c>
      <c r="H554" s="185" t="n">
        <v>4</v>
      </c>
      <c r="I554" s="186"/>
      <c r="L554" s="182"/>
      <c r="M554" s="187"/>
      <c r="T554" s="188"/>
      <c r="AT554" s="183" t="s">
        <v>140</v>
      </c>
      <c r="AU554" s="183" t="s">
        <v>89</v>
      </c>
      <c r="AV554" s="181" t="s">
        <v>89</v>
      </c>
      <c r="AW554" s="181" t="s">
        <v>35</v>
      </c>
      <c r="AX554" s="181" t="s">
        <v>87</v>
      </c>
      <c r="AY554" s="183" t="s">
        <v>127</v>
      </c>
    </row>
    <row r="555" s="22" customFormat="true" ht="24" hidden="false" customHeight="true" outlineLevel="0" collapsed="false">
      <c r="B555" s="23"/>
      <c r="C555" s="197" t="s">
        <v>516</v>
      </c>
      <c r="D555" s="197" t="s">
        <v>291</v>
      </c>
      <c r="E555" s="198" t="s">
        <v>517</v>
      </c>
      <c r="F555" s="199" t="s">
        <v>518</v>
      </c>
      <c r="G555" s="200" t="s">
        <v>345</v>
      </c>
      <c r="H555" s="201" t="n">
        <v>4</v>
      </c>
      <c r="I555" s="202"/>
      <c r="J555" s="203" t="n">
        <f aca="false">ROUND(I555*H555,2)</f>
        <v>0</v>
      </c>
      <c r="K555" s="199" t="s">
        <v>133</v>
      </c>
      <c r="L555" s="204"/>
      <c r="M555" s="205"/>
      <c r="N555" s="206" t="s">
        <v>44</v>
      </c>
      <c r="P555" s="164" t="n">
        <f aca="false">O555*H555</f>
        <v>0</v>
      </c>
      <c r="Q555" s="164" t="n">
        <v>0.056</v>
      </c>
      <c r="R555" s="164" t="n">
        <f aca="false">Q555*H555</f>
        <v>0.224</v>
      </c>
      <c r="S555" s="164" t="n">
        <v>0</v>
      </c>
      <c r="T555" s="165" t="n">
        <f aca="false">S555*H555</f>
        <v>0</v>
      </c>
      <c r="AR555" s="166" t="s">
        <v>188</v>
      </c>
      <c r="AT555" s="166" t="s">
        <v>291</v>
      </c>
      <c r="AU555" s="166" t="s">
        <v>89</v>
      </c>
      <c r="AY555" s="3" t="s">
        <v>127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87</v>
      </c>
      <c r="BK555" s="167" t="n">
        <f aca="false">ROUND(I555*H555,2)</f>
        <v>0</v>
      </c>
      <c r="BL555" s="3" t="s">
        <v>134</v>
      </c>
      <c r="BM555" s="166" t="s">
        <v>519</v>
      </c>
    </row>
    <row r="556" s="22" customFormat="true" ht="19.5" hidden="false" customHeight="false" outlineLevel="0" collapsed="false">
      <c r="B556" s="23"/>
      <c r="D556" s="168" t="s">
        <v>136</v>
      </c>
      <c r="F556" s="169" t="s">
        <v>518</v>
      </c>
      <c r="I556" s="170"/>
      <c r="L556" s="23"/>
      <c r="M556" s="171"/>
      <c r="T556" s="57"/>
      <c r="AT556" s="3" t="s">
        <v>136</v>
      </c>
      <c r="AU556" s="3" t="s">
        <v>89</v>
      </c>
    </row>
    <row r="557" s="174" customFormat="true" ht="11.25" hidden="false" customHeight="false" outlineLevel="0" collapsed="false">
      <c r="B557" s="175"/>
      <c r="D557" s="168" t="s">
        <v>140</v>
      </c>
      <c r="E557" s="176"/>
      <c r="F557" s="177" t="s">
        <v>498</v>
      </c>
      <c r="H557" s="176"/>
      <c r="I557" s="178"/>
      <c r="L557" s="175"/>
      <c r="M557" s="179"/>
      <c r="T557" s="180"/>
      <c r="AT557" s="176" t="s">
        <v>140</v>
      </c>
      <c r="AU557" s="176" t="s">
        <v>89</v>
      </c>
      <c r="AV557" s="174" t="s">
        <v>87</v>
      </c>
      <c r="AW557" s="174" t="s">
        <v>35</v>
      </c>
      <c r="AX557" s="174" t="s">
        <v>79</v>
      </c>
      <c r="AY557" s="176" t="s">
        <v>127</v>
      </c>
    </row>
    <row r="558" s="181" customFormat="true" ht="11.25" hidden="false" customHeight="false" outlineLevel="0" collapsed="false">
      <c r="B558" s="182"/>
      <c r="D558" s="168" t="s">
        <v>140</v>
      </c>
      <c r="E558" s="183"/>
      <c r="F558" s="184" t="s">
        <v>134</v>
      </c>
      <c r="H558" s="185" t="n">
        <v>4</v>
      </c>
      <c r="I558" s="186"/>
      <c r="L558" s="182"/>
      <c r="M558" s="187"/>
      <c r="T558" s="188"/>
      <c r="AT558" s="183" t="s">
        <v>140</v>
      </c>
      <c r="AU558" s="183" t="s">
        <v>89</v>
      </c>
      <c r="AV558" s="181" t="s">
        <v>89</v>
      </c>
      <c r="AW558" s="181" t="s">
        <v>35</v>
      </c>
      <c r="AX558" s="181" t="s">
        <v>87</v>
      </c>
      <c r="AY558" s="183" t="s">
        <v>127</v>
      </c>
    </row>
    <row r="559" s="22" customFormat="true" ht="24" hidden="false" customHeight="true" outlineLevel="0" collapsed="false">
      <c r="B559" s="23"/>
      <c r="C559" s="155" t="s">
        <v>520</v>
      </c>
      <c r="D559" s="155" t="s">
        <v>129</v>
      </c>
      <c r="E559" s="156" t="s">
        <v>521</v>
      </c>
      <c r="F559" s="157" t="s">
        <v>522</v>
      </c>
      <c r="G559" s="158" t="s">
        <v>345</v>
      </c>
      <c r="H559" s="159" t="n">
        <v>48</v>
      </c>
      <c r="I559" s="160"/>
      <c r="J559" s="161" t="n">
        <f aca="false">ROUND(I559*H559,2)</f>
        <v>0</v>
      </c>
      <c r="K559" s="157" t="s">
        <v>133</v>
      </c>
      <c r="L559" s="23"/>
      <c r="M559" s="162"/>
      <c r="N559" s="163" t="s">
        <v>44</v>
      </c>
      <c r="P559" s="164" t="n">
        <f aca="false">O559*H559</f>
        <v>0</v>
      </c>
      <c r="Q559" s="164" t="n">
        <v>7E-005</v>
      </c>
      <c r="R559" s="164" t="n">
        <f aca="false">Q559*H559</f>
        <v>0.00336</v>
      </c>
      <c r="S559" s="164" t="n">
        <v>0</v>
      </c>
      <c r="T559" s="165" t="n">
        <f aca="false">S559*H559</f>
        <v>0</v>
      </c>
      <c r="AR559" s="166" t="s">
        <v>134</v>
      </c>
      <c r="AT559" s="166" t="s">
        <v>129</v>
      </c>
      <c r="AU559" s="166" t="s">
        <v>89</v>
      </c>
      <c r="AY559" s="3" t="s">
        <v>127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87</v>
      </c>
      <c r="BK559" s="167" t="n">
        <f aca="false">ROUND(I559*H559,2)</f>
        <v>0</v>
      </c>
      <c r="BL559" s="3" t="s">
        <v>134</v>
      </c>
      <c r="BM559" s="166" t="s">
        <v>523</v>
      </c>
    </row>
    <row r="560" s="22" customFormat="true" ht="19.5" hidden="false" customHeight="false" outlineLevel="0" collapsed="false">
      <c r="B560" s="23"/>
      <c r="D560" s="168" t="s">
        <v>136</v>
      </c>
      <c r="F560" s="169" t="s">
        <v>524</v>
      </c>
      <c r="I560" s="170"/>
      <c r="L560" s="23"/>
      <c r="M560" s="171"/>
      <c r="T560" s="57"/>
      <c r="AT560" s="3" t="s">
        <v>136</v>
      </c>
      <c r="AU560" s="3" t="s">
        <v>89</v>
      </c>
    </row>
    <row r="561" s="22" customFormat="true" ht="11.25" hidden="false" customHeight="false" outlineLevel="0" collapsed="false">
      <c r="B561" s="23"/>
      <c r="D561" s="172" t="s">
        <v>138</v>
      </c>
      <c r="F561" s="173" t="s">
        <v>525</v>
      </c>
      <c r="I561" s="170"/>
      <c r="L561" s="23"/>
      <c r="M561" s="171"/>
      <c r="T561" s="57"/>
      <c r="AT561" s="3" t="s">
        <v>138</v>
      </c>
      <c r="AU561" s="3" t="s">
        <v>89</v>
      </c>
    </row>
    <row r="562" s="174" customFormat="true" ht="11.25" hidden="false" customHeight="false" outlineLevel="0" collapsed="false">
      <c r="B562" s="175"/>
      <c r="D562" s="168" t="s">
        <v>140</v>
      </c>
      <c r="E562" s="176"/>
      <c r="F562" s="177" t="s">
        <v>526</v>
      </c>
      <c r="H562" s="176"/>
      <c r="I562" s="178"/>
      <c r="L562" s="175"/>
      <c r="M562" s="179"/>
      <c r="T562" s="180"/>
      <c r="AT562" s="176" t="s">
        <v>140</v>
      </c>
      <c r="AU562" s="176" t="s">
        <v>89</v>
      </c>
      <c r="AV562" s="174" t="s">
        <v>87</v>
      </c>
      <c r="AW562" s="174" t="s">
        <v>35</v>
      </c>
      <c r="AX562" s="174" t="s">
        <v>79</v>
      </c>
      <c r="AY562" s="176" t="s">
        <v>127</v>
      </c>
    </row>
    <row r="563" s="181" customFormat="true" ht="11.25" hidden="false" customHeight="false" outlineLevel="0" collapsed="false">
      <c r="B563" s="182"/>
      <c r="D563" s="168" t="s">
        <v>140</v>
      </c>
      <c r="E563" s="183"/>
      <c r="F563" s="184" t="s">
        <v>527</v>
      </c>
      <c r="H563" s="185" t="n">
        <v>48</v>
      </c>
      <c r="I563" s="186"/>
      <c r="L563" s="182"/>
      <c r="M563" s="187"/>
      <c r="T563" s="188"/>
      <c r="AT563" s="183" t="s">
        <v>140</v>
      </c>
      <c r="AU563" s="183" t="s">
        <v>89</v>
      </c>
      <c r="AV563" s="181" t="s">
        <v>89</v>
      </c>
      <c r="AW563" s="181" t="s">
        <v>35</v>
      </c>
      <c r="AX563" s="181" t="s">
        <v>87</v>
      </c>
      <c r="AY563" s="183" t="s">
        <v>127</v>
      </c>
    </row>
    <row r="564" s="22" customFormat="true" ht="24" hidden="false" customHeight="true" outlineLevel="0" collapsed="false">
      <c r="B564" s="23"/>
      <c r="C564" s="197" t="s">
        <v>528</v>
      </c>
      <c r="D564" s="197" t="s">
        <v>291</v>
      </c>
      <c r="E564" s="198" t="s">
        <v>529</v>
      </c>
      <c r="F564" s="199" t="s">
        <v>530</v>
      </c>
      <c r="G564" s="200" t="s">
        <v>345</v>
      </c>
      <c r="H564" s="201" t="n">
        <v>26</v>
      </c>
      <c r="I564" s="202"/>
      <c r="J564" s="203" t="n">
        <f aca="false">ROUND(I564*H564,2)</f>
        <v>0</v>
      </c>
      <c r="K564" s="199" t="s">
        <v>133</v>
      </c>
      <c r="L564" s="204"/>
      <c r="M564" s="205"/>
      <c r="N564" s="206" t="s">
        <v>44</v>
      </c>
      <c r="P564" s="164" t="n">
        <f aca="false">O564*H564</f>
        <v>0</v>
      </c>
      <c r="Q564" s="164" t="n">
        <v>0.01</v>
      </c>
      <c r="R564" s="164" t="n">
        <f aca="false">Q564*H564</f>
        <v>0.26</v>
      </c>
      <c r="S564" s="164" t="n">
        <v>0</v>
      </c>
      <c r="T564" s="165" t="n">
        <f aca="false">S564*H564</f>
        <v>0</v>
      </c>
      <c r="AR564" s="166" t="s">
        <v>188</v>
      </c>
      <c r="AT564" s="166" t="s">
        <v>291</v>
      </c>
      <c r="AU564" s="166" t="s">
        <v>89</v>
      </c>
      <c r="AY564" s="3" t="s">
        <v>127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7</v>
      </c>
      <c r="BK564" s="167" t="n">
        <f aca="false">ROUND(I564*H564,2)</f>
        <v>0</v>
      </c>
      <c r="BL564" s="3" t="s">
        <v>134</v>
      </c>
      <c r="BM564" s="166" t="s">
        <v>531</v>
      </c>
    </row>
    <row r="565" s="22" customFormat="true" ht="11.25" hidden="false" customHeight="false" outlineLevel="0" collapsed="false">
      <c r="B565" s="23"/>
      <c r="D565" s="168" t="s">
        <v>136</v>
      </c>
      <c r="F565" s="169" t="s">
        <v>530</v>
      </c>
      <c r="I565" s="170"/>
      <c r="L565" s="23"/>
      <c r="M565" s="171"/>
      <c r="T565" s="57"/>
      <c r="AT565" s="3" t="s">
        <v>136</v>
      </c>
      <c r="AU565" s="3" t="s">
        <v>89</v>
      </c>
    </row>
    <row r="566" s="174" customFormat="true" ht="11.25" hidden="false" customHeight="false" outlineLevel="0" collapsed="false">
      <c r="B566" s="175"/>
      <c r="D566" s="168" t="s">
        <v>140</v>
      </c>
      <c r="E566" s="176"/>
      <c r="F566" s="177" t="s">
        <v>526</v>
      </c>
      <c r="H566" s="176"/>
      <c r="I566" s="178"/>
      <c r="L566" s="175"/>
      <c r="M566" s="179"/>
      <c r="T566" s="180"/>
      <c r="AT566" s="176" t="s">
        <v>140</v>
      </c>
      <c r="AU566" s="176" t="s">
        <v>89</v>
      </c>
      <c r="AV566" s="174" t="s">
        <v>87</v>
      </c>
      <c r="AW566" s="174" t="s">
        <v>35</v>
      </c>
      <c r="AX566" s="174" t="s">
        <v>79</v>
      </c>
      <c r="AY566" s="176" t="s">
        <v>127</v>
      </c>
    </row>
    <row r="567" s="181" customFormat="true" ht="11.25" hidden="false" customHeight="false" outlineLevel="0" collapsed="false">
      <c r="B567" s="182"/>
      <c r="D567" s="168" t="s">
        <v>140</v>
      </c>
      <c r="E567" s="183"/>
      <c r="F567" s="184" t="s">
        <v>532</v>
      </c>
      <c r="H567" s="185" t="n">
        <v>26</v>
      </c>
      <c r="I567" s="186"/>
      <c r="L567" s="182"/>
      <c r="M567" s="187"/>
      <c r="T567" s="188"/>
      <c r="AT567" s="183" t="s">
        <v>140</v>
      </c>
      <c r="AU567" s="183" t="s">
        <v>89</v>
      </c>
      <c r="AV567" s="181" t="s">
        <v>89</v>
      </c>
      <c r="AW567" s="181" t="s">
        <v>35</v>
      </c>
      <c r="AX567" s="181" t="s">
        <v>87</v>
      </c>
      <c r="AY567" s="183" t="s">
        <v>127</v>
      </c>
    </row>
    <row r="568" s="22" customFormat="true" ht="24" hidden="false" customHeight="true" outlineLevel="0" collapsed="false">
      <c r="B568" s="23"/>
      <c r="C568" s="197" t="s">
        <v>533</v>
      </c>
      <c r="D568" s="197" t="s">
        <v>291</v>
      </c>
      <c r="E568" s="198" t="s">
        <v>534</v>
      </c>
      <c r="F568" s="199" t="s">
        <v>535</v>
      </c>
      <c r="G568" s="200" t="s">
        <v>345</v>
      </c>
      <c r="H568" s="201" t="n">
        <v>9</v>
      </c>
      <c r="I568" s="202"/>
      <c r="J568" s="203" t="n">
        <f aca="false">ROUND(I568*H568,2)</f>
        <v>0</v>
      </c>
      <c r="K568" s="199" t="s">
        <v>133</v>
      </c>
      <c r="L568" s="204"/>
      <c r="M568" s="205"/>
      <c r="N568" s="206" t="s">
        <v>44</v>
      </c>
      <c r="P568" s="164" t="n">
        <f aca="false">O568*H568</f>
        <v>0</v>
      </c>
      <c r="Q568" s="164" t="n">
        <v>0.019</v>
      </c>
      <c r="R568" s="164" t="n">
        <f aca="false">Q568*H568</f>
        <v>0.171</v>
      </c>
      <c r="S568" s="164" t="n">
        <v>0</v>
      </c>
      <c r="T568" s="165" t="n">
        <f aca="false">S568*H568</f>
        <v>0</v>
      </c>
      <c r="AR568" s="166" t="s">
        <v>188</v>
      </c>
      <c r="AT568" s="166" t="s">
        <v>291</v>
      </c>
      <c r="AU568" s="166" t="s">
        <v>89</v>
      </c>
      <c r="AY568" s="3" t="s">
        <v>127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87</v>
      </c>
      <c r="BK568" s="167" t="n">
        <f aca="false">ROUND(I568*H568,2)</f>
        <v>0</v>
      </c>
      <c r="BL568" s="3" t="s">
        <v>134</v>
      </c>
      <c r="BM568" s="166" t="s">
        <v>536</v>
      </c>
    </row>
    <row r="569" s="22" customFormat="true" ht="19.5" hidden="false" customHeight="false" outlineLevel="0" collapsed="false">
      <c r="B569" s="23"/>
      <c r="D569" s="168" t="s">
        <v>136</v>
      </c>
      <c r="F569" s="169" t="s">
        <v>535</v>
      </c>
      <c r="I569" s="170"/>
      <c r="L569" s="23"/>
      <c r="M569" s="171"/>
      <c r="T569" s="57"/>
      <c r="AT569" s="3" t="s">
        <v>136</v>
      </c>
      <c r="AU569" s="3" t="s">
        <v>89</v>
      </c>
    </row>
    <row r="570" s="174" customFormat="true" ht="11.25" hidden="false" customHeight="false" outlineLevel="0" collapsed="false">
      <c r="B570" s="175"/>
      <c r="D570" s="168" t="s">
        <v>140</v>
      </c>
      <c r="E570" s="176"/>
      <c r="F570" s="177" t="s">
        <v>526</v>
      </c>
      <c r="H570" s="176"/>
      <c r="I570" s="178"/>
      <c r="L570" s="175"/>
      <c r="M570" s="179"/>
      <c r="T570" s="180"/>
      <c r="AT570" s="176" t="s">
        <v>140</v>
      </c>
      <c r="AU570" s="176" t="s">
        <v>89</v>
      </c>
      <c r="AV570" s="174" t="s">
        <v>87</v>
      </c>
      <c r="AW570" s="174" t="s">
        <v>35</v>
      </c>
      <c r="AX570" s="174" t="s">
        <v>79</v>
      </c>
      <c r="AY570" s="176" t="s">
        <v>127</v>
      </c>
    </row>
    <row r="571" s="181" customFormat="true" ht="11.25" hidden="false" customHeight="false" outlineLevel="0" collapsed="false">
      <c r="B571" s="182"/>
      <c r="D571" s="168" t="s">
        <v>140</v>
      </c>
      <c r="E571" s="183"/>
      <c r="F571" s="184" t="s">
        <v>194</v>
      </c>
      <c r="H571" s="185" t="n">
        <v>9</v>
      </c>
      <c r="I571" s="186"/>
      <c r="L571" s="182"/>
      <c r="M571" s="187"/>
      <c r="T571" s="188"/>
      <c r="AT571" s="183" t="s">
        <v>140</v>
      </c>
      <c r="AU571" s="183" t="s">
        <v>89</v>
      </c>
      <c r="AV571" s="181" t="s">
        <v>89</v>
      </c>
      <c r="AW571" s="181" t="s">
        <v>35</v>
      </c>
      <c r="AX571" s="181" t="s">
        <v>87</v>
      </c>
      <c r="AY571" s="183" t="s">
        <v>127</v>
      </c>
    </row>
    <row r="572" s="22" customFormat="true" ht="24" hidden="false" customHeight="true" outlineLevel="0" collapsed="false">
      <c r="B572" s="23"/>
      <c r="C572" s="197" t="s">
        <v>537</v>
      </c>
      <c r="D572" s="197" t="s">
        <v>291</v>
      </c>
      <c r="E572" s="198" t="s">
        <v>538</v>
      </c>
      <c r="F572" s="199" t="s">
        <v>539</v>
      </c>
      <c r="G572" s="200" t="s">
        <v>345</v>
      </c>
      <c r="H572" s="201" t="n">
        <v>13</v>
      </c>
      <c r="I572" s="202"/>
      <c r="J572" s="203" t="n">
        <f aca="false">ROUND(I572*H572,2)</f>
        <v>0</v>
      </c>
      <c r="K572" s="199" t="s">
        <v>133</v>
      </c>
      <c r="L572" s="204"/>
      <c r="M572" s="205"/>
      <c r="N572" s="206" t="s">
        <v>44</v>
      </c>
      <c r="P572" s="164" t="n">
        <f aca="false">O572*H572</f>
        <v>0</v>
      </c>
      <c r="Q572" s="164" t="n">
        <v>0.00085</v>
      </c>
      <c r="R572" s="164" t="n">
        <f aca="false">Q572*H572</f>
        <v>0.01105</v>
      </c>
      <c r="S572" s="164" t="n">
        <v>0</v>
      </c>
      <c r="T572" s="165" t="n">
        <f aca="false">S572*H572</f>
        <v>0</v>
      </c>
      <c r="AR572" s="166" t="s">
        <v>188</v>
      </c>
      <c r="AT572" s="166" t="s">
        <v>291</v>
      </c>
      <c r="AU572" s="166" t="s">
        <v>89</v>
      </c>
      <c r="AY572" s="3" t="s">
        <v>127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87</v>
      </c>
      <c r="BK572" s="167" t="n">
        <f aca="false">ROUND(I572*H572,2)</f>
        <v>0</v>
      </c>
      <c r="BL572" s="3" t="s">
        <v>134</v>
      </c>
      <c r="BM572" s="166" t="s">
        <v>540</v>
      </c>
    </row>
    <row r="573" s="22" customFormat="true" ht="19.5" hidden="false" customHeight="false" outlineLevel="0" collapsed="false">
      <c r="B573" s="23"/>
      <c r="D573" s="168" t="s">
        <v>136</v>
      </c>
      <c r="F573" s="169" t="s">
        <v>539</v>
      </c>
      <c r="I573" s="170"/>
      <c r="L573" s="23"/>
      <c r="M573" s="171"/>
      <c r="T573" s="57"/>
      <c r="AT573" s="3" t="s">
        <v>136</v>
      </c>
      <c r="AU573" s="3" t="s">
        <v>89</v>
      </c>
    </row>
    <row r="574" s="174" customFormat="true" ht="11.25" hidden="false" customHeight="false" outlineLevel="0" collapsed="false">
      <c r="B574" s="175"/>
      <c r="D574" s="168" t="s">
        <v>140</v>
      </c>
      <c r="E574" s="176"/>
      <c r="F574" s="177" t="s">
        <v>526</v>
      </c>
      <c r="H574" s="176"/>
      <c r="I574" s="178"/>
      <c r="L574" s="175"/>
      <c r="M574" s="179"/>
      <c r="T574" s="180"/>
      <c r="AT574" s="176" t="s">
        <v>140</v>
      </c>
      <c r="AU574" s="176" t="s">
        <v>89</v>
      </c>
      <c r="AV574" s="174" t="s">
        <v>87</v>
      </c>
      <c r="AW574" s="174" t="s">
        <v>35</v>
      </c>
      <c r="AX574" s="174" t="s">
        <v>79</v>
      </c>
      <c r="AY574" s="176" t="s">
        <v>127</v>
      </c>
    </row>
    <row r="575" s="181" customFormat="true" ht="11.25" hidden="false" customHeight="false" outlineLevel="0" collapsed="false">
      <c r="B575" s="182"/>
      <c r="D575" s="168" t="s">
        <v>140</v>
      </c>
      <c r="E575" s="183"/>
      <c r="F575" s="184" t="s">
        <v>222</v>
      </c>
      <c r="H575" s="185" t="n">
        <v>13</v>
      </c>
      <c r="I575" s="186"/>
      <c r="L575" s="182"/>
      <c r="M575" s="187"/>
      <c r="T575" s="188"/>
      <c r="AT575" s="183" t="s">
        <v>140</v>
      </c>
      <c r="AU575" s="183" t="s">
        <v>89</v>
      </c>
      <c r="AV575" s="181" t="s">
        <v>89</v>
      </c>
      <c r="AW575" s="181" t="s">
        <v>35</v>
      </c>
      <c r="AX575" s="181" t="s">
        <v>87</v>
      </c>
      <c r="AY575" s="183" t="s">
        <v>127</v>
      </c>
    </row>
    <row r="576" s="22" customFormat="true" ht="24" hidden="false" customHeight="true" outlineLevel="0" collapsed="false">
      <c r="B576" s="23"/>
      <c r="C576" s="155" t="s">
        <v>541</v>
      </c>
      <c r="D576" s="155" t="s">
        <v>129</v>
      </c>
      <c r="E576" s="156" t="s">
        <v>542</v>
      </c>
      <c r="F576" s="157" t="s">
        <v>543</v>
      </c>
      <c r="G576" s="158" t="s">
        <v>182</v>
      </c>
      <c r="H576" s="159" t="n">
        <v>18</v>
      </c>
      <c r="I576" s="160"/>
      <c r="J576" s="161" t="n">
        <f aca="false">ROUND(I576*H576,2)</f>
        <v>0</v>
      </c>
      <c r="K576" s="157" t="s">
        <v>460</v>
      </c>
      <c r="L576" s="23"/>
      <c r="M576" s="162"/>
      <c r="N576" s="163" t="s">
        <v>44</v>
      </c>
      <c r="P576" s="164" t="n">
        <f aca="false">O576*H576</f>
        <v>0</v>
      </c>
      <c r="Q576" s="164" t="n">
        <v>0.00656</v>
      </c>
      <c r="R576" s="164" t="n">
        <f aca="false">Q576*H576</f>
        <v>0.11808</v>
      </c>
      <c r="S576" s="164" t="n">
        <v>0</v>
      </c>
      <c r="T576" s="165" t="n">
        <f aca="false">S576*H576</f>
        <v>0</v>
      </c>
      <c r="AR576" s="166" t="s">
        <v>134</v>
      </c>
      <c r="AT576" s="166" t="s">
        <v>129</v>
      </c>
      <c r="AU576" s="166" t="s">
        <v>89</v>
      </c>
      <c r="AY576" s="3" t="s">
        <v>127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87</v>
      </c>
      <c r="BK576" s="167" t="n">
        <f aca="false">ROUND(I576*H576,2)</f>
        <v>0</v>
      </c>
      <c r="BL576" s="3" t="s">
        <v>134</v>
      </c>
      <c r="BM576" s="166" t="s">
        <v>544</v>
      </c>
    </row>
    <row r="577" s="22" customFormat="true" ht="29.25" hidden="false" customHeight="false" outlineLevel="0" collapsed="false">
      <c r="B577" s="23"/>
      <c r="D577" s="168" t="s">
        <v>136</v>
      </c>
      <c r="F577" s="169" t="s">
        <v>545</v>
      </c>
      <c r="I577" s="170"/>
      <c r="L577" s="23"/>
      <c r="M577" s="171"/>
      <c r="T577" s="57"/>
      <c r="AT577" s="3" t="s">
        <v>136</v>
      </c>
      <c r="AU577" s="3" t="s">
        <v>89</v>
      </c>
    </row>
    <row r="578" s="22" customFormat="true" ht="11.25" hidden="false" customHeight="false" outlineLevel="0" collapsed="false">
      <c r="B578" s="23"/>
      <c r="D578" s="172" t="s">
        <v>138</v>
      </c>
      <c r="F578" s="173" t="s">
        <v>546</v>
      </c>
      <c r="I578" s="170"/>
      <c r="L578" s="23"/>
      <c r="M578" s="171"/>
      <c r="T578" s="57"/>
      <c r="AT578" s="3" t="s">
        <v>138</v>
      </c>
      <c r="AU578" s="3" t="s">
        <v>89</v>
      </c>
    </row>
    <row r="579" s="174" customFormat="true" ht="11.25" hidden="false" customHeight="false" outlineLevel="0" collapsed="false">
      <c r="B579" s="175"/>
      <c r="D579" s="168" t="s">
        <v>140</v>
      </c>
      <c r="E579" s="176"/>
      <c r="F579" s="177" t="s">
        <v>547</v>
      </c>
      <c r="H579" s="176"/>
      <c r="I579" s="178"/>
      <c r="L579" s="175"/>
      <c r="M579" s="179"/>
      <c r="T579" s="180"/>
      <c r="AT579" s="176" t="s">
        <v>140</v>
      </c>
      <c r="AU579" s="176" t="s">
        <v>89</v>
      </c>
      <c r="AV579" s="174" t="s">
        <v>87</v>
      </c>
      <c r="AW579" s="174" t="s">
        <v>35</v>
      </c>
      <c r="AX579" s="174" t="s">
        <v>79</v>
      </c>
      <c r="AY579" s="176" t="s">
        <v>127</v>
      </c>
    </row>
    <row r="580" s="181" customFormat="true" ht="11.25" hidden="false" customHeight="false" outlineLevel="0" collapsed="false">
      <c r="B580" s="182"/>
      <c r="D580" s="168" t="s">
        <v>140</v>
      </c>
      <c r="E580" s="183"/>
      <c r="F580" s="184" t="s">
        <v>260</v>
      </c>
      <c r="H580" s="185" t="n">
        <v>18</v>
      </c>
      <c r="I580" s="186"/>
      <c r="L580" s="182"/>
      <c r="M580" s="187"/>
      <c r="T580" s="188"/>
      <c r="AT580" s="183" t="s">
        <v>140</v>
      </c>
      <c r="AU580" s="183" t="s">
        <v>89</v>
      </c>
      <c r="AV580" s="181" t="s">
        <v>89</v>
      </c>
      <c r="AW580" s="181" t="s">
        <v>35</v>
      </c>
      <c r="AX580" s="181" t="s">
        <v>87</v>
      </c>
      <c r="AY580" s="183" t="s">
        <v>127</v>
      </c>
    </row>
    <row r="581" s="22" customFormat="true" ht="24" hidden="false" customHeight="true" outlineLevel="0" collapsed="false">
      <c r="B581" s="23"/>
      <c r="C581" s="197" t="s">
        <v>548</v>
      </c>
      <c r="D581" s="197" t="s">
        <v>291</v>
      </c>
      <c r="E581" s="198" t="s">
        <v>549</v>
      </c>
      <c r="F581" s="199" t="s">
        <v>550</v>
      </c>
      <c r="G581" s="200" t="s">
        <v>182</v>
      </c>
      <c r="H581" s="201" t="n">
        <v>18</v>
      </c>
      <c r="I581" s="202"/>
      <c r="J581" s="203" t="n">
        <f aca="false">ROUND(I581*H581,2)</f>
        <v>0</v>
      </c>
      <c r="K581" s="199" t="s">
        <v>133</v>
      </c>
      <c r="L581" s="204"/>
      <c r="M581" s="205"/>
      <c r="N581" s="206" t="s">
        <v>44</v>
      </c>
      <c r="P581" s="164" t="n">
        <f aca="false">O581*H581</f>
        <v>0</v>
      </c>
      <c r="Q581" s="164" t="n">
        <v>0.0055</v>
      </c>
      <c r="R581" s="164" t="n">
        <f aca="false">Q581*H581</f>
        <v>0.099</v>
      </c>
      <c r="S581" s="164" t="n">
        <v>0</v>
      </c>
      <c r="T581" s="165" t="n">
        <f aca="false">S581*H581</f>
        <v>0</v>
      </c>
      <c r="AR581" s="166" t="s">
        <v>188</v>
      </c>
      <c r="AT581" s="166" t="s">
        <v>291</v>
      </c>
      <c r="AU581" s="166" t="s">
        <v>89</v>
      </c>
      <c r="AY581" s="3" t="s">
        <v>127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87</v>
      </c>
      <c r="BK581" s="167" t="n">
        <f aca="false">ROUND(I581*H581,2)</f>
        <v>0</v>
      </c>
      <c r="BL581" s="3" t="s">
        <v>134</v>
      </c>
      <c r="BM581" s="166" t="s">
        <v>551</v>
      </c>
    </row>
    <row r="582" s="22" customFormat="true" ht="11.25" hidden="false" customHeight="false" outlineLevel="0" collapsed="false">
      <c r="B582" s="23"/>
      <c r="D582" s="168" t="s">
        <v>136</v>
      </c>
      <c r="F582" s="169" t="s">
        <v>550</v>
      </c>
      <c r="I582" s="170"/>
      <c r="L582" s="23"/>
      <c r="M582" s="171"/>
      <c r="T582" s="57"/>
      <c r="AT582" s="3" t="s">
        <v>136</v>
      </c>
      <c r="AU582" s="3" t="s">
        <v>89</v>
      </c>
    </row>
    <row r="583" s="174" customFormat="true" ht="11.25" hidden="false" customHeight="false" outlineLevel="0" collapsed="false">
      <c r="B583" s="175"/>
      <c r="D583" s="168" t="s">
        <v>140</v>
      </c>
      <c r="E583" s="176"/>
      <c r="F583" s="177" t="s">
        <v>547</v>
      </c>
      <c r="H583" s="176"/>
      <c r="I583" s="178"/>
      <c r="L583" s="175"/>
      <c r="M583" s="179"/>
      <c r="T583" s="180"/>
      <c r="AT583" s="176" t="s">
        <v>140</v>
      </c>
      <c r="AU583" s="176" t="s">
        <v>89</v>
      </c>
      <c r="AV583" s="174" t="s">
        <v>87</v>
      </c>
      <c r="AW583" s="174" t="s">
        <v>35</v>
      </c>
      <c r="AX583" s="174" t="s">
        <v>79</v>
      </c>
      <c r="AY583" s="176" t="s">
        <v>127</v>
      </c>
    </row>
    <row r="584" s="181" customFormat="true" ht="11.25" hidden="false" customHeight="false" outlineLevel="0" collapsed="false">
      <c r="B584" s="182"/>
      <c r="D584" s="168" t="s">
        <v>140</v>
      </c>
      <c r="E584" s="183"/>
      <c r="F584" s="184" t="s">
        <v>260</v>
      </c>
      <c r="H584" s="185" t="n">
        <v>18</v>
      </c>
      <c r="I584" s="186"/>
      <c r="L584" s="182"/>
      <c r="M584" s="187"/>
      <c r="T584" s="188"/>
      <c r="AT584" s="183" t="s">
        <v>140</v>
      </c>
      <c r="AU584" s="183" t="s">
        <v>89</v>
      </c>
      <c r="AV584" s="181" t="s">
        <v>89</v>
      </c>
      <c r="AW584" s="181" t="s">
        <v>35</v>
      </c>
      <c r="AX584" s="181" t="s">
        <v>87</v>
      </c>
      <c r="AY584" s="183" t="s">
        <v>127</v>
      </c>
    </row>
    <row r="585" s="22" customFormat="true" ht="33" hidden="false" customHeight="true" outlineLevel="0" collapsed="false">
      <c r="B585" s="23"/>
      <c r="C585" s="155" t="s">
        <v>552</v>
      </c>
      <c r="D585" s="155" t="s">
        <v>129</v>
      </c>
      <c r="E585" s="156" t="s">
        <v>553</v>
      </c>
      <c r="F585" s="157" t="s">
        <v>554</v>
      </c>
      <c r="G585" s="158" t="s">
        <v>345</v>
      </c>
      <c r="H585" s="159" t="n">
        <v>8</v>
      </c>
      <c r="I585" s="160"/>
      <c r="J585" s="161" t="n">
        <f aca="false">ROUND(I585*H585,2)</f>
        <v>0</v>
      </c>
      <c r="K585" s="157" t="s">
        <v>133</v>
      </c>
      <c r="L585" s="23"/>
      <c r="M585" s="162"/>
      <c r="N585" s="163" t="s">
        <v>44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134</v>
      </c>
      <c r="AT585" s="166" t="s">
        <v>129</v>
      </c>
      <c r="AU585" s="166" t="s">
        <v>89</v>
      </c>
      <c r="AY585" s="3" t="s">
        <v>127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87</v>
      </c>
      <c r="BK585" s="167" t="n">
        <f aca="false">ROUND(I585*H585,2)</f>
        <v>0</v>
      </c>
      <c r="BL585" s="3" t="s">
        <v>134</v>
      </c>
      <c r="BM585" s="166" t="s">
        <v>555</v>
      </c>
    </row>
    <row r="586" s="22" customFormat="true" ht="29.25" hidden="false" customHeight="false" outlineLevel="0" collapsed="false">
      <c r="B586" s="23"/>
      <c r="D586" s="168" t="s">
        <v>136</v>
      </c>
      <c r="F586" s="169" t="s">
        <v>556</v>
      </c>
      <c r="I586" s="170"/>
      <c r="L586" s="23"/>
      <c r="M586" s="171"/>
      <c r="T586" s="57"/>
      <c r="AT586" s="3" t="s">
        <v>136</v>
      </c>
      <c r="AU586" s="3" t="s">
        <v>89</v>
      </c>
    </row>
    <row r="587" s="22" customFormat="true" ht="11.25" hidden="false" customHeight="false" outlineLevel="0" collapsed="false">
      <c r="B587" s="23"/>
      <c r="D587" s="172" t="s">
        <v>138</v>
      </c>
      <c r="F587" s="173" t="s">
        <v>557</v>
      </c>
      <c r="I587" s="170"/>
      <c r="L587" s="23"/>
      <c r="M587" s="171"/>
      <c r="T587" s="57"/>
      <c r="AT587" s="3" t="s">
        <v>138</v>
      </c>
      <c r="AU587" s="3" t="s">
        <v>89</v>
      </c>
    </row>
    <row r="588" s="174" customFormat="true" ht="11.25" hidden="false" customHeight="false" outlineLevel="0" collapsed="false">
      <c r="B588" s="175"/>
      <c r="D588" s="168" t="s">
        <v>140</v>
      </c>
      <c r="E588" s="176"/>
      <c r="F588" s="177" t="s">
        <v>547</v>
      </c>
      <c r="H588" s="176"/>
      <c r="I588" s="178"/>
      <c r="L588" s="175"/>
      <c r="M588" s="179"/>
      <c r="T588" s="180"/>
      <c r="AT588" s="176" t="s">
        <v>140</v>
      </c>
      <c r="AU588" s="176" t="s">
        <v>89</v>
      </c>
      <c r="AV588" s="174" t="s">
        <v>87</v>
      </c>
      <c r="AW588" s="174" t="s">
        <v>35</v>
      </c>
      <c r="AX588" s="174" t="s">
        <v>79</v>
      </c>
      <c r="AY588" s="176" t="s">
        <v>127</v>
      </c>
    </row>
    <row r="589" s="181" customFormat="true" ht="11.25" hidden="false" customHeight="false" outlineLevel="0" collapsed="false">
      <c r="B589" s="182"/>
      <c r="D589" s="168" t="s">
        <v>140</v>
      </c>
      <c r="E589" s="183"/>
      <c r="F589" s="184" t="s">
        <v>558</v>
      </c>
      <c r="H589" s="185" t="n">
        <v>8</v>
      </c>
      <c r="I589" s="186"/>
      <c r="L589" s="182"/>
      <c r="M589" s="187"/>
      <c r="T589" s="188"/>
      <c r="AT589" s="183" t="s">
        <v>140</v>
      </c>
      <c r="AU589" s="183" t="s">
        <v>89</v>
      </c>
      <c r="AV589" s="181" t="s">
        <v>89</v>
      </c>
      <c r="AW589" s="181" t="s">
        <v>35</v>
      </c>
      <c r="AX589" s="181" t="s">
        <v>87</v>
      </c>
      <c r="AY589" s="183" t="s">
        <v>127</v>
      </c>
    </row>
    <row r="590" s="22" customFormat="true" ht="16.5" hidden="false" customHeight="true" outlineLevel="0" collapsed="false">
      <c r="B590" s="23"/>
      <c r="C590" s="197" t="s">
        <v>559</v>
      </c>
      <c r="D590" s="197" t="s">
        <v>291</v>
      </c>
      <c r="E590" s="198" t="s">
        <v>560</v>
      </c>
      <c r="F590" s="199" t="s">
        <v>561</v>
      </c>
      <c r="G590" s="200" t="s">
        <v>345</v>
      </c>
      <c r="H590" s="201" t="n">
        <v>8</v>
      </c>
      <c r="I590" s="202"/>
      <c r="J590" s="203" t="n">
        <f aca="false">ROUND(I590*H590,2)</f>
        <v>0</v>
      </c>
      <c r="K590" s="199" t="s">
        <v>133</v>
      </c>
      <c r="L590" s="204"/>
      <c r="M590" s="205"/>
      <c r="N590" s="206" t="s">
        <v>44</v>
      </c>
      <c r="P590" s="164" t="n">
        <f aca="false">O590*H590</f>
        <v>0</v>
      </c>
      <c r="Q590" s="164" t="n">
        <v>0.0012</v>
      </c>
      <c r="R590" s="164" t="n">
        <f aca="false">Q590*H590</f>
        <v>0.0096</v>
      </c>
      <c r="S590" s="164" t="n">
        <v>0</v>
      </c>
      <c r="T590" s="165" t="n">
        <f aca="false">S590*H590</f>
        <v>0</v>
      </c>
      <c r="AR590" s="166" t="s">
        <v>188</v>
      </c>
      <c r="AT590" s="166" t="s">
        <v>291</v>
      </c>
      <c r="AU590" s="166" t="s">
        <v>89</v>
      </c>
      <c r="AY590" s="3" t="s">
        <v>127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87</v>
      </c>
      <c r="BK590" s="167" t="n">
        <f aca="false">ROUND(I590*H590,2)</f>
        <v>0</v>
      </c>
      <c r="BL590" s="3" t="s">
        <v>134</v>
      </c>
      <c r="BM590" s="166" t="s">
        <v>562</v>
      </c>
    </row>
    <row r="591" s="22" customFormat="true" ht="11.25" hidden="false" customHeight="false" outlineLevel="0" collapsed="false">
      <c r="B591" s="23"/>
      <c r="D591" s="168" t="s">
        <v>136</v>
      </c>
      <c r="F591" s="169" t="s">
        <v>561</v>
      </c>
      <c r="I591" s="170"/>
      <c r="L591" s="23"/>
      <c r="M591" s="171"/>
      <c r="T591" s="57"/>
      <c r="AT591" s="3" t="s">
        <v>136</v>
      </c>
      <c r="AU591" s="3" t="s">
        <v>89</v>
      </c>
    </row>
    <row r="592" s="174" customFormat="true" ht="11.25" hidden="false" customHeight="false" outlineLevel="0" collapsed="false">
      <c r="B592" s="175"/>
      <c r="D592" s="168" t="s">
        <v>140</v>
      </c>
      <c r="E592" s="176"/>
      <c r="F592" s="177" t="s">
        <v>547</v>
      </c>
      <c r="H592" s="176"/>
      <c r="I592" s="178"/>
      <c r="L592" s="175"/>
      <c r="M592" s="179"/>
      <c r="T592" s="180"/>
      <c r="AT592" s="176" t="s">
        <v>140</v>
      </c>
      <c r="AU592" s="176" t="s">
        <v>89</v>
      </c>
      <c r="AV592" s="174" t="s">
        <v>87</v>
      </c>
      <c r="AW592" s="174" t="s">
        <v>35</v>
      </c>
      <c r="AX592" s="174" t="s">
        <v>79</v>
      </c>
      <c r="AY592" s="176" t="s">
        <v>127</v>
      </c>
    </row>
    <row r="593" s="181" customFormat="true" ht="11.25" hidden="false" customHeight="false" outlineLevel="0" collapsed="false">
      <c r="B593" s="182"/>
      <c r="D593" s="168" t="s">
        <v>140</v>
      </c>
      <c r="E593" s="183"/>
      <c r="F593" s="184" t="s">
        <v>558</v>
      </c>
      <c r="H593" s="185" t="n">
        <v>8</v>
      </c>
      <c r="I593" s="186"/>
      <c r="L593" s="182"/>
      <c r="M593" s="187"/>
      <c r="T593" s="188"/>
      <c r="AT593" s="183" t="s">
        <v>140</v>
      </c>
      <c r="AU593" s="183" t="s">
        <v>89</v>
      </c>
      <c r="AV593" s="181" t="s">
        <v>89</v>
      </c>
      <c r="AW593" s="181" t="s">
        <v>35</v>
      </c>
      <c r="AX593" s="181" t="s">
        <v>87</v>
      </c>
      <c r="AY593" s="183" t="s">
        <v>127</v>
      </c>
    </row>
    <row r="594" s="22" customFormat="true" ht="24" hidden="false" customHeight="true" outlineLevel="0" collapsed="false">
      <c r="B594" s="23"/>
      <c r="C594" s="155" t="s">
        <v>563</v>
      </c>
      <c r="D594" s="155" t="s">
        <v>129</v>
      </c>
      <c r="E594" s="156" t="s">
        <v>564</v>
      </c>
      <c r="F594" s="157" t="s">
        <v>565</v>
      </c>
      <c r="G594" s="158" t="s">
        <v>345</v>
      </c>
      <c r="H594" s="159" t="n">
        <v>8</v>
      </c>
      <c r="I594" s="160"/>
      <c r="J594" s="161" t="n">
        <f aca="false">ROUND(I594*H594,2)</f>
        <v>0</v>
      </c>
      <c r="K594" s="157" t="s">
        <v>133</v>
      </c>
      <c r="L594" s="23"/>
      <c r="M594" s="162"/>
      <c r="N594" s="163" t="s">
        <v>44</v>
      </c>
      <c r="P594" s="164" t="n">
        <f aca="false">O594*H594</f>
        <v>0</v>
      </c>
      <c r="Q594" s="164" t="n">
        <v>0.0001</v>
      </c>
      <c r="R594" s="164" t="n">
        <f aca="false">Q594*H594</f>
        <v>0.0008</v>
      </c>
      <c r="S594" s="164" t="n">
        <v>0</v>
      </c>
      <c r="T594" s="165" t="n">
        <f aca="false">S594*H594</f>
        <v>0</v>
      </c>
      <c r="AR594" s="166" t="s">
        <v>134</v>
      </c>
      <c r="AT594" s="166" t="s">
        <v>129</v>
      </c>
      <c r="AU594" s="166" t="s">
        <v>89</v>
      </c>
      <c r="AY594" s="3" t="s">
        <v>127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87</v>
      </c>
      <c r="BK594" s="167" t="n">
        <f aca="false">ROUND(I594*H594,2)</f>
        <v>0</v>
      </c>
      <c r="BL594" s="3" t="s">
        <v>134</v>
      </c>
      <c r="BM594" s="166" t="s">
        <v>566</v>
      </c>
    </row>
    <row r="595" s="22" customFormat="true" ht="29.25" hidden="false" customHeight="false" outlineLevel="0" collapsed="false">
      <c r="B595" s="23"/>
      <c r="D595" s="168" t="s">
        <v>136</v>
      </c>
      <c r="F595" s="169" t="s">
        <v>567</v>
      </c>
      <c r="I595" s="170"/>
      <c r="L595" s="23"/>
      <c r="M595" s="171"/>
      <c r="T595" s="57"/>
      <c r="AT595" s="3" t="s">
        <v>136</v>
      </c>
      <c r="AU595" s="3" t="s">
        <v>89</v>
      </c>
    </row>
    <row r="596" s="22" customFormat="true" ht="11.25" hidden="false" customHeight="false" outlineLevel="0" collapsed="false">
      <c r="B596" s="23"/>
      <c r="D596" s="172" t="s">
        <v>138</v>
      </c>
      <c r="F596" s="173" t="s">
        <v>568</v>
      </c>
      <c r="I596" s="170"/>
      <c r="L596" s="23"/>
      <c r="M596" s="171"/>
      <c r="T596" s="57"/>
      <c r="AT596" s="3" t="s">
        <v>138</v>
      </c>
      <c r="AU596" s="3" t="s">
        <v>89</v>
      </c>
    </row>
    <row r="597" s="174" customFormat="true" ht="11.25" hidden="false" customHeight="false" outlineLevel="0" collapsed="false">
      <c r="B597" s="175"/>
      <c r="D597" s="168" t="s">
        <v>140</v>
      </c>
      <c r="E597" s="176"/>
      <c r="F597" s="177" t="s">
        <v>547</v>
      </c>
      <c r="H597" s="176"/>
      <c r="I597" s="178"/>
      <c r="L597" s="175"/>
      <c r="M597" s="179"/>
      <c r="T597" s="180"/>
      <c r="AT597" s="176" t="s">
        <v>140</v>
      </c>
      <c r="AU597" s="176" t="s">
        <v>89</v>
      </c>
      <c r="AV597" s="174" t="s">
        <v>87</v>
      </c>
      <c r="AW597" s="174" t="s">
        <v>35</v>
      </c>
      <c r="AX597" s="174" t="s">
        <v>79</v>
      </c>
      <c r="AY597" s="176" t="s">
        <v>127</v>
      </c>
    </row>
    <row r="598" s="181" customFormat="true" ht="11.25" hidden="false" customHeight="false" outlineLevel="0" collapsed="false">
      <c r="B598" s="182"/>
      <c r="D598" s="168" t="s">
        <v>140</v>
      </c>
      <c r="E598" s="183"/>
      <c r="F598" s="184" t="s">
        <v>558</v>
      </c>
      <c r="H598" s="185" t="n">
        <v>8</v>
      </c>
      <c r="I598" s="186"/>
      <c r="L598" s="182"/>
      <c r="M598" s="187"/>
      <c r="T598" s="188"/>
      <c r="AT598" s="183" t="s">
        <v>140</v>
      </c>
      <c r="AU598" s="183" t="s">
        <v>89</v>
      </c>
      <c r="AV598" s="181" t="s">
        <v>89</v>
      </c>
      <c r="AW598" s="181" t="s">
        <v>35</v>
      </c>
      <c r="AX598" s="181" t="s">
        <v>87</v>
      </c>
      <c r="AY598" s="183" t="s">
        <v>127</v>
      </c>
    </row>
    <row r="599" s="22" customFormat="true" ht="16.5" hidden="false" customHeight="true" outlineLevel="0" collapsed="false">
      <c r="B599" s="23"/>
      <c r="C599" s="197" t="s">
        <v>569</v>
      </c>
      <c r="D599" s="197" t="s">
        <v>291</v>
      </c>
      <c r="E599" s="198" t="s">
        <v>570</v>
      </c>
      <c r="F599" s="199" t="s">
        <v>571</v>
      </c>
      <c r="G599" s="200" t="s">
        <v>345</v>
      </c>
      <c r="H599" s="201" t="n">
        <v>8</v>
      </c>
      <c r="I599" s="202"/>
      <c r="J599" s="203" t="n">
        <f aca="false">ROUND(I599*H599,2)</f>
        <v>0</v>
      </c>
      <c r="K599" s="199" t="s">
        <v>133</v>
      </c>
      <c r="L599" s="204"/>
      <c r="M599" s="205"/>
      <c r="N599" s="206" t="s">
        <v>44</v>
      </c>
      <c r="P599" s="164" t="n">
        <f aca="false">O599*H599</f>
        <v>0</v>
      </c>
      <c r="Q599" s="164" t="n">
        <v>0.0008</v>
      </c>
      <c r="R599" s="164" t="n">
        <f aca="false">Q599*H599</f>
        <v>0.0064</v>
      </c>
      <c r="S599" s="164" t="n">
        <v>0</v>
      </c>
      <c r="T599" s="165" t="n">
        <f aca="false">S599*H599</f>
        <v>0</v>
      </c>
      <c r="AR599" s="166" t="s">
        <v>188</v>
      </c>
      <c r="AT599" s="166" t="s">
        <v>291</v>
      </c>
      <c r="AU599" s="166" t="s">
        <v>89</v>
      </c>
      <c r="AY599" s="3" t="s">
        <v>127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87</v>
      </c>
      <c r="BK599" s="167" t="n">
        <f aca="false">ROUND(I599*H599,2)</f>
        <v>0</v>
      </c>
      <c r="BL599" s="3" t="s">
        <v>134</v>
      </c>
      <c r="BM599" s="166" t="s">
        <v>572</v>
      </c>
    </row>
    <row r="600" s="22" customFormat="true" ht="11.25" hidden="false" customHeight="false" outlineLevel="0" collapsed="false">
      <c r="B600" s="23"/>
      <c r="D600" s="168" t="s">
        <v>136</v>
      </c>
      <c r="F600" s="169" t="s">
        <v>571</v>
      </c>
      <c r="I600" s="170"/>
      <c r="L600" s="23"/>
      <c r="M600" s="171"/>
      <c r="T600" s="57"/>
      <c r="AT600" s="3" t="s">
        <v>136</v>
      </c>
      <c r="AU600" s="3" t="s">
        <v>89</v>
      </c>
    </row>
    <row r="601" s="174" customFormat="true" ht="11.25" hidden="false" customHeight="false" outlineLevel="0" collapsed="false">
      <c r="B601" s="175"/>
      <c r="D601" s="168" t="s">
        <v>140</v>
      </c>
      <c r="E601" s="176"/>
      <c r="F601" s="177" t="s">
        <v>547</v>
      </c>
      <c r="H601" s="176"/>
      <c r="I601" s="178"/>
      <c r="L601" s="175"/>
      <c r="M601" s="179"/>
      <c r="T601" s="180"/>
      <c r="AT601" s="176" t="s">
        <v>140</v>
      </c>
      <c r="AU601" s="176" t="s">
        <v>89</v>
      </c>
      <c r="AV601" s="174" t="s">
        <v>87</v>
      </c>
      <c r="AW601" s="174" t="s">
        <v>35</v>
      </c>
      <c r="AX601" s="174" t="s">
        <v>79</v>
      </c>
      <c r="AY601" s="176" t="s">
        <v>127</v>
      </c>
    </row>
    <row r="602" s="181" customFormat="true" ht="11.25" hidden="false" customHeight="false" outlineLevel="0" collapsed="false">
      <c r="B602" s="182"/>
      <c r="D602" s="168" t="s">
        <v>140</v>
      </c>
      <c r="E602" s="183"/>
      <c r="F602" s="184" t="s">
        <v>558</v>
      </c>
      <c r="H602" s="185" t="n">
        <v>8</v>
      </c>
      <c r="I602" s="186"/>
      <c r="L602" s="182"/>
      <c r="M602" s="187"/>
      <c r="T602" s="188"/>
      <c r="AT602" s="183" t="s">
        <v>140</v>
      </c>
      <c r="AU602" s="183" t="s">
        <v>89</v>
      </c>
      <c r="AV602" s="181" t="s">
        <v>89</v>
      </c>
      <c r="AW602" s="181" t="s">
        <v>35</v>
      </c>
      <c r="AX602" s="181" t="s">
        <v>87</v>
      </c>
      <c r="AY602" s="183" t="s">
        <v>127</v>
      </c>
    </row>
    <row r="603" s="22" customFormat="true" ht="24" hidden="false" customHeight="true" outlineLevel="0" collapsed="false">
      <c r="B603" s="23"/>
      <c r="C603" s="155" t="s">
        <v>573</v>
      </c>
      <c r="D603" s="155" t="s">
        <v>129</v>
      </c>
      <c r="E603" s="156" t="s">
        <v>574</v>
      </c>
      <c r="F603" s="157" t="s">
        <v>575</v>
      </c>
      <c r="G603" s="158" t="s">
        <v>225</v>
      </c>
      <c r="H603" s="159" t="n">
        <v>5.54</v>
      </c>
      <c r="I603" s="160"/>
      <c r="J603" s="161" t="n">
        <f aca="false">ROUND(I603*H603,2)</f>
        <v>0</v>
      </c>
      <c r="K603" s="157" t="s">
        <v>133</v>
      </c>
      <c r="L603" s="23"/>
      <c r="M603" s="162"/>
      <c r="N603" s="163" t="s">
        <v>44</v>
      </c>
      <c r="P603" s="164" t="n">
        <f aca="false">O603*H603</f>
        <v>0</v>
      </c>
      <c r="Q603" s="164" t="n">
        <v>0</v>
      </c>
      <c r="R603" s="164" t="n">
        <f aca="false">Q603*H603</f>
        <v>0</v>
      </c>
      <c r="S603" s="164" t="n">
        <v>0.6</v>
      </c>
      <c r="T603" s="165" t="n">
        <f aca="false">S603*H603</f>
        <v>3.324</v>
      </c>
      <c r="AR603" s="166" t="s">
        <v>134</v>
      </c>
      <c r="AT603" s="166" t="s">
        <v>129</v>
      </c>
      <c r="AU603" s="166" t="s">
        <v>89</v>
      </c>
      <c r="AY603" s="3" t="s">
        <v>127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87</v>
      </c>
      <c r="BK603" s="167" t="n">
        <f aca="false">ROUND(I603*H603,2)</f>
        <v>0</v>
      </c>
      <c r="BL603" s="3" t="s">
        <v>134</v>
      </c>
      <c r="BM603" s="166" t="s">
        <v>576</v>
      </c>
    </row>
    <row r="604" s="22" customFormat="true" ht="19.5" hidden="false" customHeight="false" outlineLevel="0" collapsed="false">
      <c r="B604" s="23"/>
      <c r="D604" s="168" t="s">
        <v>136</v>
      </c>
      <c r="F604" s="169" t="s">
        <v>577</v>
      </c>
      <c r="I604" s="170"/>
      <c r="L604" s="23"/>
      <c r="M604" s="171"/>
      <c r="T604" s="57"/>
      <c r="AT604" s="3" t="s">
        <v>136</v>
      </c>
      <c r="AU604" s="3" t="s">
        <v>89</v>
      </c>
    </row>
    <row r="605" s="22" customFormat="true" ht="11.25" hidden="false" customHeight="false" outlineLevel="0" collapsed="false">
      <c r="B605" s="23"/>
      <c r="D605" s="172" t="s">
        <v>138</v>
      </c>
      <c r="F605" s="173" t="s">
        <v>578</v>
      </c>
      <c r="I605" s="170"/>
      <c r="L605" s="23"/>
      <c r="M605" s="171"/>
      <c r="T605" s="57"/>
      <c r="AT605" s="3" t="s">
        <v>138</v>
      </c>
      <c r="AU605" s="3" t="s">
        <v>89</v>
      </c>
    </row>
    <row r="606" s="174" customFormat="true" ht="11.25" hidden="false" customHeight="false" outlineLevel="0" collapsed="false">
      <c r="B606" s="175"/>
      <c r="D606" s="168" t="s">
        <v>140</v>
      </c>
      <c r="E606" s="176"/>
      <c r="F606" s="177" t="s">
        <v>579</v>
      </c>
      <c r="H606" s="176"/>
      <c r="I606" s="178"/>
      <c r="L606" s="175"/>
      <c r="M606" s="179"/>
      <c r="T606" s="180"/>
      <c r="AT606" s="176" t="s">
        <v>140</v>
      </c>
      <c r="AU606" s="176" t="s">
        <v>89</v>
      </c>
      <c r="AV606" s="174" t="s">
        <v>87</v>
      </c>
      <c r="AW606" s="174" t="s">
        <v>35</v>
      </c>
      <c r="AX606" s="174" t="s">
        <v>79</v>
      </c>
      <c r="AY606" s="176" t="s">
        <v>127</v>
      </c>
    </row>
    <row r="607" s="181" customFormat="true" ht="11.25" hidden="false" customHeight="false" outlineLevel="0" collapsed="false">
      <c r="B607" s="182"/>
      <c r="D607" s="168" t="s">
        <v>140</v>
      </c>
      <c r="E607" s="183"/>
      <c r="F607" s="184" t="s">
        <v>580</v>
      </c>
      <c r="H607" s="185" t="n">
        <v>1.583</v>
      </c>
      <c r="I607" s="186"/>
      <c r="L607" s="182"/>
      <c r="M607" s="187"/>
      <c r="T607" s="188"/>
      <c r="AT607" s="183" t="s">
        <v>140</v>
      </c>
      <c r="AU607" s="183" t="s">
        <v>89</v>
      </c>
      <c r="AV607" s="181" t="s">
        <v>89</v>
      </c>
      <c r="AW607" s="181" t="s">
        <v>35</v>
      </c>
      <c r="AX607" s="181" t="s">
        <v>79</v>
      </c>
      <c r="AY607" s="183" t="s">
        <v>127</v>
      </c>
    </row>
    <row r="608" s="181" customFormat="true" ht="11.25" hidden="false" customHeight="false" outlineLevel="0" collapsed="false">
      <c r="B608" s="182"/>
      <c r="D608" s="168" t="s">
        <v>140</v>
      </c>
      <c r="E608" s="183"/>
      <c r="F608" s="184" t="s">
        <v>581</v>
      </c>
      <c r="H608" s="185" t="n">
        <v>1.809</v>
      </c>
      <c r="I608" s="186"/>
      <c r="L608" s="182"/>
      <c r="M608" s="187"/>
      <c r="T608" s="188"/>
      <c r="AT608" s="183" t="s">
        <v>140</v>
      </c>
      <c r="AU608" s="183" t="s">
        <v>89</v>
      </c>
      <c r="AV608" s="181" t="s">
        <v>89</v>
      </c>
      <c r="AW608" s="181" t="s">
        <v>35</v>
      </c>
      <c r="AX608" s="181" t="s">
        <v>79</v>
      </c>
      <c r="AY608" s="183" t="s">
        <v>127</v>
      </c>
    </row>
    <row r="609" s="181" customFormat="true" ht="11.25" hidden="false" customHeight="false" outlineLevel="0" collapsed="false">
      <c r="B609" s="182"/>
      <c r="D609" s="168" t="s">
        <v>140</v>
      </c>
      <c r="E609" s="183"/>
      <c r="F609" s="184" t="s">
        <v>582</v>
      </c>
      <c r="H609" s="185" t="n">
        <v>2.148</v>
      </c>
      <c r="I609" s="186"/>
      <c r="L609" s="182"/>
      <c r="M609" s="187"/>
      <c r="T609" s="188"/>
      <c r="AT609" s="183" t="s">
        <v>140</v>
      </c>
      <c r="AU609" s="183" t="s">
        <v>89</v>
      </c>
      <c r="AV609" s="181" t="s">
        <v>89</v>
      </c>
      <c r="AW609" s="181" t="s">
        <v>35</v>
      </c>
      <c r="AX609" s="181" t="s">
        <v>79</v>
      </c>
      <c r="AY609" s="183" t="s">
        <v>127</v>
      </c>
    </row>
    <row r="610" s="189" customFormat="true" ht="11.25" hidden="false" customHeight="false" outlineLevel="0" collapsed="false">
      <c r="B610" s="190"/>
      <c r="D610" s="168" t="s">
        <v>140</v>
      </c>
      <c r="E610" s="191"/>
      <c r="F610" s="192" t="s">
        <v>148</v>
      </c>
      <c r="H610" s="193" t="n">
        <v>5.54</v>
      </c>
      <c r="I610" s="194"/>
      <c r="L610" s="190"/>
      <c r="M610" s="195"/>
      <c r="T610" s="196"/>
      <c r="AT610" s="191" t="s">
        <v>140</v>
      </c>
      <c r="AU610" s="191" t="s">
        <v>89</v>
      </c>
      <c r="AV610" s="189" t="s">
        <v>134</v>
      </c>
      <c r="AW610" s="189" t="s">
        <v>35</v>
      </c>
      <c r="AX610" s="189" t="s">
        <v>87</v>
      </c>
      <c r="AY610" s="191" t="s">
        <v>127</v>
      </c>
    </row>
    <row r="611" s="22" customFormat="true" ht="24" hidden="false" customHeight="true" outlineLevel="0" collapsed="false">
      <c r="B611" s="23"/>
      <c r="C611" s="155" t="s">
        <v>583</v>
      </c>
      <c r="D611" s="155" t="s">
        <v>129</v>
      </c>
      <c r="E611" s="156" t="s">
        <v>584</v>
      </c>
      <c r="F611" s="157" t="s">
        <v>585</v>
      </c>
      <c r="G611" s="158" t="s">
        <v>586</v>
      </c>
      <c r="H611" s="159" t="n">
        <v>4</v>
      </c>
      <c r="I611" s="160"/>
      <c r="J611" s="161" t="n">
        <f aca="false">ROUND(I611*H611,2)</f>
        <v>0</v>
      </c>
      <c r="K611" s="157" t="s">
        <v>133</v>
      </c>
      <c r="L611" s="23"/>
      <c r="M611" s="162"/>
      <c r="N611" s="163" t="s">
        <v>44</v>
      </c>
      <c r="P611" s="164" t="n">
        <f aca="false">O611*H611</f>
        <v>0</v>
      </c>
      <c r="Q611" s="164" t="n">
        <v>0.00031</v>
      </c>
      <c r="R611" s="164" t="n">
        <f aca="false">Q611*H611</f>
        <v>0.00124</v>
      </c>
      <c r="S611" s="164" t="n">
        <v>0</v>
      </c>
      <c r="T611" s="165" t="n">
        <f aca="false">S611*H611</f>
        <v>0</v>
      </c>
      <c r="AR611" s="166" t="s">
        <v>134</v>
      </c>
      <c r="AT611" s="166" t="s">
        <v>129</v>
      </c>
      <c r="AU611" s="166" t="s">
        <v>89</v>
      </c>
      <c r="AY611" s="3" t="s">
        <v>127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87</v>
      </c>
      <c r="BK611" s="167" t="n">
        <f aca="false">ROUND(I611*H611,2)</f>
        <v>0</v>
      </c>
      <c r="BL611" s="3" t="s">
        <v>134</v>
      </c>
      <c r="BM611" s="166" t="s">
        <v>587</v>
      </c>
    </row>
    <row r="612" s="22" customFormat="true" ht="19.5" hidden="false" customHeight="false" outlineLevel="0" collapsed="false">
      <c r="B612" s="23"/>
      <c r="D612" s="168" t="s">
        <v>136</v>
      </c>
      <c r="F612" s="169" t="s">
        <v>585</v>
      </c>
      <c r="I612" s="170"/>
      <c r="L612" s="23"/>
      <c r="M612" s="171"/>
      <c r="T612" s="57"/>
      <c r="AT612" s="3" t="s">
        <v>136</v>
      </c>
      <c r="AU612" s="3" t="s">
        <v>89</v>
      </c>
    </row>
    <row r="613" s="22" customFormat="true" ht="11.25" hidden="false" customHeight="false" outlineLevel="0" collapsed="false">
      <c r="B613" s="23"/>
      <c r="D613" s="172" t="s">
        <v>138</v>
      </c>
      <c r="F613" s="173" t="s">
        <v>588</v>
      </c>
      <c r="I613" s="170"/>
      <c r="L613" s="23"/>
      <c r="M613" s="171"/>
      <c r="T613" s="57"/>
      <c r="AT613" s="3" t="s">
        <v>138</v>
      </c>
      <c r="AU613" s="3" t="s">
        <v>89</v>
      </c>
    </row>
    <row r="614" s="174" customFormat="true" ht="11.25" hidden="false" customHeight="false" outlineLevel="0" collapsed="false">
      <c r="B614" s="175"/>
      <c r="D614" s="168" t="s">
        <v>140</v>
      </c>
      <c r="E614" s="176"/>
      <c r="F614" s="177" t="s">
        <v>589</v>
      </c>
      <c r="H614" s="176"/>
      <c r="I614" s="178"/>
      <c r="L614" s="175"/>
      <c r="M614" s="179"/>
      <c r="T614" s="180"/>
      <c r="AT614" s="176" t="s">
        <v>140</v>
      </c>
      <c r="AU614" s="176" t="s">
        <v>89</v>
      </c>
      <c r="AV614" s="174" t="s">
        <v>87</v>
      </c>
      <c r="AW614" s="174" t="s">
        <v>35</v>
      </c>
      <c r="AX614" s="174" t="s">
        <v>79</v>
      </c>
      <c r="AY614" s="176" t="s">
        <v>127</v>
      </c>
    </row>
    <row r="615" s="174" customFormat="true" ht="11.25" hidden="false" customHeight="false" outlineLevel="0" collapsed="false">
      <c r="B615" s="175"/>
      <c r="D615" s="168" t="s">
        <v>140</v>
      </c>
      <c r="E615" s="176"/>
      <c r="F615" s="177" t="s">
        <v>142</v>
      </c>
      <c r="H615" s="176"/>
      <c r="I615" s="178"/>
      <c r="L615" s="175"/>
      <c r="M615" s="179"/>
      <c r="T615" s="180"/>
      <c r="AT615" s="176" t="s">
        <v>140</v>
      </c>
      <c r="AU615" s="176" t="s">
        <v>89</v>
      </c>
      <c r="AV615" s="174" t="s">
        <v>87</v>
      </c>
      <c r="AW615" s="174" t="s">
        <v>35</v>
      </c>
      <c r="AX615" s="174" t="s">
        <v>79</v>
      </c>
      <c r="AY615" s="176" t="s">
        <v>127</v>
      </c>
    </row>
    <row r="616" s="181" customFormat="true" ht="11.25" hidden="false" customHeight="false" outlineLevel="0" collapsed="false">
      <c r="B616" s="182"/>
      <c r="D616" s="168" t="s">
        <v>140</v>
      </c>
      <c r="E616" s="183"/>
      <c r="F616" s="184" t="s">
        <v>590</v>
      </c>
      <c r="H616" s="185" t="n">
        <v>4</v>
      </c>
      <c r="I616" s="186"/>
      <c r="L616" s="182"/>
      <c r="M616" s="187"/>
      <c r="T616" s="188"/>
      <c r="AT616" s="183" t="s">
        <v>140</v>
      </c>
      <c r="AU616" s="183" t="s">
        <v>89</v>
      </c>
      <c r="AV616" s="181" t="s">
        <v>89</v>
      </c>
      <c r="AW616" s="181" t="s">
        <v>35</v>
      </c>
      <c r="AX616" s="181" t="s">
        <v>87</v>
      </c>
      <c r="AY616" s="183" t="s">
        <v>127</v>
      </c>
    </row>
    <row r="617" s="22" customFormat="true" ht="33" hidden="false" customHeight="true" outlineLevel="0" collapsed="false">
      <c r="B617" s="23"/>
      <c r="C617" s="155" t="s">
        <v>591</v>
      </c>
      <c r="D617" s="155" t="s">
        <v>129</v>
      </c>
      <c r="E617" s="156" t="s">
        <v>592</v>
      </c>
      <c r="F617" s="157" t="s">
        <v>593</v>
      </c>
      <c r="G617" s="158" t="s">
        <v>345</v>
      </c>
      <c r="H617" s="159" t="n">
        <v>3</v>
      </c>
      <c r="I617" s="160"/>
      <c r="J617" s="161" t="n">
        <f aca="false">ROUND(I617*H617,2)</f>
        <v>0</v>
      </c>
      <c r="K617" s="157" t="s">
        <v>133</v>
      </c>
      <c r="L617" s="23"/>
      <c r="M617" s="162"/>
      <c r="N617" s="163" t="s">
        <v>44</v>
      </c>
      <c r="P617" s="164" t="n">
        <f aca="false">O617*H617</f>
        <v>0</v>
      </c>
      <c r="Q617" s="164" t="n">
        <v>2.11587</v>
      </c>
      <c r="R617" s="164" t="n">
        <f aca="false">Q617*H617</f>
        <v>6.34761</v>
      </c>
      <c r="S617" s="164" t="n">
        <v>0</v>
      </c>
      <c r="T617" s="165" t="n">
        <f aca="false">S617*H617</f>
        <v>0</v>
      </c>
      <c r="AR617" s="166" t="s">
        <v>134</v>
      </c>
      <c r="AT617" s="166" t="s">
        <v>129</v>
      </c>
      <c r="AU617" s="166" t="s">
        <v>89</v>
      </c>
      <c r="AY617" s="3" t="s">
        <v>127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87</v>
      </c>
      <c r="BK617" s="167" t="n">
        <f aca="false">ROUND(I617*H617,2)</f>
        <v>0</v>
      </c>
      <c r="BL617" s="3" t="s">
        <v>134</v>
      </c>
      <c r="BM617" s="166" t="s">
        <v>594</v>
      </c>
    </row>
    <row r="618" s="22" customFormat="true" ht="19.5" hidden="false" customHeight="false" outlineLevel="0" collapsed="false">
      <c r="B618" s="23"/>
      <c r="D618" s="168" t="s">
        <v>136</v>
      </c>
      <c r="F618" s="169" t="s">
        <v>593</v>
      </c>
      <c r="I618" s="170"/>
      <c r="L618" s="23"/>
      <c r="M618" s="171"/>
      <c r="T618" s="57"/>
      <c r="AT618" s="3" t="s">
        <v>136</v>
      </c>
      <c r="AU618" s="3" t="s">
        <v>89</v>
      </c>
    </row>
    <row r="619" s="22" customFormat="true" ht="11.25" hidden="false" customHeight="false" outlineLevel="0" collapsed="false">
      <c r="B619" s="23"/>
      <c r="D619" s="172" t="s">
        <v>138</v>
      </c>
      <c r="F619" s="173" t="s">
        <v>595</v>
      </c>
      <c r="I619" s="170"/>
      <c r="L619" s="23"/>
      <c r="M619" s="171"/>
      <c r="T619" s="57"/>
      <c r="AT619" s="3" t="s">
        <v>138</v>
      </c>
      <c r="AU619" s="3" t="s">
        <v>89</v>
      </c>
    </row>
    <row r="620" s="174" customFormat="true" ht="11.25" hidden="false" customHeight="false" outlineLevel="0" collapsed="false">
      <c r="B620" s="175"/>
      <c r="D620" s="168" t="s">
        <v>140</v>
      </c>
      <c r="E620" s="176"/>
      <c r="F620" s="177" t="s">
        <v>361</v>
      </c>
      <c r="H620" s="176"/>
      <c r="I620" s="178"/>
      <c r="L620" s="175"/>
      <c r="M620" s="179"/>
      <c r="T620" s="180"/>
      <c r="AT620" s="176" t="s">
        <v>140</v>
      </c>
      <c r="AU620" s="176" t="s">
        <v>89</v>
      </c>
      <c r="AV620" s="174" t="s">
        <v>87</v>
      </c>
      <c r="AW620" s="174" t="s">
        <v>35</v>
      </c>
      <c r="AX620" s="174" t="s">
        <v>79</v>
      </c>
      <c r="AY620" s="176" t="s">
        <v>127</v>
      </c>
    </row>
    <row r="621" s="181" customFormat="true" ht="11.25" hidden="false" customHeight="false" outlineLevel="0" collapsed="false">
      <c r="B621" s="182"/>
      <c r="D621" s="168" t="s">
        <v>140</v>
      </c>
      <c r="E621" s="183"/>
      <c r="F621" s="184" t="s">
        <v>154</v>
      </c>
      <c r="H621" s="185" t="n">
        <v>3</v>
      </c>
      <c r="I621" s="186"/>
      <c r="L621" s="182"/>
      <c r="M621" s="187"/>
      <c r="T621" s="188"/>
      <c r="AT621" s="183" t="s">
        <v>140</v>
      </c>
      <c r="AU621" s="183" t="s">
        <v>89</v>
      </c>
      <c r="AV621" s="181" t="s">
        <v>89</v>
      </c>
      <c r="AW621" s="181" t="s">
        <v>35</v>
      </c>
      <c r="AX621" s="181" t="s">
        <v>87</v>
      </c>
      <c r="AY621" s="183" t="s">
        <v>127</v>
      </c>
    </row>
    <row r="622" s="22" customFormat="true" ht="16.5" hidden="false" customHeight="true" outlineLevel="0" collapsed="false">
      <c r="B622" s="23"/>
      <c r="C622" s="197" t="s">
        <v>596</v>
      </c>
      <c r="D622" s="197" t="s">
        <v>291</v>
      </c>
      <c r="E622" s="198" t="s">
        <v>597</v>
      </c>
      <c r="F622" s="199" t="s">
        <v>598</v>
      </c>
      <c r="G622" s="200" t="s">
        <v>345</v>
      </c>
      <c r="H622" s="201" t="n">
        <v>3</v>
      </c>
      <c r="I622" s="202"/>
      <c r="J622" s="203" t="n">
        <f aca="false">ROUND(I622*H622,2)</f>
        <v>0</v>
      </c>
      <c r="K622" s="199"/>
      <c r="L622" s="204"/>
      <c r="M622" s="205"/>
      <c r="N622" s="206" t="s">
        <v>44</v>
      </c>
      <c r="P622" s="164" t="n">
        <f aca="false">O622*H622</f>
        <v>0</v>
      </c>
      <c r="Q622" s="164" t="n">
        <v>1.013</v>
      </c>
      <c r="R622" s="164" t="n">
        <f aca="false">Q622*H622</f>
        <v>3.039</v>
      </c>
      <c r="S622" s="164" t="n">
        <v>0</v>
      </c>
      <c r="T622" s="165" t="n">
        <f aca="false">S622*H622</f>
        <v>0</v>
      </c>
      <c r="AR622" s="166" t="s">
        <v>188</v>
      </c>
      <c r="AT622" s="166" t="s">
        <v>291</v>
      </c>
      <c r="AU622" s="166" t="s">
        <v>89</v>
      </c>
      <c r="AY622" s="3" t="s">
        <v>127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7</v>
      </c>
      <c r="BK622" s="167" t="n">
        <f aca="false">ROUND(I622*H622,2)</f>
        <v>0</v>
      </c>
      <c r="BL622" s="3" t="s">
        <v>134</v>
      </c>
      <c r="BM622" s="166" t="s">
        <v>599</v>
      </c>
    </row>
    <row r="623" s="22" customFormat="true" ht="11.25" hidden="false" customHeight="false" outlineLevel="0" collapsed="false">
      <c r="B623" s="23"/>
      <c r="D623" s="168" t="s">
        <v>136</v>
      </c>
      <c r="F623" s="169" t="s">
        <v>598</v>
      </c>
      <c r="I623" s="170"/>
      <c r="L623" s="23"/>
      <c r="M623" s="171"/>
      <c r="T623" s="57"/>
      <c r="AT623" s="3" t="s">
        <v>136</v>
      </c>
      <c r="AU623" s="3" t="s">
        <v>89</v>
      </c>
    </row>
    <row r="624" s="174" customFormat="true" ht="11.25" hidden="false" customHeight="false" outlineLevel="0" collapsed="false">
      <c r="B624" s="175"/>
      <c r="D624" s="168" t="s">
        <v>140</v>
      </c>
      <c r="E624" s="176"/>
      <c r="F624" s="177" t="s">
        <v>361</v>
      </c>
      <c r="H624" s="176"/>
      <c r="I624" s="178"/>
      <c r="L624" s="175"/>
      <c r="M624" s="179"/>
      <c r="T624" s="180"/>
      <c r="AT624" s="176" t="s">
        <v>140</v>
      </c>
      <c r="AU624" s="176" t="s">
        <v>89</v>
      </c>
      <c r="AV624" s="174" t="s">
        <v>87</v>
      </c>
      <c r="AW624" s="174" t="s">
        <v>35</v>
      </c>
      <c r="AX624" s="174" t="s">
        <v>79</v>
      </c>
      <c r="AY624" s="176" t="s">
        <v>127</v>
      </c>
    </row>
    <row r="625" s="181" customFormat="true" ht="11.25" hidden="false" customHeight="false" outlineLevel="0" collapsed="false">
      <c r="B625" s="182"/>
      <c r="D625" s="168" t="s">
        <v>140</v>
      </c>
      <c r="E625" s="183"/>
      <c r="F625" s="184" t="s">
        <v>154</v>
      </c>
      <c r="H625" s="185" t="n">
        <v>3</v>
      </c>
      <c r="I625" s="186"/>
      <c r="L625" s="182"/>
      <c r="M625" s="187"/>
      <c r="T625" s="188"/>
      <c r="AT625" s="183" t="s">
        <v>140</v>
      </c>
      <c r="AU625" s="183" t="s">
        <v>89</v>
      </c>
      <c r="AV625" s="181" t="s">
        <v>89</v>
      </c>
      <c r="AW625" s="181" t="s">
        <v>35</v>
      </c>
      <c r="AX625" s="181" t="s">
        <v>87</v>
      </c>
      <c r="AY625" s="183" t="s">
        <v>127</v>
      </c>
    </row>
    <row r="626" s="22" customFormat="true" ht="16.5" hidden="false" customHeight="true" outlineLevel="0" collapsed="false">
      <c r="B626" s="23"/>
      <c r="C626" s="197" t="s">
        <v>600</v>
      </c>
      <c r="D626" s="197" t="s">
        <v>291</v>
      </c>
      <c r="E626" s="198" t="s">
        <v>601</v>
      </c>
      <c r="F626" s="199" t="s">
        <v>602</v>
      </c>
      <c r="G626" s="200" t="s">
        <v>345</v>
      </c>
      <c r="H626" s="201" t="n">
        <v>3</v>
      </c>
      <c r="I626" s="202"/>
      <c r="J626" s="203" t="n">
        <f aca="false">ROUND(I626*H626,2)</f>
        <v>0</v>
      </c>
      <c r="K626" s="199"/>
      <c r="L626" s="204"/>
      <c r="M626" s="205"/>
      <c r="N626" s="206" t="s">
        <v>44</v>
      </c>
      <c r="P626" s="164" t="n">
        <f aca="false">O626*H626</f>
        <v>0</v>
      </c>
      <c r="Q626" s="164" t="n">
        <v>0.506</v>
      </c>
      <c r="R626" s="164" t="n">
        <f aca="false">Q626*H626</f>
        <v>1.518</v>
      </c>
      <c r="S626" s="164" t="n">
        <v>0</v>
      </c>
      <c r="T626" s="165" t="n">
        <f aca="false">S626*H626</f>
        <v>0</v>
      </c>
      <c r="AR626" s="166" t="s">
        <v>188</v>
      </c>
      <c r="AT626" s="166" t="s">
        <v>291</v>
      </c>
      <c r="AU626" s="166" t="s">
        <v>89</v>
      </c>
      <c r="AY626" s="3" t="s">
        <v>127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87</v>
      </c>
      <c r="BK626" s="167" t="n">
        <f aca="false">ROUND(I626*H626,2)</f>
        <v>0</v>
      </c>
      <c r="BL626" s="3" t="s">
        <v>134</v>
      </c>
      <c r="BM626" s="166" t="s">
        <v>603</v>
      </c>
    </row>
    <row r="627" s="22" customFormat="true" ht="11.25" hidden="false" customHeight="false" outlineLevel="0" collapsed="false">
      <c r="B627" s="23"/>
      <c r="D627" s="168" t="s">
        <v>136</v>
      </c>
      <c r="F627" s="169" t="s">
        <v>602</v>
      </c>
      <c r="I627" s="170"/>
      <c r="L627" s="23"/>
      <c r="M627" s="171"/>
      <c r="T627" s="57"/>
      <c r="AT627" s="3" t="s">
        <v>136</v>
      </c>
      <c r="AU627" s="3" t="s">
        <v>89</v>
      </c>
    </row>
    <row r="628" s="174" customFormat="true" ht="11.25" hidden="false" customHeight="false" outlineLevel="0" collapsed="false">
      <c r="B628" s="175"/>
      <c r="D628" s="168" t="s">
        <v>140</v>
      </c>
      <c r="E628" s="176"/>
      <c r="F628" s="177" t="s">
        <v>361</v>
      </c>
      <c r="H628" s="176"/>
      <c r="I628" s="178"/>
      <c r="L628" s="175"/>
      <c r="M628" s="179"/>
      <c r="T628" s="180"/>
      <c r="AT628" s="176" t="s">
        <v>140</v>
      </c>
      <c r="AU628" s="176" t="s">
        <v>89</v>
      </c>
      <c r="AV628" s="174" t="s">
        <v>87</v>
      </c>
      <c r="AW628" s="174" t="s">
        <v>35</v>
      </c>
      <c r="AX628" s="174" t="s">
        <v>79</v>
      </c>
      <c r="AY628" s="176" t="s">
        <v>127</v>
      </c>
    </row>
    <row r="629" s="181" customFormat="true" ht="11.25" hidden="false" customHeight="false" outlineLevel="0" collapsed="false">
      <c r="B629" s="182"/>
      <c r="D629" s="168" t="s">
        <v>140</v>
      </c>
      <c r="E629" s="183"/>
      <c r="F629" s="184" t="s">
        <v>154</v>
      </c>
      <c r="H629" s="185" t="n">
        <v>3</v>
      </c>
      <c r="I629" s="186"/>
      <c r="L629" s="182"/>
      <c r="M629" s="187"/>
      <c r="T629" s="188"/>
      <c r="AT629" s="183" t="s">
        <v>140</v>
      </c>
      <c r="AU629" s="183" t="s">
        <v>89</v>
      </c>
      <c r="AV629" s="181" t="s">
        <v>89</v>
      </c>
      <c r="AW629" s="181" t="s">
        <v>35</v>
      </c>
      <c r="AX629" s="181" t="s">
        <v>87</v>
      </c>
      <c r="AY629" s="183" t="s">
        <v>127</v>
      </c>
    </row>
    <row r="630" s="22" customFormat="true" ht="16.5" hidden="false" customHeight="true" outlineLevel="0" collapsed="false">
      <c r="B630" s="23"/>
      <c r="C630" s="197" t="s">
        <v>604</v>
      </c>
      <c r="D630" s="197" t="s">
        <v>291</v>
      </c>
      <c r="E630" s="198" t="s">
        <v>605</v>
      </c>
      <c r="F630" s="199" t="s">
        <v>606</v>
      </c>
      <c r="G630" s="200" t="s">
        <v>345</v>
      </c>
      <c r="H630" s="201" t="n">
        <v>1</v>
      </c>
      <c r="I630" s="202"/>
      <c r="J630" s="203" t="n">
        <f aca="false">ROUND(I630*H630,2)</f>
        <v>0</v>
      </c>
      <c r="K630" s="199"/>
      <c r="L630" s="204"/>
      <c r="M630" s="205"/>
      <c r="N630" s="206" t="s">
        <v>44</v>
      </c>
      <c r="P630" s="164" t="n">
        <f aca="false">O630*H630</f>
        <v>0</v>
      </c>
      <c r="Q630" s="164" t="n">
        <v>0.254</v>
      </c>
      <c r="R630" s="164" t="n">
        <f aca="false">Q630*H630</f>
        <v>0.254</v>
      </c>
      <c r="S630" s="164" t="n">
        <v>0</v>
      </c>
      <c r="T630" s="165" t="n">
        <f aca="false">S630*H630</f>
        <v>0</v>
      </c>
      <c r="AR630" s="166" t="s">
        <v>188</v>
      </c>
      <c r="AT630" s="166" t="s">
        <v>291</v>
      </c>
      <c r="AU630" s="166" t="s">
        <v>89</v>
      </c>
      <c r="AY630" s="3" t="s">
        <v>127</v>
      </c>
      <c r="BE630" s="167" t="n">
        <f aca="false">IF(N630="základní",J630,0)</f>
        <v>0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87</v>
      </c>
      <c r="BK630" s="167" t="n">
        <f aca="false">ROUND(I630*H630,2)</f>
        <v>0</v>
      </c>
      <c r="BL630" s="3" t="s">
        <v>134</v>
      </c>
      <c r="BM630" s="166" t="s">
        <v>607</v>
      </c>
    </row>
    <row r="631" s="22" customFormat="true" ht="11.25" hidden="false" customHeight="false" outlineLevel="0" collapsed="false">
      <c r="B631" s="23"/>
      <c r="D631" s="168" t="s">
        <v>136</v>
      </c>
      <c r="F631" s="169" t="s">
        <v>606</v>
      </c>
      <c r="I631" s="170"/>
      <c r="L631" s="23"/>
      <c r="M631" s="171"/>
      <c r="T631" s="57"/>
      <c r="AT631" s="3" t="s">
        <v>136</v>
      </c>
      <c r="AU631" s="3" t="s">
        <v>89</v>
      </c>
    </row>
    <row r="632" s="174" customFormat="true" ht="11.25" hidden="false" customHeight="false" outlineLevel="0" collapsed="false">
      <c r="B632" s="175"/>
      <c r="D632" s="168" t="s">
        <v>140</v>
      </c>
      <c r="E632" s="176"/>
      <c r="F632" s="177" t="s">
        <v>361</v>
      </c>
      <c r="H632" s="176"/>
      <c r="I632" s="178"/>
      <c r="L632" s="175"/>
      <c r="M632" s="179"/>
      <c r="T632" s="180"/>
      <c r="AT632" s="176" t="s">
        <v>140</v>
      </c>
      <c r="AU632" s="176" t="s">
        <v>89</v>
      </c>
      <c r="AV632" s="174" t="s">
        <v>87</v>
      </c>
      <c r="AW632" s="174" t="s">
        <v>35</v>
      </c>
      <c r="AX632" s="174" t="s">
        <v>79</v>
      </c>
      <c r="AY632" s="176" t="s">
        <v>127</v>
      </c>
    </row>
    <row r="633" s="181" customFormat="true" ht="11.25" hidden="false" customHeight="false" outlineLevel="0" collapsed="false">
      <c r="B633" s="182"/>
      <c r="D633" s="168" t="s">
        <v>140</v>
      </c>
      <c r="E633" s="183"/>
      <c r="F633" s="184" t="s">
        <v>87</v>
      </c>
      <c r="H633" s="185" t="n">
        <v>1</v>
      </c>
      <c r="I633" s="186"/>
      <c r="L633" s="182"/>
      <c r="M633" s="187"/>
      <c r="T633" s="188"/>
      <c r="AT633" s="183" t="s">
        <v>140</v>
      </c>
      <c r="AU633" s="183" t="s">
        <v>89</v>
      </c>
      <c r="AV633" s="181" t="s">
        <v>89</v>
      </c>
      <c r="AW633" s="181" t="s">
        <v>35</v>
      </c>
      <c r="AX633" s="181" t="s">
        <v>87</v>
      </c>
      <c r="AY633" s="183" t="s">
        <v>127</v>
      </c>
    </row>
    <row r="634" s="22" customFormat="true" ht="16.5" hidden="false" customHeight="true" outlineLevel="0" collapsed="false">
      <c r="B634" s="23"/>
      <c r="C634" s="197" t="s">
        <v>608</v>
      </c>
      <c r="D634" s="197" t="s">
        <v>291</v>
      </c>
      <c r="E634" s="198" t="s">
        <v>609</v>
      </c>
      <c r="F634" s="199" t="s">
        <v>610</v>
      </c>
      <c r="G634" s="200" t="s">
        <v>345</v>
      </c>
      <c r="H634" s="201" t="n">
        <v>2</v>
      </c>
      <c r="I634" s="202"/>
      <c r="J634" s="203" t="n">
        <f aca="false">ROUND(I634*H634,2)</f>
        <v>0</v>
      </c>
      <c r="K634" s="199"/>
      <c r="L634" s="204"/>
      <c r="M634" s="205"/>
      <c r="N634" s="206" t="s">
        <v>44</v>
      </c>
      <c r="P634" s="164" t="n">
        <f aca="false">O634*H634</f>
        <v>0</v>
      </c>
      <c r="Q634" s="164" t="n">
        <v>0.585</v>
      </c>
      <c r="R634" s="164" t="n">
        <f aca="false">Q634*H634</f>
        <v>1.17</v>
      </c>
      <c r="S634" s="164" t="n">
        <v>0</v>
      </c>
      <c r="T634" s="165" t="n">
        <f aca="false">S634*H634</f>
        <v>0</v>
      </c>
      <c r="AR634" s="166" t="s">
        <v>188</v>
      </c>
      <c r="AT634" s="166" t="s">
        <v>291</v>
      </c>
      <c r="AU634" s="166" t="s">
        <v>89</v>
      </c>
      <c r="AY634" s="3" t="s">
        <v>127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87</v>
      </c>
      <c r="BK634" s="167" t="n">
        <f aca="false">ROUND(I634*H634,2)</f>
        <v>0</v>
      </c>
      <c r="BL634" s="3" t="s">
        <v>134</v>
      </c>
      <c r="BM634" s="166" t="s">
        <v>611</v>
      </c>
    </row>
    <row r="635" s="22" customFormat="true" ht="11.25" hidden="false" customHeight="false" outlineLevel="0" collapsed="false">
      <c r="B635" s="23"/>
      <c r="D635" s="168" t="s">
        <v>136</v>
      </c>
      <c r="F635" s="169" t="s">
        <v>610</v>
      </c>
      <c r="I635" s="170"/>
      <c r="L635" s="23"/>
      <c r="M635" s="171"/>
      <c r="T635" s="57"/>
      <c r="AT635" s="3" t="s">
        <v>136</v>
      </c>
      <c r="AU635" s="3" t="s">
        <v>89</v>
      </c>
    </row>
    <row r="636" s="174" customFormat="true" ht="11.25" hidden="false" customHeight="false" outlineLevel="0" collapsed="false">
      <c r="B636" s="175"/>
      <c r="D636" s="168" t="s">
        <v>140</v>
      </c>
      <c r="E636" s="176"/>
      <c r="F636" s="177" t="s">
        <v>361</v>
      </c>
      <c r="H636" s="176"/>
      <c r="I636" s="178"/>
      <c r="L636" s="175"/>
      <c r="M636" s="179"/>
      <c r="T636" s="180"/>
      <c r="AT636" s="176" t="s">
        <v>140</v>
      </c>
      <c r="AU636" s="176" t="s">
        <v>89</v>
      </c>
      <c r="AV636" s="174" t="s">
        <v>87</v>
      </c>
      <c r="AW636" s="174" t="s">
        <v>35</v>
      </c>
      <c r="AX636" s="174" t="s">
        <v>79</v>
      </c>
      <c r="AY636" s="176" t="s">
        <v>127</v>
      </c>
    </row>
    <row r="637" s="181" customFormat="true" ht="11.25" hidden="false" customHeight="false" outlineLevel="0" collapsed="false">
      <c r="B637" s="182"/>
      <c r="D637" s="168" t="s">
        <v>140</v>
      </c>
      <c r="E637" s="183"/>
      <c r="F637" s="184" t="s">
        <v>89</v>
      </c>
      <c r="H637" s="185" t="n">
        <v>2</v>
      </c>
      <c r="I637" s="186"/>
      <c r="L637" s="182"/>
      <c r="M637" s="187"/>
      <c r="T637" s="188"/>
      <c r="AT637" s="183" t="s">
        <v>140</v>
      </c>
      <c r="AU637" s="183" t="s">
        <v>89</v>
      </c>
      <c r="AV637" s="181" t="s">
        <v>89</v>
      </c>
      <c r="AW637" s="181" t="s">
        <v>35</v>
      </c>
      <c r="AX637" s="181" t="s">
        <v>87</v>
      </c>
      <c r="AY637" s="183" t="s">
        <v>127</v>
      </c>
    </row>
    <row r="638" s="22" customFormat="true" ht="24" hidden="false" customHeight="true" outlineLevel="0" collapsed="false">
      <c r="B638" s="23"/>
      <c r="C638" s="197" t="s">
        <v>612</v>
      </c>
      <c r="D638" s="197" t="s">
        <v>291</v>
      </c>
      <c r="E638" s="198" t="s">
        <v>613</v>
      </c>
      <c r="F638" s="199" t="s">
        <v>614</v>
      </c>
      <c r="G638" s="200" t="s">
        <v>345</v>
      </c>
      <c r="H638" s="201" t="n">
        <v>3</v>
      </c>
      <c r="I638" s="202"/>
      <c r="J638" s="203" t="n">
        <f aca="false">ROUND(I638*H638,2)</f>
        <v>0</v>
      </c>
      <c r="K638" s="199"/>
      <c r="L638" s="204"/>
      <c r="M638" s="205"/>
      <c r="N638" s="206" t="s">
        <v>44</v>
      </c>
      <c r="P638" s="164" t="n">
        <f aca="false">O638*H638</f>
        <v>0</v>
      </c>
      <c r="Q638" s="164" t="n">
        <v>1.16</v>
      </c>
      <c r="R638" s="164" t="n">
        <f aca="false">Q638*H638</f>
        <v>3.48</v>
      </c>
      <c r="S638" s="164" t="n">
        <v>0</v>
      </c>
      <c r="T638" s="165" t="n">
        <f aca="false">S638*H638</f>
        <v>0</v>
      </c>
      <c r="AR638" s="166" t="s">
        <v>188</v>
      </c>
      <c r="AT638" s="166" t="s">
        <v>291</v>
      </c>
      <c r="AU638" s="166" t="s">
        <v>89</v>
      </c>
      <c r="AY638" s="3" t="s">
        <v>127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87</v>
      </c>
      <c r="BK638" s="167" t="n">
        <f aca="false">ROUND(I638*H638,2)</f>
        <v>0</v>
      </c>
      <c r="BL638" s="3" t="s">
        <v>134</v>
      </c>
      <c r="BM638" s="166" t="s">
        <v>615</v>
      </c>
    </row>
    <row r="639" s="22" customFormat="true" ht="19.5" hidden="false" customHeight="false" outlineLevel="0" collapsed="false">
      <c r="B639" s="23"/>
      <c r="D639" s="168" t="s">
        <v>136</v>
      </c>
      <c r="F639" s="169" t="s">
        <v>614</v>
      </c>
      <c r="I639" s="170"/>
      <c r="L639" s="23"/>
      <c r="M639" s="171"/>
      <c r="T639" s="57"/>
      <c r="AT639" s="3" t="s">
        <v>136</v>
      </c>
      <c r="AU639" s="3" t="s">
        <v>89</v>
      </c>
    </row>
    <row r="640" s="174" customFormat="true" ht="11.25" hidden="false" customHeight="false" outlineLevel="0" collapsed="false">
      <c r="B640" s="175"/>
      <c r="D640" s="168" t="s">
        <v>140</v>
      </c>
      <c r="E640" s="176"/>
      <c r="F640" s="177" t="s">
        <v>361</v>
      </c>
      <c r="H640" s="176"/>
      <c r="I640" s="178"/>
      <c r="L640" s="175"/>
      <c r="M640" s="179"/>
      <c r="T640" s="180"/>
      <c r="AT640" s="176" t="s">
        <v>140</v>
      </c>
      <c r="AU640" s="176" t="s">
        <v>89</v>
      </c>
      <c r="AV640" s="174" t="s">
        <v>87</v>
      </c>
      <c r="AW640" s="174" t="s">
        <v>35</v>
      </c>
      <c r="AX640" s="174" t="s">
        <v>79</v>
      </c>
      <c r="AY640" s="176" t="s">
        <v>127</v>
      </c>
    </row>
    <row r="641" s="181" customFormat="true" ht="11.25" hidden="false" customHeight="false" outlineLevel="0" collapsed="false">
      <c r="B641" s="182"/>
      <c r="D641" s="168" t="s">
        <v>140</v>
      </c>
      <c r="E641" s="183"/>
      <c r="F641" s="184" t="s">
        <v>154</v>
      </c>
      <c r="H641" s="185" t="n">
        <v>3</v>
      </c>
      <c r="I641" s="186"/>
      <c r="L641" s="182"/>
      <c r="M641" s="187"/>
      <c r="T641" s="188"/>
      <c r="AT641" s="183" t="s">
        <v>140</v>
      </c>
      <c r="AU641" s="183" t="s">
        <v>89</v>
      </c>
      <c r="AV641" s="181" t="s">
        <v>89</v>
      </c>
      <c r="AW641" s="181" t="s">
        <v>35</v>
      </c>
      <c r="AX641" s="181" t="s">
        <v>87</v>
      </c>
      <c r="AY641" s="183" t="s">
        <v>127</v>
      </c>
    </row>
    <row r="642" s="22" customFormat="true" ht="16.5" hidden="false" customHeight="true" outlineLevel="0" collapsed="false">
      <c r="B642" s="23"/>
      <c r="C642" s="197" t="s">
        <v>616</v>
      </c>
      <c r="D642" s="197" t="s">
        <v>291</v>
      </c>
      <c r="E642" s="198" t="s">
        <v>617</v>
      </c>
      <c r="F642" s="199" t="s">
        <v>618</v>
      </c>
      <c r="G642" s="200" t="s">
        <v>345</v>
      </c>
      <c r="H642" s="201" t="n">
        <v>1</v>
      </c>
      <c r="I642" s="202"/>
      <c r="J642" s="203" t="n">
        <f aca="false">ROUND(I642*H642,2)</f>
        <v>0</v>
      </c>
      <c r="K642" s="199"/>
      <c r="L642" s="204"/>
      <c r="M642" s="205"/>
      <c r="N642" s="206" t="s">
        <v>44</v>
      </c>
      <c r="P642" s="164" t="n">
        <f aca="false">O642*H642</f>
        <v>0</v>
      </c>
      <c r="Q642" s="164" t="n">
        <v>0.449</v>
      </c>
      <c r="R642" s="164" t="n">
        <f aca="false">Q642*H642</f>
        <v>0.449</v>
      </c>
      <c r="S642" s="164" t="n">
        <v>0</v>
      </c>
      <c r="T642" s="165" t="n">
        <f aca="false">S642*H642</f>
        <v>0</v>
      </c>
      <c r="AR642" s="166" t="s">
        <v>188</v>
      </c>
      <c r="AT642" s="166" t="s">
        <v>291</v>
      </c>
      <c r="AU642" s="166" t="s">
        <v>89</v>
      </c>
      <c r="AY642" s="3" t="s">
        <v>127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87</v>
      </c>
      <c r="BK642" s="167" t="n">
        <f aca="false">ROUND(I642*H642,2)</f>
        <v>0</v>
      </c>
      <c r="BL642" s="3" t="s">
        <v>134</v>
      </c>
      <c r="BM642" s="166" t="s">
        <v>619</v>
      </c>
    </row>
    <row r="643" s="22" customFormat="true" ht="11.25" hidden="false" customHeight="false" outlineLevel="0" collapsed="false">
      <c r="B643" s="23"/>
      <c r="D643" s="168" t="s">
        <v>136</v>
      </c>
      <c r="F643" s="169" t="s">
        <v>618</v>
      </c>
      <c r="I643" s="170"/>
      <c r="L643" s="23"/>
      <c r="M643" s="171"/>
      <c r="T643" s="57"/>
      <c r="AT643" s="3" t="s">
        <v>136</v>
      </c>
      <c r="AU643" s="3" t="s">
        <v>89</v>
      </c>
    </row>
    <row r="644" s="174" customFormat="true" ht="11.25" hidden="false" customHeight="false" outlineLevel="0" collapsed="false">
      <c r="B644" s="175"/>
      <c r="D644" s="168" t="s">
        <v>140</v>
      </c>
      <c r="E644" s="176"/>
      <c r="F644" s="177" t="s">
        <v>361</v>
      </c>
      <c r="H644" s="176"/>
      <c r="I644" s="178"/>
      <c r="L644" s="175"/>
      <c r="M644" s="179"/>
      <c r="T644" s="180"/>
      <c r="AT644" s="176" t="s">
        <v>140</v>
      </c>
      <c r="AU644" s="176" t="s">
        <v>89</v>
      </c>
      <c r="AV644" s="174" t="s">
        <v>87</v>
      </c>
      <c r="AW644" s="174" t="s">
        <v>35</v>
      </c>
      <c r="AX644" s="174" t="s">
        <v>79</v>
      </c>
      <c r="AY644" s="176" t="s">
        <v>127</v>
      </c>
    </row>
    <row r="645" s="181" customFormat="true" ht="11.25" hidden="false" customHeight="false" outlineLevel="0" collapsed="false">
      <c r="B645" s="182"/>
      <c r="D645" s="168" t="s">
        <v>140</v>
      </c>
      <c r="E645" s="183"/>
      <c r="F645" s="184" t="s">
        <v>87</v>
      </c>
      <c r="H645" s="185" t="n">
        <v>1</v>
      </c>
      <c r="I645" s="186"/>
      <c r="L645" s="182"/>
      <c r="M645" s="187"/>
      <c r="T645" s="188"/>
      <c r="AT645" s="183" t="s">
        <v>140</v>
      </c>
      <c r="AU645" s="183" t="s">
        <v>89</v>
      </c>
      <c r="AV645" s="181" t="s">
        <v>89</v>
      </c>
      <c r="AW645" s="181" t="s">
        <v>35</v>
      </c>
      <c r="AX645" s="181" t="s">
        <v>87</v>
      </c>
      <c r="AY645" s="183" t="s">
        <v>127</v>
      </c>
    </row>
    <row r="646" s="22" customFormat="true" ht="24" hidden="false" customHeight="true" outlineLevel="0" collapsed="false">
      <c r="B646" s="23"/>
      <c r="C646" s="197" t="s">
        <v>620</v>
      </c>
      <c r="D646" s="197" t="s">
        <v>291</v>
      </c>
      <c r="E646" s="198" t="s">
        <v>621</v>
      </c>
      <c r="F646" s="199" t="s">
        <v>622</v>
      </c>
      <c r="G646" s="200" t="s">
        <v>345</v>
      </c>
      <c r="H646" s="201" t="n">
        <v>10</v>
      </c>
      <c r="I646" s="202"/>
      <c r="J646" s="203" t="n">
        <f aca="false">ROUND(I646*H646,2)</f>
        <v>0</v>
      </c>
      <c r="K646" s="199" t="s">
        <v>133</v>
      </c>
      <c r="L646" s="204"/>
      <c r="M646" s="205"/>
      <c r="N646" s="206" t="s">
        <v>44</v>
      </c>
      <c r="P646" s="164" t="n">
        <f aca="false">O646*H646</f>
        <v>0</v>
      </c>
      <c r="Q646" s="164" t="n">
        <v>0.002</v>
      </c>
      <c r="R646" s="164" t="n">
        <f aca="false">Q646*H646</f>
        <v>0.02</v>
      </c>
      <c r="S646" s="164" t="n">
        <v>0</v>
      </c>
      <c r="T646" s="165" t="n">
        <f aca="false">S646*H646</f>
        <v>0</v>
      </c>
      <c r="AR646" s="166" t="s">
        <v>188</v>
      </c>
      <c r="AT646" s="166" t="s">
        <v>291</v>
      </c>
      <c r="AU646" s="166" t="s">
        <v>89</v>
      </c>
      <c r="AY646" s="3" t="s">
        <v>127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87</v>
      </c>
      <c r="BK646" s="167" t="n">
        <f aca="false">ROUND(I646*H646,2)</f>
        <v>0</v>
      </c>
      <c r="BL646" s="3" t="s">
        <v>134</v>
      </c>
      <c r="BM646" s="166" t="s">
        <v>623</v>
      </c>
    </row>
    <row r="647" s="22" customFormat="true" ht="11.25" hidden="false" customHeight="false" outlineLevel="0" collapsed="false">
      <c r="B647" s="23"/>
      <c r="D647" s="168" t="s">
        <v>136</v>
      </c>
      <c r="F647" s="169" t="s">
        <v>622</v>
      </c>
      <c r="I647" s="170"/>
      <c r="L647" s="23"/>
      <c r="M647" s="171"/>
      <c r="T647" s="57"/>
      <c r="AT647" s="3" t="s">
        <v>136</v>
      </c>
      <c r="AU647" s="3" t="s">
        <v>89</v>
      </c>
    </row>
    <row r="648" s="174" customFormat="true" ht="11.25" hidden="false" customHeight="false" outlineLevel="0" collapsed="false">
      <c r="B648" s="175"/>
      <c r="D648" s="168" t="s">
        <v>140</v>
      </c>
      <c r="E648" s="176"/>
      <c r="F648" s="177" t="s">
        <v>361</v>
      </c>
      <c r="H648" s="176"/>
      <c r="I648" s="178"/>
      <c r="L648" s="175"/>
      <c r="M648" s="179"/>
      <c r="T648" s="180"/>
      <c r="AT648" s="176" t="s">
        <v>140</v>
      </c>
      <c r="AU648" s="176" t="s">
        <v>89</v>
      </c>
      <c r="AV648" s="174" t="s">
        <v>87</v>
      </c>
      <c r="AW648" s="174" t="s">
        <v>35</v>
      </c>
      <c r="AX648" s="174" t="s">
        <v>79</v>
      </c>
      <c r="AY648" s="176" t="s">
        <v>127</v>
      </c>
    </row>
    <row r="649" s="181" customFormat="true" ht="11.25" hidden="false" customHeight="false" outlineLevel="0" collapsed="false">
      <c r="B649" s="182"/>
      <c r="D649" s="168" t="s">
        <v>140</v>
      </c>
      <c r="E649" s="183"/>
      <c r="F649" s="184" t="s">
        <v>201</v>
      </c>
      <c r="H649" s="185" t="n">
        <v>10</v>
      </c>
      <c r="I649" s="186"/>
      <c r="L649" s="182"/>
      <c r="M649" s="187"/>
      <c r="T649" s="188"/>
      <c r="AT649" s="183" t="s">
        <v>140</v>
      </c>
      <c r="AU649" s="183" t="s">
        <v>89</v>
      </c>
      <c r="AV649" s="181" t="s">
        <v>89</v>
      </c>
      <c r="AW649" s="181" t="s">
        <v>35</v>
      </c>
      <c r="AX649" s="181" t="s">
        <v>87</v>
      </c>
      <c r="AY649" s="183" t="s">
        <v>127</v>
      </c>
    </row>
    <row r="650" s="22" customFormat="true" ht="24" hidden="false" customHeight="true" outlineLevel="0" collapsed="false">
      <c r="B650" s="23"/>
      <c r="C650" s="155" t="s">
        <v>624</v>
      </c>
      <c r="D650" s="155" t="s">
        <v>129</v>
      </c>
      <c r="E650" s="156" t="s">
        <v>625</v>
      </c>
      <c r="F650" s="157" t="s">
        <v>626</v>
      </c>
      <c r="G650" s="158" t="s">
        <v>345</v>
      </c>
      <c r="H650" s="159" t="n">
        <v>3</v>
      </c>
      <c r="I650" s="160"/>
      <c r="J650" s="161" t="n">
        <f aca="false">ROUND(I650*H650,2)</f>
        <v>0</v>
      </c>
      <c r="K650" s="157" t="s">
        <v>133</v>
      </c>
      <c r="L650" s="23"/>
      <c r="M650" s="162"/>
      <c r="N650" s="163" t="s">
        <v>44</v>
      </c>
      <c r="P650" s="164" t="n">
        <f aca="false">O650*H650</f>
        <v>0</v>
      </c>
      <c r="Q650" s="164" t="n">
        <v>0</v>
      </c>
      <c r="R650" s="164" t="n">
        <f aca="false">Q650*H650</f>
        <v>0</v>
      </c>
      <c r="S650" s="164" t="n">
        <v>0.15</v>
      </c>
      <c r="T650" s="165" t="n">
        <f aca="false">S650*H650</f>
        <v>0.45</v>
      </c>
      <c r="AR650" s="166" t="s">
        <v>134</v>
      </c>
      <c r="AT650" s="166" t="s">
        <v>129</v>
      </c>
      <c r="AU650" s="166" t="s">
        <v>89</v>
      </c>
      <c r="AY650" s="3" t="s">
        <v>127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7</v>
      </c>
      <c r="BK650" s="167" t="n">
        <f aca="false">ROUND(I650*H650,2)</f>
        <v>0</v>
      </c>
      <c r="BL650" s="3" t="s">
        <v>134</v>
      </c>
      <c r="BM650" s="166" t="s">
        <v>627</v>
      </c>
    </row>
    <row r="651" s="22" customFormat="true" ht="19.5" hidden="false" customHeight="false" outlineLevel="0" collapsed="false">
      <c r="B651" s="23"/>
      <c r="D651" s="168" t="s">
        <v>136</v>
      </c>
      <c r="F651" s="169" t="s">
        <v>628</v>
      </c>
      <c r="I651" s="170"/>
      <c r="L651" s="23"/>
      <c r="M651" s="171"/>
      <c r="T651" s="57"/>
      <c r="AT651" s="3" t="s">
        <v>136</v>
      </c>
      <c r="AU651" s="3" t="s">
        <v>89</v>
      </c>
    </row>
    <row r="652" s="22" customFormat="true" ht="11.25" hidden="false" customHeight="false" outlineLevel="0" collapsed="false">
      <c r="B652" s="23"/>
      <c r="D652" s="172" t="s">
        <v>138</v>
      </c>
      <c r="F652" s="173" t="s">
        <v>629</v>
      </c>
      <c r="I652" s="170"/>
      <c r="L652" s="23"/>
      <c r="M652" s="171"/>
      <c r="T652" s="57"/>
      <c r="AT652" s="3" t="s">
        <v>138</v>
      </c>
      <c r="AU652" s="3" t="s">
        <v>89</v>
      </c>
    </row>
    <row r="653" s="174" customFormat="true" ht="11.25" hidden="false" customHeight="false" outlineLevel="0" collapsed="false">
      <c r="B653" s="175"/>
      <c r="D653" s="168" t="s">
        <v>140</v>
      </c>
      <c r="E653" s="176"/>
      <c r="F653" s="177" t="s">
        <v>323</v>
      </c>
      <c r="H653" s="176"/>
      <c r="I653" s="178"/>
      <c r="L653" s="175"/>
      <c r="M653" s="179"/>
      <c r="T653" s="180"/>
      <c r="AT653" s="176" t="s">
        <v>140</v>
      </c>
      <c r="AU653" s="176" t="s">
        <v>89</v>
      </c>
      <c r="AV653" s="174" t="s">
        <v>87</v>
      </c>
      <c r="AW653" s="174" t="s">
        <v>35</v>
      </c>
      <c r="AX653" s="174" t="s">
        <v>79</v>
      </c>
      <c r="AY653" s="176" t="s">
        <v>127</v>
      </c>
    </row>
    <row r="654" s="181" customFormat="true" ht="11.25" hidden="false" customHeight="false" outlineLevel="0" collapsed="false">
      <c r="B654" s="182"/>
      <c r="D654" s="168" t="s">
        <v>140</v>
      </c>
      <c r="E654" s="183"/>
      <c r="F654" s="184" t="s">
        <v>154</v>
      </c>
      <c r="H654" s="185" t="n">
        <v>3</v>
      </c>
      <c r="I654" s="186"/>
      <c r="L654" s="182"/>
      <c r="M654" s="187"/>
      <c r="T654" s="188"/>
      <c r="AT654" s="183" t="s">
        <v>140</v>
      </c>
      <c r="AU654" s="183" t="s">
        <v>89</v>
      </c>
      <c r="AV654" s="181" t="s">
        <v>89</v>
      </c>
      <c r="AW654" s="181" t="s">
        <v>35</v>
      </c>
      <c r="AX654" s="181" t="s">
        <v>87</v>
      </c>
      <c r="AY654" s="183" t="s">
        <v>127</v>
      </c>
    </row>
    <row r="655" s="22" customFormat="true" ht="24" hidden="false" customHeight="true" outlineLevel="0" collapsed="false">
      <c r="B655" s="23"/>
      <c r="C655" s="155" t="s">
        <v>630</v>
      </c>
      <c r="D655" s="155" t="s">
        <v>129</v>
      </c>
      <c r="E655" s="156" t="s">
        <v>631</v>
      </c>
      <c r="F655" s="157" t="s">
        <v>632</v>
      </c>
      <c r="G655" s="158" t="s">
        <v>345</v>
      </c>
      <c r="H655" s="159" t="n">
        <v>3</v>
      </c>
      <c r="I655" s="160"/>
      <c r="J655" s="161" t="n">
        <f aca="false">ROUND(I655*H655,2)</f>
        <v>0</v>
      </c>
      <c r="K655" s="157" t="s">
        <v>133</v>
      </c>
      <c r="L655" s="23"/>
      <c r="M655" s="162"/>
      <c r="N655" s="163" t="s">
        <v>44</v>
      </c>
      <c r="P655" s="164" t="n">
        <f aca="false">O655*H655</f>
        <v>0</v>
      </c>
      <c r="Q655" s="164" t="n">
        <v>0.09</v>
      </c>
      <c r="R655" s="164" t="n">
        <f aca="false">Q655*H655</f>
        <v>0.27</v>
      </c>
      <c r="S655" s="164" t="n">
        <v>0</v>
      </c>
      <c r="T655" s="165" t="n">
        <f aca="false">S655*H655</f>
        <v>0</v>
      </c>
      <c r="AR655" s="166" t="s">
        <v>134</v>
      </c>
      <c r="AT655" s="166" t="s">
        <v>129</v>
      </c>
      <c r="AU655" s="166" t="s">
        <v>89</v>
      </c>
      <c r="AY655" s="3" t="s">
        <v>127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87</v>
      </c>
      <c r="BK655" s="167" t="n">
        <f aca="false">ROUND(I655*H655,2)</f>
        <v>0</v>
      </c>
      <c r="BL655" s="3" t="s">
        <v>134</v>
      </c>
      <c r="BM655" s="166" t="s">
        <v>633</v>
      </c>
    </row>
    <row r="656" s="22" customFormat="true" ht="19.5" hidden="false" customHeight="false" outlineLevel="0" collapsed="false">
      <c r="B656" s="23"/>
      <c r="D656" s="168" t="s">
        <v>136</v>
      </c>
      <c r="F656" s="169" t="s">
        <v>634</v>
      </c>
      <c r="I656" s="170"/>
      <c r="L656" s="23"/>
      <c r="M656" s="171"/>
      <c r="T656" s="57"/>
      <c r="AT656" s="3" t="s">
        <v>136</v>
      </c>
      <c r="AU656" s="3" t="s">
        <v>89</v>
      </c>
    </row>
    <row r="657" s="22" customFormat="true" ht="11.25" hidden="false" customHeight="false" outlineLevel="0" collapsed="false">
      <c r="B657" s="23"/>
      <c r="D657" s="172" t="s">
        <v>138</v>
      </c>
      <c r="F657" s="173" t="s">
        <v>635</v>
      </c>
      <c r="I657" s="170"/>
      <c r="L657" s="23"/>
      <c r="M657" s="171"/>
      <c r="T657" s="57"/>
      <c r="AT657" s="3" t="s">
        <v>138</v>
      </c>
      <c r="AU657" s="3" t="s">
        <v>89</v>
      </c>
    </row>
    <row r="658" s="174" customFormat="true" ht="11.25" hidden="false" customHeight="false" outlineLevel="0" collapsed="false">
      <c r="B658" s="175"/>
      <c r="D658" s="168" t="s">
        <v>140</v>
      </c>
      <c r="E658" s="176"/>
      <c r="F658" s="177" t="s">
        <v>636</v>
      </c>
      <c r="H658" s="176"/>
      <c r="I658" s="178"/>
      <c r="L658" s="175"/>
      <c r="M658" s="179"/>
      <c r="T658" s="180"/>
      <c r="AT658" s="176" t="s">
        <v>140</v>
      </c>
      <c r="AU658" s="176" t="s">
        <v>89</v>
      </c>
      <c r="AV658" s="174" t="s">
        <v>87</v>
      </c>
      <c r="AW658" s="174" t="s">
        <v>35</v>
      </c>
      <c r="AX658" s="174" t="s">
        <v>79</v>
      </c>
      <c r="AY658" s="176" t="s">
        <v>127</v>
      </c>
    </row>
    <row r="659" s="181" customFormat="true" ht="11.25" hidden="false" customHeight="false" outlineLevel="0" collapsed="false">
      <c r="B659" s="182"/>
      <c r="D659" s="168" t="s">
        <v>140</v>
      </c>
      <c r="E659" s="183"/>
      <c r="F659" s="184" t="s">
        <v>154</v>
      </c>
      <c r="H659" s="185" t="n">
        <v>3</v>
      </c>
      <c r="I659" s="186"/>
      <c r="L659" s="182"/>
      <c r="M659" s="187"/>
      <c r="T659" s="188"/>
      <c r="AT659" s="183" t="s">
        <v>140</v>
      </c>
      <c r="AU659" s="183" t="s">
        <v>89</v>
      </c>
      <c r="AV659" s="181" t="s">
        <v>89</v>
      </c>
      <c r="AW659" s="181" t="s">
        <v>35</v>
      </c>
      <c r="AX659" s="181" t="s">
        <v>87</v>
      </c>
      <c r="AY659" s="183" t="s">
        <v>127</v>
      </c>
    </row>
    <row r="660" s="22" customFormat="true" ht="37.5" hidden="false" customHeight="true" outlineLevel="0" collapsed="false">
      <c r="B660" s="23"/>
      <c r="C660" s="197" t="s">
        <v>637</v>
      </c>
      <c r="D660" s="197" t="s">
        <v>291</v>
      </c>
      <c r="E660" s="198" t="s">
        <v>638</v>
      </c>
      <c r="F660" s="199" t="s">
        <v>639</v>
      </c>
      <c r="G660" s="200" t="s">
        <v>345</v>
      </c>
      <c r="H660" s="201" t="n">
        <v>3</v>
      </c>
      <c r="I660" s="202"/>
      <c r="J660" s="203" t="n">
        <f aca="false">ROUND(I660*H660,2)</f>
        <v>0</v>
      </c>
      <c r="K660" s="199"/>
      <c r="L660" s="204"/>
      <c r="M660" s="205"/>
      <c r="N660" s="206" t="s">
        <v>44</v>
      </c>
      <c r="P660" s="164" t="n">
        <f aca="false">O660*H660</f>
        <v>0</v>
      </c>
      <c r="Q660" s="164" t="n">
        <v>0.076</v>
      </c>
      <c r="R660" s="164" t="n">
        <f aca="false">Q660*H660</f>
        <v>0.228</v>
      </c>
      <c r="S660" s="164" t="n">
        <v>0</v>
      </c>
      <c r="T660" s="165" t="n">
        <f aca="false">S660*H660</f>
        <v>0</v>
      </c>
      <c r="AR660" s="166" t="s">
        <v>188</v>
      </c>
      <c r="AT660" s="166" t="s">
        <v>291</v>
      </c>
      <c r="AU660" s="166" t="s">
        <v>89</v>
      </c>
      <c r="AY660" s="3" t="s">
        <v>127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87</v>
      </c>
      <c r="BK660" s="167" t="n">
        <f aca="false">ROUND(I660*H660,2)</f>
        <v>0</v>
      </c>
      <c r="BL660" s="3" t="s">
        <v>134</v>
      </c>
      <c r="BM660" s="166" t="s">
        <v>640</v>
      </c>
    </row>
    <row r="661" s="22" customFormat="true" ht="19.5" hidden="false" customHeight="false" outlineLevel="0" collapsed="false">
      <c r="B661" s="23"/>
      <c r="D661" s="168" t="s">
        <v>136</v>
      </c>
      <c r="F661" s="169" t="s">
        <v>639</v>
      </c>
      <c r="I661" s="170"/>
      <c r="L661" s="23"/>
      <c r="M661" s="171"/>
      <c r="T661" s="57"/>
      <c r="AT661" s="3" t="s">
        <v>136</v>
      </c>
      <c r="AU661" s="3" t="s">
        <v>89</v>
      </c>
    </row>
    <row r="662" s="174" customFormat="true" ht="11.25" hidden="false" customHeight="false" outlineLevel="0" collapsed="false">
      <c r="B662" s="175"/>
      <c r="D662" s="168" t="s">
        <v>140</v>
      </c>
      <c r="E662" s="176"/>
      <c r="F662" s="177" t="s">
        <v>636</v>
      </c>
      <c r="H662" s="176"/>
      <c r="I662" s="178"/>
      <c r="L662" s="175"/>
      <c r="M662" s="179"/>
      <c r="T662" s="180"/>
      <c r="AT662" s="176" t="s">
        <v>140</v>
      </c>
      <c r="AU662" s="176" t="s">
        <v>89</v>
      </c>
      <c r="AV662" s="174" t="s">
        <v>87</v>
      </c>
      <c r="AW662" s="174" t="s">
        <v>35</v>
      </c>
      <c r="AX662" s="174" t="s">
        <v>79</v>
      </c>
      <c r="AY662" s="176" t="s">
        <v>127</v>
      </c>
    </row>
    <row r="663" s="181" customFormat="true" ht="11.25" hidden="false" customHeight="false" outlineLevel="0" collapsed="false">
      <c r="B663" s="182"/>
      <c r="D663" s="168" t="s">
        <v>140</v>
      </c>
      <c r="E663" s="183"/>
      <c r="F663" s="184" t="s">
        <v>154</v>
      </c>
      <c r="H663" s="185" t="n">
        <v>3</v>
      </c>
      <c r="I663" s="186"/>
      <c r="L663" s="182"/>
      <c r="M663" s="187"/>
      <c r="T663" s="188"/>
      <c r="AT663" s="183" t="s">
        <v>140</v>
      </c>
      <c r="AU663" s="183" t="s">
        <v>89</v>
      </c>
      <c r="AV663" s="181" t="s">
        <v>89</v>
      </c>
      <c r="AW663" s="181" t="s">
        <v>35</v>
      </c>
      <c r="AX663" s="181" t="s">
        <v>87</v>
      </c>
      <c r="AY663" s="183" t="s">
        <v>127</v>
      </c>
    </row>
    <row r="664" s="22" customFormat="true" ht="21.75" hidden="false" customHeight="true" outlineLevel="0" collapsed="false">
      <c r="B664" s="23"/>
      <c r="C664" s="155" t="s">
        <v>641</v>
      </c>
      <c r="D664" s="155" t="s">
        <v>129</v>
      </c>
      <c r="E664" s="156" t="s">
        <v>642</v>
      </c>
      <c r="F664" s="157" t="s">
        <v>643</v>
      </c>
      <c r="G664" s="158" t="s">
        <v>182</v>
      </c>
      <c r="H664" s="159" t="n">
        <v>214</v>
      </c>
      <c r="I664" s="160"/>
      <c r="J664" s="161" t="n">
        <f aca="false">ROUND(I664*H664,2)</f>
        <v>0</v>
      </c>
      <c r="K664" s="157" t="s">
        <v>133</v>
      </c>
      <c r="L664" s="23"/>
      <c r="M664" s="162"/>
      <c r="N664" s="163" t="s">
        <v>44</v>
      </c>
      <c r="P664" s="164" t="n">
        <f aca="false">O664*H664</f>
        <v>0</v>
      </c>
      <c r="Q664" s="164" t="n">
        <v>9E-005</v>
      </c>
      <c r="R664" s="164" t="n">
        <f aca="false">Q664*H664</f>
        <v>0.01926</v>
      </c>
      <c r="S664" s="164" t="n">
        <v>0</v>
      </c>
      <c r="T664" s="165" t="n">
        <f aca="false">S664*H664</f>
        <v>0</v>
      </c>
      <c r="AR664" s="166" t="s">
        <v>134</v>
      </c>
      <c r="AT664" s="166" t="s">
        <v>129</v>
      </c>
      <c r="AU664" s="166" t="s">
        <v>89</v>
      </c>
      <c r="AY664" s="3" t="s">
        <v>127</v>
      </c>
      <c r="BE664" s="167" t="n">
        <f aca="false">IF(N664="základní",J664,0)</f>
        <v>0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87</v>
      </c>
      <c r="BK664" s="167" t="n">
        <f aca="false">ROUND(I664*H664,2)</f>
        <v>0</v>
      </c>
      <c r="BL664" s="3" t="s">
        <v>134</v>
      </c>
      <c r="BM664" s="166" t="s">
        <v>644</v>
      </c>
    </row>
    <row r="665" s="22" customFormat="true" ht="11.25" hidden="false" customHeight="false" outlineLevel="0" collapsed="false">
      <c r="B665" s="23"/>
      <c r="D665" s="168" t="s">
        <v>136</v>
      </c>
      <c r="F665" s="169" t="s">
        <v>645</v>
      </c>
      <c r="I665" s="170"/>
      <c r="L665" s="23"/>
      <c r="M665" s="171"/>
      <c r="T665" s="57"/>
      <c r="AT665" s="3" t="s">
        <v>136</v>
      </c>
      <c r="AU665" s="3" t="s">
        <v>89</v>
      </c>
    </row>
    <row r="666" s="22" customFormat="true" ht="11.25" hidden="false" customHeight="false" outlineLevel="0" collapsed="false">
      <c r="B666" s="23"/>
      <c r="D666" s="172" t="s">
        <v>138</v>
      </c>
      <c r="F666" s="173" t="s">
        <v>646</v>
      </c>
      <c r="I666" s="170"/>
      <c r="L666" s="23"/>
      <c r="M666" s="171"/>
      <c r="T666" s="57"/>
      <c r="AT666" s="3" t="s">
        <v>138</v>
      </c>
      <c r="AU666" s="3" t="s">
        <v>89</v>
      </c>
    </row>
    <row r="667" s="174" customFormat="true" ht="11.25" hidden="false" customHeight="false" outlineLevel="0" collapsed="false">
      <c r="B667" s="175"/>
      <c r="D667" s="168" t="s">
        <v>140</v>
      </c>
      <c r="E667" s="176"/>
      <c r="F667" s="177" t="s">
        <v>647</v>
      </c>
      <c r="H667" s="176"/>
      <c r="I667" s="178"/>
      <c r="L667" s="175"/>
      <c r="M667" s="179"/>
      <c r="T667" s="180"/>
      <c r="AT667" s="176" t="s">
        <v>140</v>
      </c>
      <c r="AU667" s="176" t="s">
        <v>89</v>
      </c>
      <c r="AV667" s="174" t="s">
        <v>87</v>
      </c>
      <c r="AW667" s="174" t="s">
        <v>35</v>
      </c>
      <c r="AX667" s="174" t="s">
        <v>79</v>
      </c>
      <c r="AY667" s="176" t="s">
        <v>127</v>
      </c>
    </row>
    <row r="668" s="181" customFormat="true" ht="11.25" hidden="false" customHeight="false" outlineLevel="0" collapsed="false">
      <c r="B668" s="182"/>
      <c r="D668" s="168" t="s">
        <v>140</v>
      </c>
      <c r="E668" s="183"/>
      <c r="F668" s="184" t="s">
        <v>316</v>
      </c>
      <c r="H668" s="185" t="n">
        <v>214</v>
      </c>
      <c r="I668" s="186"/>
      <c r="L668" s="182"/>
      <c r="M668" s="187"/>
      <c r="T668" s="188"/>
      <c r="AT668" s="183" t="s">
        <v>140</v>
      </c>
      <c r="AU668" s="183" t="s">
        <v>89</v>
      </c>
      <c r="AV668" s="181" t="s">
        <v>89</v>
      </c>
      <c r="AW668" s="181" t="s">
        <v>35</v>
      </c>
      <c r="AX668" s="181" t="s">
        <v>79</v>
      </c>
      <c r="AY668" s="183" t="s">
        <v>127</v>
      </c>
    </row>
    <row r="669" s="189" customFormat="true" ht="11.25" hidden="false" customHeight="false" outlineLevel="0" collapsed="false">
      <c r="B669" s="190"/>
      <c r="D669" s="168" t="s">
        <v>140</v>
      </c>
      <c r="E669" s="191"/>
      <c r="F669" s="192" t="s">
        <v>148</v>
      </c>
      <c r="H669" s="193" t="n">
        <v>214</v>
      </c>
      <c r="I669" s="194"/>
      <c r="L669" s="190"/>
      <c r="M669" s="195"/>
      <c r="T669" s="196"/>
      <c r="AT669" s="191" t="s">
        <v>140</v>
      </c>
      <c r="AU669" s="191" t="s">
        <v>89</v>
      </c>
      <c r="AV669" s="189" t="s">
        <v>134</v>
      </c>
      <c r="AW669" s="189" t="s">
        <v>35</v>
      </c>
      <c r="AX669" s="189" t="s">
        <v>87</v>
      </c>
      <c r="AY669" s="191" t="s">
        <v>127</v>
      </c>
    </row>
    <row r="670" s="142" customFormat="true" ht="22.5" hidden="false" customHeight="true" outlineLevel="0" collapsed="false">
      <c r="B670" s="143"/>
      <c r="D670" s="144" t="s">
        <v>78</v>
      </c>
      <c r="E670" s="153" t="s">
        <v>194</v>
      </c>
      <c r="F670" s="153" t="s">
        <v>648</v>
      </c>
      <c r="I670" s="146"/>
      <c r="J670" s="154" t="n">
        <f aca="false">BK670</f>
        <v>0</v>
      </c>
      <c r="L670" s="143"/>
      <c r="M670" s="148"/>
      <c r="P670" s="149" t="n">
        <f aca="false">SUM(P671:P737)</f>
        <v>0</v>
      </c>
      <c r="R670" s="149" t="n">
        <f aca="false">SUM(R671:R737)</f>
        <v>0.205599</v>
      </c>
      <c r="T670" s="150" t="n">
        <f aca="false">SUM(T671:T737)</f>
        <v>45.729</v>
      </c>
      <c r="AR670" s="144" t="s">
        <v>87</v>
      </c>
      <c r="AT670" s="151" t="s">
        <v>78</v>
      </c>
      <c r="AU670" s="151" t="s">
        <v>87</v>
      </c>
      <c r="AY670" s="144" t="s">
        <v>127</v>
      </c>
      <c r="BK670" s="152" t="n">
        <f aca="false">SUM(BK671:BK737)</f>
        <v>0</v>
      </c>
    </row>
    <row r="671" s="22" customFormat="true" ht="24" hidden="false" customHeight="true" outlineLevel="0" collapsed="false">
      <c r="B671" s="23"/>
      <c r="C671" s="155" t="s">
        <v>649</v>
      </c>
      <c r="D671" s="155" t="s">
        <v>129</v>
      </c>
      <c r="E671" s="156" t="s">
        <v>650</v>
      </c>
      <c r="F671" s="157" t="s">
        <v>651</v>
      </c>
      <c r="G671" s="158" t="s">
        <v>182</v>
      </c>
      <c r="H671" s="159" t="n">
        <v>100</v>
      </c>
      <c r="I671" s="160"/>
      <c r="J671" s="161" t="n">
        <f aca="false">ROUND(I671*H671,2)</f>
        <v>0</v>
      </c>
      <c r="K671" s="157" t="s">
        <v>133</v>
      </c>
      <c r="L671" s="23"/>
      <c r="M671" s="162"/>
      <c r="N671" s="163" t="s">
        <v>44</v>
      </c>
      <c r="P671" s="164" t="n">
        <f aca="false">O671*H671</f>
        <v>0</v>
      </c>
      <c r="Q671" s="164" t="n">
        <v>0.00013</v>
      </c>
      <c r="R671" s="164" t="n">
        <f aca="false">Q671*H671</f>
        <v>0.013</v>
      </c>
      <c r="S671" s="164" t="n">
        <v>0</v>
      </c>
      <c r="T671" s="165" t="n">
        <f aca="false">S671*H671</f>
        <v>0</v>
      </c>
      <c r="AR671" s="166" t="s">
        <v>134</v>
      </c>
      <c r="AT671" s="166" t="s">
        <v>129</v>
      </c>
      <c r="AU671" s="166" t="s">
        <v>89</v>
      </c>
      <c r="AY671" s="3" t="s">
        <v>127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87</v>
      </c>
      <c r="BK671" s="167" t="n">
        <f aca="false">ROUND(I671*H671,2)</f>
        <v>0</v>
      </c>
      <c r="BL671" s="3" t="s">
        <v>134</v>
      </c>
      <c r="BM671" s="166" t="s">
        <v>652</v>
      </c>
    </row>
    <row r="672" s="22" customFormat="true" ht="19.5" hidden="false" customHeight="false" outlineLevel="0" collapsed="false">
      <c r="B672" s="23"/>
      <c r="D672" s="168" t="s">
        <v>136</v>
      </c>
      <c r="F672" s="169" t="s">
        <v>653</v>
      </c>
      <c r="I672" s="170"/>
      <c r="L672" s="23"/>
      <c r="M672" s="171"/>
      <c r="T672" s="57"/>
      <c r="AT672" s="3" t="s">
        <v>136</v>
      </c>
      <c r="AU672" s="3" t="s">
        <v>89</v>
      </c>
    </row>
    <row r="673" s="22" customFormat="true" ht="11.25" hidden="false" customHeight="false" outlineLevel="0" collapsed="false">
      <c r="B673" s="23"/>
      <c r="D673" s="172" t="s">
        <v>138</v>
      </c>
      <c r="F673" s="173" t="s">
        <v>654</v>
      </c>
      <c r="I673" s="170"/>
      <c r="L673" s="23"/>
      <c r="M673" s="171"/>
      <c r="T673" s="57"/>
      <c r="AT673" s="3" t="s">
        <v>138</v>
      </c>
      <c r="AU673" s="3" t="s">
        <v>89</v>
      </c>
    </row>
    <row r="674" s="181" customFormat="true" ht="11.25" hidden="false" customHeight="false" outlineLevel="0" collapsed="false">
      <c r="B674" s="182"/>
      <c r="D674" s="168" t="s">
        <v>140</v>
      </c>
      <c r="E674" s="183"/>
      <c r="F674" s="184" t="s">
        <v>655</v>
      </c>
      <c r="H674" s="185" t="n">
        <v>100</v>
      </c>
      <c r="I674" s="186"/>
      <c r="L674" s="182"/>
      <c r="M674" s="187"/>
      <c r="T674" s="188"/>
      <c r="AT674" s="183" t="s">
        <v>140</v>
      </c>
      <c r="AU674" s="183" t="s">
        <v>89</v>
      </c>
      <c r="AV674" s="181" t="s">
        <v>89</v>
      </c>
      <c r="AW674" s="181" t="s">
        <v>35</v>
      </c>
      <c r="AX674" s="181" t="s">
        <v>87</v>
      </c>
      <c r="AY674" s="183" t="s">
        <v>127</v>
      </c>
    </row>
    <row r="675" s="22" customFormat="true" ht="24" hidden="false" customHeight="true" outlineLevel="0" collapsed="false">
      <c r="B675" s="23"/>
      <c r="C675" s="155" t="s">
        <v>656</v>
      </c>
      <c r="D675" s="155" t="s">
        <v>129</v>
      </c>
      <c r="E675" s="156" t="s">
        <v>657</v>
      </c>
      <c r="F675" s="157" t="s">
        <v>658</v>
      </c>
      <c r="G675" s="158" t="s">
        <v>182</v>
      </c>
      <c r="H675" s="159" t="n">
        <v>90</v>
      </c>
      <c r="I675" s="160"/>
      <c r="J675" s="161" t="n">
        <f aca="false">ROUND(I675*H675,2)</f>
        <v>0</v>
      </c>
      <c r="K675" s="157" t="s">
        <v>133</v>
      </c>
      <c r="L675" s="23"/>
      <c r="M675" s="162"/>
      <c r="N675" s="163" t="s">
        <v>44</v>
      </c>
      <c r="P675" s="164" t="n">
        <f aca="false">O675*H675</f>
        <v>0</v>
      </c>
      <c r="Q675" s="164" t="n">
        <v>0.00026</v>
      </c>
      <c r="R675" s="164" t="n">
        <f aca="false">Q675*H675</f>
        <v>0.0234</v>
      </c>
      <c r="S675" s="164" t="n">
        <v>0</v>
      </c>
      <c r="T675" s="165" t="n">
        <f aca="false">S675*H675</f>
        <v>0</v>
      </c>
      <c r="AR675" s="166" t="s">
        <v>134</v>
      </c>
      <c r="AT675" s="166" t="s">
        <v>129</v>
      </c>
      <c r="AU675" s="166" t="s">
        <v>89</v>
      </c>
      <c r="AY675" s="3" t="s">
        <v>127</v>
      </c>
      <c r="BE675" s="167" t="n">
        <f aca="false">IF(N675="základní",J675,0)</f>
        <v>0</v>
      </c>
      <c r="BF675" s="167" t="n">
        <f aca="false">IF(N675="snížená",J675,0)</f>
        <v>0</v>
      </c>
      <c r="BG675" s="167" t="n">
        <f aca="false">IF(N675="zákl. přenesená",J675,0)</f>
        <v>0</v>
      </c>
      <c r="BH675" s="167" t="n">
        <f aca="false">IF(N675="sníž. přenesená",J675,0)</f>
        <v>0</v>
      </c>
      <c r="BI675" s="167" t="n">
        <f aca="false">IF(N675="nulová",J675,0)</f>
        <v>0</v>
      </c>
      <c r="BJ675" s="3" t="s">
        <v>87</v>
      </c>
      <c r="BK675" s="167" t="n">
        <f aca="false">ROUND(I675*H675,2)</f>
        <v>0</v>
      </c>
      <c r="BL675" s="3" t="s">
        <v>134</v>
      </c>
      <c r="BM675" s="166" t="s">
        <v>659</v>
      </c>
    </row>
    <row r="676" s="22" customFormat="true" ht="19.5" hidden="false" customHeight="false" outlineLevel="0" collapsed="false">
      <c r="B676" s="23"/>
      <c r="D676" s="168" t="s">
        <v>136</v>
      </c>
      <c r="F676" s="169" t="s">
        <v>660</v>
      </c>
      <c r="I676" s="170"/>
      <c r="L676" s="23"/>
      <c r="M676" s="171"/>
      <c r="T676" s="57"/>
      <c r="AT676" s="3" t="s">
        <v>136</v>
      </c>
      <c r="AU676" s="3" t="s">
        <v>89</v>
      </c>
    </row>
    <row r="677" s="22" customFormat="true" ht="11.25" hidden="false" customHeight="false" outlineLevel="0" collapsed="false">
      <c r="B677" s="23"/>
      <c r="D677" s="172" t="s">
        <v>138</v>
      </c>
      <c r="F677" s="173" t="s">
        <v>661</v>
      </c>
      <c r="I677" s="170"/>
      <c r="L677" s="23"/>
      <c r="M677" s="171"/>
      <c r="T677" s="57"/>
      <c r="AT677" s="3" t="s">
        <v>138</v>
      </c>
      <c r="AU677" s="3" t="s">
        <v>89</v>
      </c>
    </row>
    <row r="678" s="181" customFormat="true" ht="11.25" hidden="false" customHeight="false" outlineLevel="0" collapsed="false">
      <c r="B678" s="182"/>
      <c r="D678" s="168" t="s">
        <v>140</v>
      </c>
      <c r="E678" s="183"/>
      <c r="F678" s="184" t="s">
        <v>662</v>
      </c>
      <c r="H678" s="185" t="n">
        <v>90</v>
      </c>
      <c r="I678" s="186"/>
      <c r="L678" s="182"/>
      <c r="M678" s="187"/>
      <c r="T678" s="188"/>
      <c r="AT678" s="183" t="s">
        <v>140</v>
      </c>
      <c r="AU678" s="183" t="s">
        <v>89</v>
      </c>
      <c r="AV678" s="181" t="s">
        <v>89</v>
      </c>
      <c r="AW678" s="181" t="s">
        <v>35</v>
      </c>
      <c r="AX678" s="181" t="s">
        <v>87</v>
      </c>
      <c r="AY678" s="183" t="s">
        <v>127</v>
      </c>
    </row>
    <row r="679" s="22" customFormat="true" ht="24" hidden="false" customHeight="true" outlineLevel="0" collapsed="false">
      <c r="B679" s="23"/>
      <c r="C679" s="155" t="s">
        <v>663</v>
      </c>
      <c r="D679" s="155" t="s">
        <v>129</v>
      </c>
      <c r="E679" s="156" t="s">
        <v>664</v>
      </c>
      <c r="F679" s="157" t="s">
        <v>665</v>
      </c>
      <c r="G679" s="158" t="s">
        <v>182</v>
      </c>
      <c r="H679" s="159" t="n">
        <v>120</v>
      </c>
      <c r="I679" s="160"/>
      <c r="J679" s="161" t="n">
        <f aca="false">ROUND(I679*H679,2)</f>
        <v>0</v>
      </c>
      <c r="K679" s="157" t="s">
        <v>133</v>
      </c>
      <c r="L679" s="23"/>
      <c r="M679" s="162"/>
      <c r="N679" s="163" t="s">
        <v>44</v>
      </c>
      <c r="P679" s="164" t="n">
        <f aca="false">O679*H679</f>
        <v>0</v>
      </c>
      <c r="Q679" s="164" t="n">
        <v>0.00016</v>
      </c>
      <c r="R679" s="164" t="n">
        <f aca="false">Q679*H679</f>
        <v>0.0192</v>
      </c>
      <c r="S679" s="164" t="n">
        <v>0</v>
      </c>
      <c r="T679" s="165" t="n">
        <f aca="false">S679*H679</f>
        <v>0</v>
      </c>
      <c r="AR679" s="166" t="s">
        <v>134</v>
      </c>
      <c r="AT679" s="166" t="s">
        <v>129</v>
      </c>
      <c r="AU679" s="166" t="s">
        <v>89</v>
      </c>
      <c r="AY679" s="3" t="s">
        <v>127</v>
      </c>
      <c r="BE679" s="167" t="n">
        <f aca="false">IF(N679="základní",J679,0)</f>
        <v>0</v>
      </c>
      <c r="BF679" s="167" t="n">
        <f aca="false">IF(N679="snížená",J679,0)</f>
        <v>0</v>
      </c>
      <c r="BG679" s="167" t="n">
        <f aca="false">IF(N679="zákl. přenesená",J679,0)</f>
        <v>0</v>
      </c>
      <c r="BH679" s="167" t="n">
        <f aca="false">IF(N679="sníž. přenesená",J679,0)</f>
        <v>0</v>
      </c>
      <c r="BI679" s="167" t="n">
        <f aca="false">IF(N679="nulová",J679,0)</f>
        <v>0</v>
      </c>
      <c r="BJ679" s="3" t="s">
        <v>87</v>
      </c>
      <c r="BK679" s="167" t="n">
        <f aca="false">ROUND(I679*H679,2)</f>
        <v>0</v>
      </c>
      <c r="BL679" s="3" t="s">
        <v>134</v>
      </c>
      <c r="BM679" s="166" t="s">
        <v>666</v>
      </c>
    </row>
    <row r="680" s="22" customFormat="true" ht="19.5" hidden="false" customHeight="false" outlineLevel="0" collapsed="false">
      <c r="B680" s="23"/>
      <c r="D680" s="168" t="s">
        <v>136</v>
      </c>
      <c r="F680" s="169" t="s">
        <v>667</v>
      </c>
      <c r="I680" s="170"/>
      <c r="L680" s="23"/>
      <c r="M680" s="171"/>
      <c r="T680" s="57"/>
      <c r="AT680" s="3" t="s">
        <v>136</v>
      </c>
      <c r="AU680" s="3" t="s">
        <v>89</v>
      </c>
    </row>
    <row r="681" s="22" customFormat="true" ht="11.25" hidden="false" customHeight="false" outlineLevel="0" collapsed="false">
      <c r="B681" s="23"/>
      <c r="D681" s="172" t="s">
        <v>138</v>
      </c>
      <c r="F681" s="173" t="s">
        <v>668</v>
      </c>
      <c r="I681" s="170"/>
      <c r="L681" s="23"/>
      <c r="M681" s="171"/>
      <c r="T681" s="57"/>
      <c r="AT681" s="3" t="s">
        <v>138</v>
      </c>
      <c r="AU681" s="3" t="s">
        <v>89</v>
      </c>
    </row>
    <row r="682" s="181" customFormat="true" ht="11.25" hidden="false" customHeight="false" outlineLevel="0" collapsed="false">
      <c r="B682" s="182"/>
      <c r="D682" s="168" t="s">
        <v>140</v>
      </c>
      <c r="E682" s="183"/>
      <c r="F682" s="184" t="s">
        <v>669</v>
      </c>
      <c r="H682" s="185" t="n">
        <v>120</v>
      </c>
      <c r="I682" s="186"/>
      <c r="L682" s="182"/>
      <c r="M682" s="187"/>
      <c r="T682" s="188"/>
      <c r="AT682" s="183" t="s">
        <v>140</v>
      </c>
      <c r="AU682" s="183" t="s">
        <v>89</v>
      </c>
      <c r="AV682" s="181" t="s">
        <v>89</v>
      </c>
      <c r="AW682" s="181" t="s">
        <v>35</v>
      </c>
      <c r="AX682" s="181" t="s">
        <v>87</v>
      </c>
      <c r="AY682" s="183" t="s">
        <v>127</v>
      </c>
    </row>
    <row r="683" s="22" customFormat="true" ht="24" hidden="false" customHeight="true" outlineLevel="0" collapsed="false">
      <c r="B683" s="23"/>
      <c r="C683" s="155" t="s">
        <v>670</v>
      </c>
      <c r="D683" s="155" t="s">
        <v>129</v>
      </c>
      <c r="E683" s="156" t="s">
        <v>671</v>
      </c>
      <c r="F683" s="157" t="s">
        <v>672</v>
      </c>
      <c r="G683" s="158" t="s">
        <v>182</v>
      </c>
      <c r="H683" s="159" t="n">
        <v>431</v>
      </c>
      <c r="I683" s="160"/>
      <c r="J683" s="161" t="n">
        <f aca="false">ROUND(I683*H683,2)</f>
        <v>0</v>
      </c>
      <c r="K683" s="157" t="s">
        <v>133</v>
      </c>
      <c r="L683" s="23"/>
      <c r="M683" s="162"/>
      <c r="N683" s="163" t="s">
        <v>44</v>
      </c>
      <c r="P683" s="164" t="n">
        <f aca="false">O683*H683</f>
        <v>0</v>
      </c>
      <c r="Q683" s="164" t="n">
        <v>0</v>
      </c>
      <c r="R683" s="164" t="n">
        <f aca="false">Q683*H683</f>
        <v>0</v>
      </c>
      <c r="S683" s="164" t="n">
        <v>0</v>
      </c>
      <c r="T683" s="165" t="n">
        <f aca="false">S683*H683</f>
        <v>0</v>
      </c>
      <c r="AR683" s="166" t="s">
        <v>134</v>
      </c>
      <c r="AT683" s="166" t="s">
        <v>129</v>
      </c>
      <c r="AU683" s="166" t="s">
        <v>89</v>
      </c>
      <c r="AY683" s="3" t="s">
        <v>127</v>
      </c>
      <c r="BE683" s="167" t="n">
        <f aca="false">IF(N683="základní",J683,0)</f>
        <v>0</v>
      </c>
      <c r="BF683" s="167" t="n">
        <f aca="false">IF(N683="snížená",J683,0)</f>
        <v>0</v>
      </c>
      <c r="BG683" s="167" t="n">
        <f aca="false">IF(N683="zákl. přenesená",J683,0)</f>
        <v>0</v>
      </c>
      <c r="BH683" s="167" t="n">
        <f aca="false">IF(N683="sníž. přenesená",J683,0)</f>
        <v>0</v>
      </c>
      <c r="BI683" s="167" t="n">
        <f aca="false">IF(N683="nulová",J683,0)</f>
        <v>0</v>
      </c>
      <c r="BJ683" s="3" t="s">
        <v>87</v>
      </c>
      <c r="BK683" s="167" t="n">
        <f aca="false">ROUND(I683*H683,2)</f>
        <v>0</v>
      </c>
      <c r="BL683" s="3" t="s">
        <v>134</v>
      </c>
      <c r="BM683" s="166" t="s">
        <v>673</v>
      </c>
    </row>
    <row r="684" s="22" customFormat="true" ht="19.5" hidden="false" customHeight="false" outlineLevel="0" collapsed="false">
      <c r="B684" s="23"/>
      <c r="D684" s="168" t="s">
        <v>136</v>
      </c>
      <c r="F684" s="169" t="s">
        <v>674</v>
      </c>
      <c r="I684" s="170"/>
      <c r="L684" s="23"/>
      <c r="M684" s="171"/>
      <c r="T684" s="57"/>
      <c r="AT684" s="3" t="s">
        <v>136</v>
      </c>
      <c r="AU684" s="3" t="s">
        <v>89</v>
      </c>
    </row>
    <row r="685" s="22" customFormat="true" ht="11.25" hidden="false" customHeight="false" outlineLevel="0" collapsed="false">
      <c r="B685" s="23"/>
      <c r="D685" s="172" t="s">
        <v>138</v>
      </c>
      <c r="F685" s="173" t="s">
        <v>675</v>
      </c>
      <c r="I685" s="170"/>
      <c r="L685" s="23"/>
      <c r="M685" s="171"/>
      <c r="T685" s="57"/>
      <c r="AT685" s="3" t="s">
        <v>138</v>
      </c>
      <c r="AU685" s="3" t="s">
        <v>89</v>
      </c>
    </row>
    <row r="686" s="174" customFormat="true" ht="11.25" hidden="false" customHeight="false" outlineLevel="0" collapsed="false">
      <c r="B686" s="175"/>
      <c r="D686" s="168" t="s">
        <v>140</v>
      </c>
      <c r="E686" s="176"/>
      <c r="F686" s="177" t="s">
        <v>676</v>
      </c>
      <c r="H686" s="176"/>
      <c r="I686" s="178"/>
      <c r="L686" s="175"/>
      <c r="M686" s="179"/>
      <c r="T686" s="180"/>
      <c r="AT686" s="176" t="s">
        <v>140</v>
      </c>
      <c r="AU686" s="176" t="s">
        <v>89</v>
      </c>
      <c r="AV686" s="174" t="s">
        <v>87</v>
      </c>
      <c r="AW686" s="174" t="s">
        <v>35</v>
      </c>
      <c r="AX686" s="174" t="s">
        <v>79</v>
      </c>
      <c r="AY686" s="176" t="s">
        <v>127</v>
      </c>
    </row>
    <row r="687" s="174" customFormat="true" ht="11.25" hidden="false" customHeight="false" outlineLevel="0" collapsed="false">
      <c r="B687" s="175"/>
      <c r="D687" s="168" t="s">
        <v>140</v>
      </c>
      <c r="E687" s="176"/>
      <c r="F687" s="177" t="s">
        <v>142</v>
      </c>
      <c r="H687" s="176"/>
      <c r="I687" s="178"/>
      <c r="L687" s="175"/>
      <c r="M687" s="179"/>
      <c r="T687" s="180"/>
      <c r="AT687" s="176" t="s">
        <v>140</v>
      </c>
      <c r="AU687" s="176" t="s">
        <v>89</v>
      </c>
      <c r="AV687" s="174" t="s">
        <v>87</v>
      </c>
      <c r="AW687" s="174" t="s">
        <v>35</v>
      </c>
      <c r="AX687" s="174" t="s">
        <v>79</v>
      </c>
      <c r="AY687" s="176" t="s">
        <v>127</v>
      </c>
    </row>
    <row r="688" s="181" customFormat="true" ht="11.25" hidden="false" customHeight="false" outlineLevel="0" collapsed="false">
      <c r="B688" s="182"/>
      <c r="D688" s="168" t="s">
        <v>140</v>
      </c>
      <c r="E688" s="183"/>
      <c r="F688" s="184" t="s">
        <v>677</v>
      </c>
      <c r="H688" s="185" t="n">
        <v>291</v>
      </c>
      <c r="I688" s="186"/>
      <c r="L688" s="182"/>
      <c r="M688" s="187"/>
      <c r="T688" s="188"/>
      <c r="AT688" s="183" t="s">
        <v>140</v>
      </c>
      <c r="AU688" s="183" t="s">
        <v>89</v>
      </c>
      <c r="AV688" s="181" t="s">
        <v>89</v>
      </c>
      <c r="AW688" s="181" t="s">
        <v>35</v>
      </c>
      <c r="AX688" s="181" t="s">
        <v>79</v>
      </c>
      <c r="AY688" s="183" t="s">
        <v>127</v>
      </c>
    </row>
    <row r="689" s="174" customFormat="true" ht="11.25" hidden="false" customHeight="false" outlineLevel="0" collapsed="false">
      <c r="B689" s="175"/>
      <c r="D689" s="168" t="s">
        <v>140</v>
      </c>
      <c r="E689" s="176"/>
      <c r="F689" s="177" t="s">
        <v>144</v>
      </c>
      <c r="H689" s="176"/>
      <c r="I689" s="178"/>
      <c r="L689" s="175"/>
      <c r="M689" s="179"/>
      <c r="T689" s="180"/>
      <c r="AT689" s="176" t="s">
        <v>140</v>
      </c>
      <c r="AU689" s="176" t="s">
        <v>89</v>
      </c>
      <c r="AV689" s="174" t="s">
        <v>87</v>
      </c>
      <c r="AW689" s="174" t="s">
        <v>35</v>
      </c>
      <c r="AX689" s="174" t="s">
        <v>79</v>
      </c>
      <c r="AY689" s="176" t="s">
        <v>127</v>
      </c>
    </row>
    <row r="690" s="181" customFormat="true" ht="11.25" hidden="false" customHeight="false" outlineLevel="0" collapsed="false">
      <c r="B690" s="182"/>
      <c r="D690" s="168" t="s">
        <v>140</v>
      </c>
      <c r="E690" s="183"/>
      <c r="F690" s="184" t="s">
        <v>678</v>
      </c>
      <c r="H690" s="185" t="n">
        <v>104</v>
      </c>
      <c r="I690" s="186"/>
      <c r="L690" s="182"/>
      <c r="M690" s="187"/>
      <c r="T690" s="188"/>
      <c r="AT690" s="183" t="s">
        <v>140</v>
      </c>
      <c r="AU690" s="183" t="s">
        <v>89</v>
      </c>
      <c r="AV690" s="181" t="s">
        <v>89</v>
      </c>
      <c r="AW690" s="181" t="s">
        <v>35</v>
      </c>
      <c r="AX690" s="181" t="s">
        <v>79</v>
      </c>
      <c r="AY690" s="183" t="s">
        <v>127</v>
      </c>
    </row>
    <row r="691" s="174" customFormat="true" ht="11.25" hidden="false" customHeight="false" outlineLevel="0" collapsed="false">
      <c r="B691" s="175"/>
      <c r="D691" s="168" t="s">
        <v>140</v>
      </c>
      <c r="E691" s="176"/>
      <c r="F691" s="177" t="s">
        <v>146</v>
      </c>
      <c r="H691" s="176"/>
      <c r="I691" s="178"/>
      <c r="L691" s="175"/>
      <c r="M691" s="179"/>
      <c r="T691" s="180"/>
      <c r="AT691" s="176" t="s">
        <v>140</v>
      </c>
      <c r="AU691" s="176" t="s">
        <v>89</v>
      </c>
      <c r="AV691" s="174" t="s">
        <v>87</v>
      </c>
      <c r="AW691" s="174" t="s">
        <v>35</v>
      </c>
      <c r="AX691" s="174" t="s">
        <v>79</v>
      </c>
      <c r="AY691" s="176" t="s">
        <v>127</v>
      </c>
    </row>
    <row r="692" s="181" customFormat="true" ht="11.25" hidden="false" customHeight="false" outlineLevel="0" collapsed="false">
      <c r="B692" s="182"/>
      <c r="D692" s="168" t="s">
        <v>140</v>
      </c>
      <c r="E692" s="183"/>
      <c r="F692" s="184" t="s">
        <v>679</v>
      </c>
      <c r="H692" s="185" t="n">
        <v>36</v>
      </c>
      <c r="I692" s="186"/>
      <c r="L692" s="182"/>
      <c r="M692" s="187"/>
      <c r="T692" s="188"/>
      <c r="AT692" s="183" t="s">
        <v>140</v>
      </c>
      <c r="AU692" s="183" t="s">
        <v>89</v>
      </c>
      <c r="AV692" s="181" t="s">
        <v>89</v>
      </c>
      <c r="AW692" s="181" t="s">
        <v>35</v>
      </c>
      <c r="AX692" s="181" t="s">
        <v>79</v>
      </c>
      <c r="AY692" s="183" t="s">
        <v>127</v>
      </c>
    </row>
    <row r="693" s="189" customFormat="true" ht="11.25" hidden="false" customHeight="false" outlineLevel="0" collapsed="false">
      <c r="B693" s="190"/>
      <c r="D693" s="168" t="s">
        <v>140</v>
      </c>
      <c r="E693" s="191"/>
      <c r="F693" s="192" t="s">
        <v>148</v>
      </c>
      <c r="H693" s="193" t="n">
        <v>431</v>
      </c>
      <c r="I693" s="194"/>
      <c r="L693" s="190"/>
      <c r="M693" s="195"/>
      <c r="T693" s="196"/>
      <c r="AT693" s="191" t="s">
        <v>140</v>
      </c>
      <c r="AU693" s="191" t="s">
        <v>89</v>
      </c>
      <c r="AV693" s="189" t="s">
        <v>134</v>
      </c>
      <c r="AW693" s="189" t="s">
        <v>35</v>
      </c>
      <c r="AX693" s="189" t="s">
        <v>87</v>
      </c>
      <c r="AY693" s="191" t="s">
        <v>127</v>
      </c>
    </row>
    <row r="694" s="22" customFormat="true" ht="24" hidden="false" customHeight="true" outlineLevel="0" collapsed="false">
      <c r="B694" s="23"/>
      <c r="C694" s="155" t="s">
        <v>680</v>
      </c>
      <c r="D694" s="155" t="s">
        <v>129</v>
      </c>
      <c r="E694" s="156" t="s">
        <v>681</v>
      </c>
      <c r="F694" s="157" t="s">
        <v>682</v>
      </c>
      <c r="G694" s="158" t="s">
        <v>182</v>
      </c>
      <c r="H694" s="159" t="n">
        <v>431</v>
      </c>
      <c r="I694" s="160"/>
      <c r="J694" s="161" t="n">
        <f aca="false">ROUND(I694*H694,2)</f>
        <v>0</v>
      </c>
      <c r="K694" s="157" t="s">
        <v>133</v>
      </c>
      <c r="L694" s="23"/>
      <c r="M694" s="162"/>
      <c r="N694" s="163" t="s">
        <v>44</v>
      </c>
      <c r="P694" s="164" t="n">
        <f aca="false">O694*H694</f>
        <v>0</v>
      </c>
      <c r="Q694" s="164" t="n">
        <v>0.00034</v>
      </c>
      <c r="R694" s="164" t="n">
        <f aca="false">Q694*H694</f>
        <v>0.14654</v>
      </c>
      <c r="S694" s="164" t="n">
        <v>0</v>
      </c>
      <c r="T694" s="165" t="n">
        <f aca="false">S694*H694</f>
        <v>0</v>
      </c>
      <c r="AR694" s="166" t="s">
        <v>134</v>
      </c>
      <c r="AT694" s="166" t="s">
        <v>129</v>
      </c>
      <c r="AU694" s="166" t="s">
        <v>89</v>
      </c>
      <c r="AY694" s="3" t="s">
        <v>127</v>
      </c>
      <c r="BE694" s="167" t="n">
        <f aca="false">IF(N694="základní",J694,0)</f>
        <v>0</v>
      </c>
      <c r="BF694" s="167" t="n">
        <f aca="false">IF(N694="snížená",J694,0)</f>
        <v>0</v>
      </c>
      <c r="BG694" s="167" t="n">
        <f aca="false">IF(N694="zákl. přenesená",J694,0)</f>
        <v>0</v>
      </c>
      <c r="BH694" s="167" t="n">
        <f aca="false">IF(N694="sníž. přenesená",J694,0)</f>
        <v>0</v>
      </c>
      <c r="BI694" s="167" t="n">
        <f aca="false">IF(N694="nulová",J694,0)</f>
        <v>0</v>
      </c>
      <c r="BJ694" s="3" t="s">
        <v>87</v>
      </c>
      <c r="BK694" s="167" t="n">
        <f aca="false">ROUND(I694*H694,2)</f>
        <v>0</v>
      </c>
      <c r="BL694" s="3" t="s">
        <v>134</v>
      </c>
      <c r="BM694" s="166" t="s">
        <v>683</v>
      </c>
    </row>
    <row r="695" s="22" customFormat="true" ht="29.25" hidden="false" customHeight="false" outlineLevel="0" collapsed="false">
      <c r="B695" s="23"/>
      <c r="D695" s="168" t="s">
        <v>136</v>
      </c>
      <c r="F695" s="169" t="s">
        <v>684</v>
      </c>
      <c r="I695" s="170"/>
      <c r="L695" s="23"/>
      <c r="M695" s="171"/>
      <c r="T695" s="57"/>
      <c r="AT695" s="3" t="s">
        <v>136</v>
      </c>
      <c r="AU695" s="3" t="s">
        <v>89</v>
      </c>
    </row>
    <row r="696" s="22" customFormat="true" ht="11.25" hidden="false" customHeight="false" outlineLevel="0" collapsed="false">
      <c r="B696" s="23"/>
      <c r="D696" s="172" t="s">
        <v>138</v>
      </c>
      <c r="F696" s="173" t="s">
        <v>685</v>
      </c>
      <c r="I696" s="170"/>
      <c r="L696" s="23"/>
      <c r="M696" s="171"/>
      <c r="T696" s="57"/>
      <c r="AT696" s="3" t="s">
        <v>138</v>
      </c>
      <c r="AU696" s="3" t="s">
        <v>89</v>
      </c>
    </row>
    <row r="697" s="174" customFormat="true" ht="11.25" hidden="false" customHeight="false" outlineLevel="0" collapsed="false">
      <c r="B697" s="175"/>
      <c r="D697" s="168" t="s">
        <v>140</v>
      </c>
      <c r="E697" s="176"/>
      <c r="F697" s="177" t="s">
        <v>676</v>
      </c>
      <c r="H697" s="176"/>
      <c r="I697" s="178"/>
      <c r="L697" s="175"/>
      <c r="M697" s="179"/>
      <c r="T697" s="180"/>
      <c r="AT697" s="176" t="s">
        <v>140</v>
      </c>
      <c r="AU697" s="176" t="s">
        <v>89</v>
      </c>
      <c r="AV697" s="174" t="s">
        <v>87</v>
      </c>
      <c r="AW697" s="174" t="s">
        <v>35</v>
      </c>
      <c r="AX697" s="174" t="s">
        <v>79</v>
      </c>
      <c r="AY697" s="176" t="s">
        <v>127</v>
      </c>
    </row>
    <row r="698" s="174" customFormat="true" ht="11.25" hidden="false" customHeight="false" outlineLevel="0" collapsed="false">
      <c r="B698" s="175"/>
      <c r="D698" s="168" t="s">
        <v>140</v>
      </c>
      <c r="E698" s="176"/>
      <c r="F698" s="177" t="s">
        <v>142</v>
      </c>
      <c r="H698" s="176"/>
      <c r="I698" s="178"/>
      <c r="L698" s="175"/>
      <c r="M698" s="179"/>
      <c r="T698" s="180"/>
      <c r="AT698" s="176" t="s">
        <v>140</v>
      </c>
      <c r="AU698" s="176" t="s">
        <v>89</v>
      </c>
      <c r="AV698" s="174" t="s">
        <v>87</v>
      </c>
      <c r="AW698" s="174" t="s">
        <v>35</v>
      </c>
      <c r="AX698" s="174" t="s">
        <v>79</v>
      </c>
      <c r="AY698" s="176" t="s">
        <v>127</v>
      </c>
    </row>
    <row r="699" s="181" customFormat="true" ht="11.25" hidden="false" customHeight="false" outlineLevel="0" collapsed="false">
      <c r="B699" s="182"/>
      <c r="D699" s="168" t="s">
        <v>140</v>
      </c>
      <c r="E699" s="183"/>
      <c r="F699" s="184" t="s">
        <v>677</v>
      </c>
      <c r="H699" s="185" t="n">
        <v>291</v>
      </c>
      <c r="I699" s="186"/>
      <c r="L699" s="182"/>
      <c r="M699" s="187"/>
      <c r="T699" s="188"/>
      <c r="AT699" s="183" t="s">
        <v>140</v>
      </c>
      <c r="AU699" s="183" t="s">
        <v>89</v>
      </c>
      <c r="AV699" s="181" t="s">
        <v>89</v>
      </c>
      <c r="AW699" s="181" t="s">
        <v>35</v>
      </c>
      <c r="AX699" s="181" t="s">
        <v>79</v>
      </c>
      <c r="AY699" s="183" t="s">
        <v>127</v>
      </c>
    </row>
    <row r="700" s="174" customFormat="true" ht="11.25" hidden="false" customHeight="false" outlineLevel="0" collapsed="false">
      <c r="B700" s="175"/>
      <c r="D700" s="168" t="s">
        <v>140</v>
      </c>
      <c r="E700" s="176"/>
      <c r="F700" s="177" t="s">
        <v>144</v>
      </c>
      <c r="H700" s="176"/>
      <c r="I700" s="178"/>
      <c r="L700" s="175"/>
      <c r="M700" s="179"/>
      <c r="T700" s="180"/>
      <c r="AT700" s="176" t="s">
        <v>140</v>
      </c>
      <c r="AU700" s="176" t="s">
        <v>89</v>
      </c>
      <c r="AV700" s="174" t="s">
        <v>87</v>
      </c>
      <c r="AW700" s="174" t="s">
        <v>35</v>
      </c>
      <c r="AX700" s="174" t="s">
        <v>79</v>
      </c>
      <c r="AY700" s="176" t="s">
        <v>127</v>
      </c>
    </row>
    <row r="701" s="181" customFormat="true" ht="11.25" hidden="false" customHeight="false" outlineLevel="0" collapsed="false">
      <c r="B701" s="182"/>
      <c r="D701" s="168" t="s">
        <v>140</v>
      </c>
      <c r="E701" s="183"/>
      <c r="F701" s="184" t="s">
        <v>678</v>
      </c>
      <c r="H701" s="185" t="n">
        <v>104</v>
      </c>
      <c r="I701" s="186"/>
      <c r="L701" s="182"/>
      <c r="M701" s="187"/>
      <c r="T701" s="188"/>
      <c r="AT701" s="183" t="s">
        <v>140</v>
      </c>
      <c r="AU701" s="183" t="s">
        <v>89</v>
      </c>
      <c r="AV701" s="181" t="s">
        <v>89</v>
      </c>
      <c r="AW701" s="181" t="s">
        <v>35</v>
      </c>
      <c r="AX701" s="181" t="s">
        <v>79</v>
      </c>
      <c r="AY701" s="183" t="s">
        <v>127</v>
      </c>
    </row>
    <row r="702" s="174" customFormat="true" ht="11.25" hidden="false" customHeight="false" outlineLevel="0" collapsed="false">
      <c r="B702" s="175"/>
      <c r="D702" s="168" t="s">
        <v>140</v>
      </c>
      <c r="E702" s="176"/>
      <c r="F702" s="177" t="s">
        <v>146</v>
      </c>
      <c r="H702" s="176"/>
      <c r="I702" s="178"/>
      <c r="L702" s="175"/>
      <c r="M702" s="179"/>
      <c r="T702" s="180"/>
      <c r="AT702" s="176" t="s">
        <v>140</v>
      </c>
      <c r="AU702" s="176" t="s">
        <v>89</v>
      </c>
      <c r="AV702" s="174" t="s">
        <v>87</v>
      </c>
      <c r="AW702" s="174" t="s">
        <v>35</v>
      </c>
      <c r="AX702" s="174" t="s">
        <v>79</v>
      </c>
      <c r="AY702" s="176" t="s">
        <v>127</v>
      </c>
    </row>
    <row r="703" s="181" customFormat="true" ht="11.25" hidden="false" customHeight="false" outlineLevel="0" collapsed="false">
      <c r="B703" s="182"/>
      <c r="D703" s="168" t="s">
        <v>140</v>
      </c>
      <c r="E703" s="183"/>
      <c r="F703" s="184" t="s">
        <v>679</v>
      </c>
      <c r="H703" s="185" t="n">
        <v>36</v>
      </c>
      <c r="I703" s="186"/>
      <c r="L703" s="182"/>
      <c r="M703" s="187"/>
      <c r="T703" s="188"/>
      <c r="AT703" s="183" t="s">
        <v>140</v>
      </c>
      <c r="AU703" s="183" t="s">
        <v>89</v>
      </c>
      <c r="AV703" s="181" t="s">
        <v>89</v>
      </c>
      <c r="AW703" s="181" t="s">
        <v>35</v>
      </c>
      <c r="AX703" s="181" t="s">
        <v>79</v>
      </c>
      <c r="AY703" s="183" t="s">
        <v>127</v>
      </c>
    </row>
    <row r="704" s="189" customFormat="true" ht="11.25" hidden="false" customHeight="false" outlineLevel="0" collapsed="false">
      <c r="B704" s="190"/>
      <c r="D704" s="168" t="s">
        <v>140</v>
      </c>
      <c r="E704" s="191"/>
      <c r="F704" s="192" t="s">
        <v>148</v>
      </c>
      <c r="H704" s="193" t="n">
        <v>431</v>
      </c>
      <c r="I704" s="194"/>
      <c r="L704" s="190"/>
      <c r="M704" s="195"/>
      <c r="T704" s="196"/>
      <c r="AT704" s="191" t="s">
        <v>140</v>
      </c>
      <c r="AU704" s="191" t="s">
        <v>89</v>
      </c>
      <c r="AV704" s="189" t="s">
        <v>134</v>
      </c>
      <c r="AW704" s="189" t="s">
        <v>35</v>
      </c>
      <c r="AX704" s="189" t="s">
        <v>87</v>
      </c>
      <c r="AY704" s="191" t="s">
        <v>127</v>
      </c>
    </row>
    <row r="705" s="22" customFormat="true" ht="21.75" hidden="false" customHeight="true" outlineLevel="0" collapsed="false">
      <c r="B705" s="23"/>
      <c r="C705" s="155" t="s">
        <v>686</v>
      </c>
      <c r="D705" s="155" t="s">
        <v>129</v>
      </c>
      <c r="E705" s="156" t="s">
        <v>687</v>
      </c>
      <c r="F705" s="157" t="s">
        <v>688</v>
      </c>
      <c r="G705" s="158" t="s">
        <v>182</v>
      </c>
      <c r="H705" s="159" t="n">
        <v>431</v>
      </c>
      <c r="I705" s="160"/>
      <c r="J705" s="161" t="n">
        <f aca="false">ROUND(I705*H705,2)</f>
        <v>0</v>
      </c>
      <c r="K705" s="157" t="s">
        <v>133</v>
      </c>
      <c r="L705" s="23"/>
      <c r="M705" s="162"/>
      <c r="N705" s="163" t="s">
        <v>44</v>
      </c>
      <c r="P705" s="164" t="n">
        <f aca="false">O705*H705</f>
        <v>0</v>
      </c>
      <c r="Q705" s="164" t="n">
        <v>0</v>
      </c>
      <c r="R705" s="164" t="n">
        <f aca="false">Q705*H705</f>
        <v>0</v>
      </c>
      <c r="S705" s="164" t="n">
        <v>0</v>
      </c>
      <c r="T705" s="165" t="n">
        <f aca="false">S705*H705</f>
        <v>0</v>
      </c>
      <c r="AR705" s="166" t="s">
        <v>134</v>
      </c>
      <c r="AT705" s="166" t="s">
        <v>129</v>
      </c>
      <c r="AU705" s="166" t="s">
        <v>89</v>
      </c>
      <c r="AY705" s="3" t="s">
        <v>127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87</v>
      </c>
      <c r="BK705" s="167" t="n">
        <f aca="false">ROUND(I705*H705,2)</f>
        <v>0</v>
      </c>
      <c r="BL705" s="3" t="s">
        <v>134</v>
      </c>
      <c r="BM705" s="166" t="s">
        <v>689</v>
      </c>
    </row>
    <row r="706" s="22" customFormat="true" ht="19.5" hidden="false" customHeight="false" outlineLevel="0" collapsed="false">
      <c r="B706" s="23"/>
      <c r="D706" s="168" t="s">
        <v>136</v>
      </c>
      <c r="F706" s="169" t="s">
        <v>690</v>
      </c>
      <c r="I706" s="170"/>
      <c r="L706" s="23"/>
      <c r="M706" s="171"/>
      <c r="T706" s="57"/>
      <c r="AT706" s="3" t="s">
        <v>136</v>
      </c>
      <c r="AU706" s="3" t="s">
        <v>89</v>
      </c>
    </row>
    <row r="707" s="22" customFormat="true" ht="11.25" hidden="false" customHeight="false" outlineLevel="0" collapsed="false">
      <c r="B707" s="23"/>
      <c r="D707" s="172" t="s">
        <v>138</v>
      </c>
      <c r="F707" s="173" t="s">
        <v>691</v>
      </c>
      <c r="I707" s="170"/>
      <c r="L707" s="23"/>
      <c r="M707" s="171"/>
      <c r="T707" s="57"/>
      <c r="AT707" s="3" t="s">
        <v>138</v>
      </c>
      <c r="AU707" s="3" t="s">
        <v>89</v>
      </c>
    </row>
    <row r="708" s="174" customFormat="true" ht="11.25" hidden="false" customHeight="false" outlineLevel="0" collapsed="false">
      <c r="B708" s="175"/>
      <c r="D708" s="168" t="s">
        <v>140</v>
      </c>
      <c r="E708" s="176"/>
      <c r="F708" s="177" t="s">
        <v>676</v>
      </c>
      <c r="H708" s="176"/>
      <c r="I708" s="178"/>
      <c r="L708" s="175"/>
      <c r="M708" s="179"/>
      <c r="T708" s="180"/>
      <c r="AT708" s="176" t="s">
        <v>140</v>
      </c>
      <c r="AU708" s="176" t="s">
        <v>89</v>
      </c>
      <c r="AV708" s="174" t="s">
        <v>87</v>
      </c>
      <c r="AW708" s="174" t="s">
        <v>35</v>
      </c>
      <c r="AX708" s="174" t="s">
        <v>79</v>
      </c>
      <c r="AY708" s="176" t="s">
        <v>127</v>
      </c>
    </row>
    <row r="709" s="174" customFormat="true" ht="11.25" hidden="false" customHeight="false" outlineLevel="0" collapsed="false">
      <c r="B709" s="175"/>
      <c r="D709" s="168" t="s">
        <v>140</v>
      </c>
      <c r="E709" s="176"/>
      <c r="F709" s="177" t="s">
        <v>142</v>
      </c>
      <c r="H709" s="176"/>
      <c r="I709" s="178"/>
      <c r="L709" s="175"/>
      <c r="M709" s="179"/>
      <c r="T709" s="180"/>
      <c r="AT709" s="176" t="s">
        <v>140</v>
      </c>
      <c r="AU709" s="176" t="s">
        <v>89</v>
      </c>
      <c r="AV709" s="174" t="s">
        <v>87</v>
      </c>
      <c r="AW709" s="174" t="s">
        <v>35</v>
      </c>
      <c r="AX709" s="174" t="s">
        <v>79</v>
      </c>
      <c r="AY709" s="176" t="s">
        <v>127</v>
      </c>
    </row>
    <row r="710" s="181" customFormat="true" ht="11.25" hidden="false" customHeight="false" outlineLevel="0" collapsed="false">
      <c r="B710" s="182"/>
      <c r="D710" s="168" t="s">
        <v>140</v>
      </c>
      <c r="E710" s="183"/>
      <c r="F710" s="184" t="s">
        <v>677</v>
      </c>
      <c r="H710" s="185" t="n">
        <v>291</v>
      </c>
      <c r="I710" s="186"/>
      <c r="L710" s="182"/>
      <c r="M710" s="187"/>
      <c r="T710" s="188"/>
      <c r="AT710" s="183" t="s">
        <v>140</v>
      </c>
      <c r="AU710" s="183" t="s">
        <v>89</v>
      </c>
      <c r="AV710" s="181" t="s">
        <v>89</v>
      </c>
      <c r="AW710" s="181" t="s">
        <v>35</v>
      </c>
      <c r="AX710" s="181" t="s">
        <v>79</v>
      </c>
      <c r="AY710" s="183" t="s">
        <v>127</v>
      </c>
    </row>
    <row r="711" s="174" customFormat="true" ht="11.25" hidden="false" customHeight="false" outlineLevel="0" collapsed="false">
      <c r="B711" s="175"/>
      <c r="D711" s="168" t="s">
        <v>140</v>
      </c>
      <c r="E711" s="176"/>
      <c r="F711" s="177" t="s">
        <v>144</v>
      </c>
      <c r="H711" s="176"/>
      <c r="I711" s="178"/>
      <c r="L711" s="175"/>
      <c r="M711" s="179"/>
      <c r="T711" s="180"/>
      <c r="AT711" s="176" t="s">
        <v>140</v>
      </c>
      <c r="AU711" s="176" t="s">
        <v>89</v>
      </c>
      <c r="AV711" s="174" t="s">
        <v>87</v>
      </c>
      <c r="AW711" s="174" t="s">
        <v>35</v>
      </c>
      <c r="AX711" s="174" t="s">
        <v>79</v>
      </c>
      <c r="AY711" s="176" t="s">
        <v>127</v>
      </c>
    </row>
    <row r="712" s="181" customFormat="true" ht="11.25" hidden="false" customHeight="false" outlineLevel="0" collapsed="false">
      <c r="B712" s="182"/>
      <c r="D712" s="168" t="s">
        <v>140</v>
      </c>
      <c r="E712" s="183"/>
      <c r="F712" s="184" t="s">
        <v>678</v>
      </c>
      <c r="H712" s="185" t="n">
        <v>104</v>
      </c>
      <c r="I712" s="186"/>
      <c r="L712" s="182"/>
      <c r="M712" s="187"/>
      <c r="T712" s="188"/>
      <c r="AT712" s="183" t="s">
        <v>140</v>
      </c>
      <c r="AU712" s="183" t="s">
        <v>89</v>
      </c>
      <c r="AV712" s="181" t="s">
        <v>89</v>
      </c>
      <c r="AW712" s="181" t="s">
        <v>35</v>
      </c>
      <c r="AX712" s="181" t="s">
        <v>79</v>
      </c>
      <c r="AY712" s="183" t="s">
        <v>127</v>
      </c>
    </row>
    <row r="713" s="174" customFormat="true" ht="11.25" hidden="false" customHeight="false" outlineLevel="0" collapsed="false">
      <c r="B713" s="175"/>
      <c r="D713" s="168" t="s">
        <v>140</v>
      </c>
      <c r="E713" s="176"/>
      <c r="F713" s="177" t="s">
        <v>146</v>
      </c>
      <c r="H713" s="176"/>
      <c r="I713" s="178"/>
      <c r="L713" s="175"/>
      <c r="M713" s="179"/>
      <c r="T713" s="180"/>
      <c r="AT713" s="176" t="s">
        <v>140</v>
      </c>
      <c r="AU713" s="176" t="s">
        <v>89</v>
      </c>
      <c r="AV713" s="174" t="s">
        <v>87</v>
      </c>
      <c r="AW713" s="174" t="s">
        <v>35</v>
      </c>
      <c r="AX713" s="174" t="s">
        <v>79</v>
      </c>
      <c r="AY713" s="176" t="s">
        <v>127</v>
      </c>
    </row>
    <row r="714" s="181" customFormat="true" ht="11.25" hidden="false" customHeight="false" outlineLevel="0" collapsed="false">
      <c r="B714" s="182"/>
      <c r="D714" s="168" t="s">
        <v>140</v>
      </c>
      <c r="E714" s="183"/>
      <c r="F714" s="184" t="s">
        <v>679</v>
      </c>
      <c r="H714" s="185" t="n">
        <v>36</v>
      </c>
      <c r="I714" s="186"/>
      <c r="L714" s="182"/>
      <c r="M714" s="187"/>
      <c r="T714" s="188"/>
      <c r="AT714" s="183" t="s">
        <v>140</v>
      </c>
      <c r="AU714" s="183" t="s">
        <v>89</v>
      </c>
      <c r="AV714" s="181" t="s">
        <v>89</v>
      </c>
      <c r="AW714" s="181" t="s">
        <v>35</v>
      </c>
      <c r="AX714" s="181" t="s">
        <v>79</v>
      </c>
      <c r="AY714" s="183" t="s">
        <v>127</v>
      </c>
    </row>
    <row r="715" s="189" customFormat="true" ht="11.25" hidden="false" customHeight="false" outlineLevel="0" collapsed="false">
      <c r="B715" s="190"/>
      <c r="D715" s="168" t="s">
        <v>140</v>
      </c>
      <c r="E715" s="191"/>
      <c r="F715" s="192" t="s">
        <v>148</v>
      </c>
      <c r="H715" s="193" t="n">
        <v>431</v>
      </c>
      <c r="I715" s="194"/>
      <c r="L715" s="190"/>
      <c r="M715" s="195"/>
      <c r="T715" s="196"/>
      <c r="AT715" s="191" t="s">
        <v>140</v>
      </c>
      <c r="AU715" s="191" t="s">
        <v>89</v>
      </c>
      <c r="AV715" s="189" t="s">
        <v>134</v>
      </c>
      <c r="AW715" s="189" t="s">
        <v>35</v>
      </c>
      <c r="AX715" s="189" t="s">
        <v>87</v>
      </c>
      <c r="AY715" s="191" t="s">
        <v>127</v>
      </c>
    </row>
    <row r="716" s="22" customFormat="true" ht="16.5" hidden="false" customHeight="true" outlineLevel="0" collapsed="false">
      <c r="B716" s="23"/>
      <c r="C716" s="155" t="s">
        <v>692</v>
      </c>
      <c r="D716" s="155" t="s">
        <v>129</v>
      </c>
      <c r="E716" s="156" t="s">
        <v>693</v>
      </c>
      <c r="F716" s="157" t="s">
        <v>694</v>
      </c>
      <c r="G716" s="158" t="s">
        <v>132</v>
      </c>
      <c r="H716" s="159" t="n">
        <v>1520</v>
      </c>
      <c r="I716" s="160"/>
      <c r="J716" s="161" t="n">
        <f aca="false">ROUND(I716*H716,2)</f>
        <v>0</v>
      </c>
      <c r="K716" s="157" t="s">
        <v>133</v>
      </c>
      <c r="L716" s="23"/>
      <c r="M716" s="162"/>
      <c r="N716" s="163" t="s">
        <v>44</v>
      </c>
      <c r="P716" s="164" t="n">
        <f aca="false">O716*H716</f>
        <v>0</v>
      </c>
      <c r="Q716" s="164" t="n">
        <v>0</v>
      </c>
      <c r="R716" s="164" t="n">
        <f aca="false">Q716*H716</f>
        <v>0</v>
      </c>
      <c r="S716" s="164" t="n">
        <v>0.01</v>
      </c>
      <c r="T716" s="165" t="n">
        <f aca="false">S716*H716</f>
        <v>15.2</v>
      </c>
      <c r="AR716" s="166" t="s">
        <v>134</v>
      </c>
      <c r="AT716" s="166" t="s">
        <v>129</v>
      </c>
      <c r="AU716" s="166" t="s">
        <v>89</v>
      </c>
      <c r="AY716" s="3" t="s">
        <v>127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87</v>
      </c>
      <c r="BK716" s="167" t="n">
        <f aca="false">ROUND(I716*H716,2)</f>
        <v>0</v>
      </c>
      <c r="BL716" s="3" t="s">
        <v>134</v>
      </c>
      <c r="BM716" s="166" t="s">
        <v>695</v>
      </c>
    </row>
    <row r="717" s="22" customFormat="true" ht="11.25" hidden="false" customHeight="false" outlineLevel="0" collapsed="false">
      <c r="B717" s="23"/>
      <c r="D717" s="168" t="s">
        <v>136</v>
      </c>
      <c r="F717" s="169" t="s">
        <v>694</v>
      </c>
      <c r="I717" s="170"/>
      <c r="L717" s="23"/>
      <c r="M717" s="171"/>
      <c r="T717" s="57"/>
      <c r="AT717" s="3" t="s">
        <v>136</v>
      </c>
      <c r="AU717" s="3" t="s">
        <v>89</v>
      </c>
    </row>
    <row r="718" s="22" customFormat="true" ht="11.25" hidden="false" customHeight="false" outlineLevel="0" collapsed="false">
      <c r="B718" s="23"/>
      <c r="D718" s="172" t="s">
        <v>138</v>
      </c>
      <c r="F718" s="173" t="s">
        <v>696</v>
      </c>
      <c r="I718" s="170"/>
      <c r="L718" s="23"/>
      <c r="M718" s="171"/>
      <c r="T718" s="57"/>
      <c r="AT718" s="3" t="s">
        <v>138</v>
      </c>
      <c r="AU718" s="3" t="s">
        <v>89</v>
      </c>
    </row>
    <row r="719" s="174" customFormat="true" ht="11.25" hidden="false" customHeight="false" outlineLevel="0" collapsed="false">
      <c r="B719" s="175"/>
      <c r="D719" s="168" t="s">
        <v>140</v>
      </c>
      <c r="E719" s="176"/>
      <c r="F719" s="177" t="s">
        <v>676</v>
      </c>
      <c r="H719" s="176"/>
      <c r="I719" s="178"/>
      <c r="L719" s="175"/>
      <c r="M719" s="179"/>
      <c r="T719" s="180"/>
      <c r="AT719" s="176" t="s">
        <v>140</v>
      </c>
      <c r="AU719" s="176" t="s">
        <v>89</v>
      </c>
      <c r="AV719" s="174" t="s">
        <v>87</v>
      </c>
      <c r="AW719" s="174" t="s">
        <v>35</v>
      </c>
      <c r="AX719" s="174" t="s">
        <v>79</v>
      </c>
      <c r="AY719" s="176" t="s">
        <v>127</v>
      </c>
    </row>
    <row r="720" s="181" customFormat="true" ht="11.25" hidden="false" customHeight="false" outlineLevel="0" collapsed="false">
      <c r="B720" s="182"/>
      <c r="D720" s="168" t="s">
        <v>140</v>
      </c>
      <c r="E720" s="183"/>
      <c r="F720" s="184" t="s">
        <v>697</v>
      </c>
      <c r="H720" s="185" t="n">
        <v>1520</v>
      </c>
      <c r="I720" s="186"/>
      <c r="L720" s="182"/>
      <c r="M720" s="187"/>
      <c r="T720" s="188"/>
      <c r="AT720" s="183" t="s">
        <v>140</v>
      </c>
      <c r="AU720" s="183" t="s">
        <v>89</v>
      </c>
      <c r="AV720" s="181" t="s">
        <v>89</v>
      </c>
      <c r="AW720" s="181" t="s">
        <v>35</v>
      </c>
      <c r="AX720" s="181" t="s">
        <v>79</v>
      </c>
      <c r="AY720" s="183" t="s">
        <v>127</v>
      </c>
    </row>
    <row r="721" s="189" customFormat="true" ht="11.25" hidden="false" customHeight="false" outlineLevel="0" collapsed="false">
      <c r="B721" s="190"/>
      <c r="D721" s="168" t="s">
        <v>140</v>
      </c>
      <c r="E721" s="191"/>
      <c r="F721" s="192" t="s">
        <v>148</v>
      </c>
      <c r="H721" s="193" t="n">
        <v>1520</v>
      </c>
      <c r="I721" s="194"/>
      <c r="L721" s="190"/>
      <c r="M721" s="195"/>
      <c r="T721" s="196"/>
      <c r="AT721" s="191" t="s">
        <v>140</v>
      </c>
      <c r="AU721" s="191" t="s">
        <v>89</v>
      </c>
      <c r="AV721" s="189" t="s">
        <v>134</v>
      </c>
      <c r="AW721" s="189" t="s">
        <v>35</v>
      </c>
      <c r="AX721" s="189" t="s">
        <v>87</v>
      </c>
      <c r="AY721" s="191" t="s">
        <v>127</v>
      </c>
    </row>
    <row r="722" s="22" customFormat="true" ht="24" hidden="false" customHeight="true" outlineLevel="0" collapsed="false">
      <c r="B722" s="23"/>
      <c r="C722" s="155" t="s">
        <v>698</v>
      </c>
      <c r="D722" s="155" t="s">
        <v>129</v>
      </c>
      <c r="E722" s="156" t="s">
        <v>699</v>
      </c>
      <c r="F722" s="157" t="s">
        <v>700</v>
      </c>
      <c r="G722" s="158" t="s">
        <v>132</v>
      </c>
      <c r="H722" s="159" t="n">
        <v>1520</v>
      </c>
      <c r="I722" s="160"/>
      <c r="J722" s="161" t="n">
        <f aca="false">ROUND(I722*H722,2)</f>
        <v>0</v>
      </c>
      <c r="K722" s="157" t="s">
        <v>133</v>
      </c>
      <c r="L722" s="23"/>
      <c r="M722" s="162"/>
      <c r="N722" s="163" t="s">
        <v>44</v>
      </c>
      <c r="P722" s="164" t="n">
        <f aca="false">O722*H722</f>
        <v>0</v>
      </c>
      <c r="Q722" s="164" t="n">
        <v>0</v>
      </c>
      <c r="R722" s="164" t="n">
        <f aca="false">Q722*H722</f>
        <v>0</v>
      </c>
      <c r="S722" s="164" t="n">
        <v>0.02</v>
      </c>
      <c r="T722" s="165" t="n">
        <f aca="false">S722*H722</f>
        <v>30.4</v>
      </c>
      <c r="AR722" s="166" t="s">
        <v>134</v>
      </c>
      <c r="AT722" s="166" t="s">
        <v>129</v>
      </c>
      <c r="AU722" s="166" t="s">
        <v>89</v>
      </c>
      <c r="AY722" s="3" t="s">
        <v>127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87</v>
      </c>
      <c r="BK722" s="167" t="n">
        <f aca="false">ROUND(I722*H722,2)</f>
        <v>0</v>
      </c>
      <c r="BL722" s="3" t="s">
        <v>134</v>
      </c>
      <c r="BM722" s="166" t="s">
        <v>701</v>
      </c>
    </row>
    <row r="723" s="22" customFormat="true" ht="19.5" hidden="false" customHeight="false" outlineLevel="0" collapsed="false">
      <c r="B723" s="23"/>
      <c r="D723" s="168" t="s">
        <v>136</v>
      </c>
      <c r="F723" s="169" t="s">
        <v>700</v>
      </c>
      <c r="I723" s="170"/>
      <c r="L723" s="23"/>
      <c r="M723" s="171"/>
      <c r="T723" s="57"/>
      <c r="AT723" s="3" t="s">
        <v>136</v>
      </c>
      <c r="AU723" s="3" t="s">
        <v>89</v>
      </c>
    </row>
    <row r="724" s="22" customFormat="true" ht="11.25" hidden="false" customHeight="false" outlineLevel="0" collapsed="false">
      <c r="B724" s="23"/>
      <c r="D724" s="172" t="s">
        <v>138</v>
      </c>
      <c r="F724" s="173" t="s">
        <v>702</v>
      </c>
      <c r="I724" s="170"/>
      <c r="L724" s="23"/>
      <c r="M724" s="171"/>
      <c r="T724" s="57"/>
      <c r="AT724" s="3" t="s">
        <v>138</v>
      </c>
      <c r="AU724" s="3" t="s">
        <v>89</v>
      </c>
    </row>
    <row r="725" s="174" customFormat="true" ht="11.25" hidden="false" customHeight="false" outlineLevel="0" collapsed="false">
      <c r="B725" s="175"/>
      <c r="D725" s="168" t="s">
        <v>140</v>
      </c>
      <c r="E725" s="176"/>
      <c r="F725" s="177" t="s">
        <v>676</v>
      </c>
      <c r="H725" s="176"/>
      <c r="I725" s="178"/>
      <c r="L725" s="175"/>
      <c r="M725" s="179"/>
      <c r="T725" s="180"/>
      <c r="AT725" s="176" t="s">
        <v>140</v>
      </c>
      <c r="AU725" s="176" t="s">
        <v>89</v>
      </c>
      <c r="AV725" s="174" t="s">
        <v>87</v>
      </c>
      <c r="AW725" s="174" t="s">
        <v>35</v>
      </c>
      <c r="AX725" s="174" t="s">
        <v>79</v>
      </c>
      <c r="AY725" s="176" t="s">
        <v>127</v>
      </c>
    </row>
    <row r="726" s="181" customFormat="true" ht="11.25" hidden="false" customHeight="false" outlineLevel="0" collapsed="false">
      <c r="B726" s="182"/>
      <c r="D726" s="168" t="s">
        <v>140</v>
      </c>
      <c r="E726" s="183"/>
      <c r="F726" s="184" t="s">
        <v>697</v>
      </c>
      <c r="H726" s="185" t="n">
        <v>1520</v>
      </c>
      <c r="I726" s="186"/>
      <c r="L726" s="182"/>
      <c r="M726" s="187"/>
      <c r="T726" s="188"/>
      <c r="AT726" s="183" t="s">
        <v>140</v>
      </c>
      <c r="AU726" s="183" t="s">
        <v>89</v>
      </c>
      <c r="AV726" s="181" t="s">
        <v>89</v>
      </c>
      <c r="AW726" s="181" t="s">
        <v>35</v>
      </c>
      <c r="AX726" s="181" t="s">
        <v>79</v>
      </c>
      <c r="AY726" s="183" t="s">
        <v>127</v>
      </c>
    </row>
    <row r="727" s="189" customFormat="true" ht="11.25" hidden="false" customHeight="false" outlineLevel="0" collapsed="false">
      <c r="B727" s="190"/>
      <c r="D727" s="168" t="s">
        <v>140</v>
      </c>
      <c r="E727" s="191"/>
      <c r="F727" s="192" t="s">
        <v>148</v>
      </c>
      <c r="H727" s="193" t="n">
        <v>1520</v>
      </c>
      <c r="I727" s="194"/>
      <c r="L727" s="190"/>
      <c r="M727" s="195"/>
      <c r="T727" s="196"/>
      <c r="AT727" s="191" t="s">
        <v>140</v>
      </c>
      <c r="AU727" s="191" t="s">
        <v>89</v>
      </c>
      <c r="AV727" s="189" t="s">
        <v>134</v>
      </c>
      <c r="AW727" s="189" t="s">
        <v>35</v>
      </c>
      <c r="AX727" s="189" t="s">
        <v>87</v>
      </c>
      <c r="AY727" s="191" t="s">
        <v>127</v>
      </c>
    </row>
    <row r="728" s="22" customFormat="true" ht="24" hidden="false" customHeight="true" outlineLevel="0" collapsed="false">
      <c r="B728" s="23"/>
      <c r="C728" s="155" t="s">
        <v>703</v>
      </c>
      <c r="D728" s="155" t="s">
        <v>129</v>
      </c>
      <c r="E728" s="156" t="s">
        <v>704</v>
      </c>
      <c r="F728" s="157" t="s">
        <v>705</v>
      </c>
      <c r="G728" s="158" t="s">
        <v>182</v>
      </c>
      <c r="H728" s="159" t="n">
        <v>0.6</v>
      </c>
      <c r="I728" s="160"/>
      <c r="J728" s="161" t="n">
        <f aca="false">ROUND(I728*H728,2)</f>
        <v>0</v>
      </c>
      <c r="K728" s="157" t="s">
        <v>133</v>
      </c>
      <c r="L728" s="23"/>
      <c r="M728" s="162"/>
      <c r="N728" s="163" t="s">
        <v>44</v>
      </c>
      <c r="P728" s="164" t="n">
        <f aca="false">O728*H728</f>
        <v>0</v>
      </c>
      <c r="Q728" s="164" t="n">
        <v>0.00365</v>
      </c>
      <c r="R728" s="164" t="n">
        <f aca="false">Q728*H728</f>
        <v>0.00219</v>
      </c>
      <c r="S728" s="164" t="n">
        <v>0.11</v>
      </c>
      <c r="T728" s="165" t="n">
        <f aca="false">S728*H728</f>
        <v>0.066</v>
      </c>
      <c r="AR728" s="166" t="s">
        <v>134</v>
      </c>
      <c r="AT728" s="166" t="s">
        <v>129</v>
      </c>
      <c r="AU728" s="166" t="s">
        <v>89</v>
      </c>
      <c r="AY728" s="3" t="s">
        <v>127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87</v>
      </c>
      <c r="BK728" s="167" t="n">
        <f aca="false">ROUND(I728*H728,2)</f>
        <v>0</v>
      </c>
      <c r="BL728" s="3" t="s">
        <v>134</v>
      </c>
      <c r="BM728" s="166" t="s">
        <v>706</v>
      </c>
    </row>
    <row r="729" s="22" customFormat="true" ht="29.25" hidden="false" customHeight="false" outlineLevel="0" collapsed="false">
      <c r="B729" s="23"/>
      <c r="D729" s="168" t="s">
        <v>136</v>
      </c>
      <c r="F729" s="169" t="s">
        <v>707</v>
      </c>
      <c r="I729" s="170"/>
      <c r="L729" s="23"/>
      <c r="M729" s="171"/>
      <c r="T729" s="57"/>
      <c r="AT729" s="3" t="s">
        <v>136</v>
      </c>
      <c r="AU729" s="3" t="s">
        <v>89</v>
      </c>
    </row>
    <row r="730" s="22" customFormat="true" ht="11.25" hidden="false" customHeight="false" outlineLevel="0" collapsed="false">
      <c r="B730" s="23"/>
      <c r="D730" s="172" t="s">
        <v>138</v>
      </c>
      <c r="F730" s="173" t="s">
        <v>708</v>
      </c>
      <c r="I730" s="170"/>
      <c r="L730" s="23"/>
      <c r="M730" s="171"/>
      <c r="T730" s="57"/>
      <c r="AT730" s="3" t="s">
        <v>138</v>
      </c>
      <c r="AU730" s="3" t="s">
        <v>89</v>
      </c>
    </row>
    <row r="731" s="174" customFormat="true" ht="11.25" hidden="false" customHeight="false" outlineLevel="0" collapsed="false">
      <c r="B731" s="175"/>
      <c r="D731" s="168" t="s">
        <v>140</v>
      </c>
      <c r="E731" s="176"/>
      <c r="F731" s="177" t="s">
        <v>709</v>
      </c>
      <c r="H731" s="176"/>
      <c r="I731" s="178"/>
      <c r="L731" s="175"/>
      <c r="M731" s="179"/>
      <c r="T731" s="180"/>
      <c r="AT731" s="176" t="s">
        <v>140</v>
      </c>
      <c r="AU731" s="176" t="s">
        <v>89</v>
      </c>
      <c r="AV731" s="174" t="s">
        <v>87</v>
      </c>
      <c r="AW731" s="174" t="s">
        <v>35</v>
      </c>
      <c r="AX731" s="174" t="s">
        <v>79</v>
      </c>
      <c r="AY731" s="176" t="s">
        <v>127</v>
      </c>
    </row>
    <row r="732" s="181" customFormat="true" ht="11.25" hidden="false" customHeight="false" outlineLevel="0" collapsed="false">
      <c r="B732" s="182"/>
      <c r="D732" s="168" t="s">
        <v>140</v>
      </c>
      <c r="E732" s="183"/>
      <c r="F732" s="184" t="s">
        <v>710</v>
      </c>
      <c r="H732" s="185" t="n">
        <v>0.6</v>
      </c>
      <c r="I732" s="186"/>
      <c r="L732" s="182"/>
      <c r="M732" s="187"/>
      <c r="T732" s="188"/>
      <c r="AT732" s="183" t="s">
        <v>140</v>
      </c>
      <c r="AU732" s="183" t="s">
        <v>89</v>
      </c>
      <c r="AV732" s="181" t="s">
        <v>89</v>
      </c>
      <c r="AW732" s="181" t="s">
        <v>35</v>
      </c>
      <c r="AX732" s="181" t="s">
        <v>87</v>
      </c>
      <c r="AY732" s="183" t="s">
        <v>127</v>
      </c>
    </row>
    <row r="733" s="22" customFormat="true" ht="24" hidden="false" customHeight="true" outlineLevel="0" collapsed="false">
      <c r="B733" s="23"/>
      <c r="C733" s="155" t="s">
        <v>655</v>
      </c>
      <c r="D733" s="155" t="s">
        <v>129</v>
      </c>
      <c r="E733" s="156" t="s">
        <v>711</v>
      </c>
      <c r="F733" s="157" t="s">
        <v>712</v>
      </c>
      <c r="G733" s="158" t="s">
        <v>182</v>
      </c>
      <c r="H733" s="159" t="n">
        <v>0.3</v>
      </c>
      <c r="I733" s="160"/>
      <c r="J733" s="161" t="n">
        <f aca="false">ROUND(I733*H733,2)</f>
        <v>0</v>
      </c>
      <c r="K733" s="157" t="s">
        <v>460</v>
      </c>
      <c r="L733" s="23"/>
      <c r="M733" s="162"/>
      <c r="N733" s="163" t="s">
        <v>44</v>
      </c>
      <c r="P733" s="164" t="n">
        <f aca="false">O733*H733</f>
        <v>0</v>
      </c>
      <c r="Q733" s="164" t="n">
        <v>0.00423</v>
      </c>
      <c r="R733" s="164" t="n">
        <f aca="false">Q733*H733</f>
        <v>0.001269</v>
      </c>
      <c r="S733" s="164" t="n">
        <v>0.21</v>
      </c>
      <c r="T733" s="165" t="n">
        <f aca="false">S733*H733</f>
        <v>0.063</v>
      </c>
      <c r="AR733" s="166" t="s">
        <v>134</v>
      </c>
      <c r="AT733" s="166" t="s">
        <v>129</v>
      </c>
      <c r="AU733" s="166" t="s">
        <v>89</v>
      </c>
      <c r="AY733" s="3" t="s">
        <v>127</v>
      </c>
      <c r="BE733" s="167" t="n">
        <f aca="false">IF(N733="základní",J733,0)</f>
        <v>0</v>
      </c>
      <c r="BF733" s="167" t="n">
        <f aca="false">IF(N733="snížená",J733,0)</f>
        <v>0</v>
      </c>
      <c r="BG733" s="167" t="n">
        <f aca="false">IF(N733="zákl. přenesená",J733,0)</f>
        <v>0</v>
      </c>
      <c r="BH733" s="167" t="n">
        <f aca="false">IF(N733="sníž. přenesená",J733,0)</f>
        <v>0</v>
      </c>
      <c r="BI733" s="167" t="n">
        <f aca="false">IF(N733="nulová",J733,0)</f>
        <v>0</v>
      </c>
      <c r="BJ733" s="3" t="s">
        <v>87</v>
      </c>
      <c r="BK733" s="167" t="n">
        <f aca="false">ROUND(I733*H733,2)</f>
        <v>0</v>
      </c>
      <c r="BL733" s="3" t="s">
        <v>134</v>
      </c>
      <c r="BM733" s="166" t="s">
        <v>713</v>
      </c>
    </row>
    <row r="734" s="22" customFormat="true" ht="29.25" hidden="false" customHeight="false" outlineLevel="0" collapsed="false">
      <c r="B734" s="23"/>
      <c r="D734" s="168" t="s">
        <v>136</v>
      </c>
      <c r="F734" s="169" t="s">
        <v>714</v>
      </c>
      <c r="I734" s="170"/>
      <c r="L734" s="23"/>
      <c r="M734" s="171"/>
      <c r="T734" s="57"/>
      <c r="AT734" s="3" t="s">
        <v>136</v>
      </c>
      <c r="AU734" s="3" t="s">
        <v>89</v>
      </c>
    </row>
    <row r="735" s="22" customFormat="true" ht="11.25" hidden="false" customHeight="false" outlineLevel="0" collapsed="false">
      <c r="B735" s="23"/>
      <c r="D735" s="172" t="s">
        <v>138</v>
      </c>
      <c r="F735" s="173" t="s">
        <v>715</v>
      </c>
      <c r="I735" s="170"/>
      <c r="L735" s="23"/>
      <c r="M735" s="171"/>
      <c r="T735" s="57"/>
      <c r="AT735" s="3" t="s">
        <v>138</v>
      </c>
      <c r="AU735" s="3" t="s">
        <v>89</v>
      </c>
    </row>
    <row r="736" s="174" customFormat="true" ht="11.25" hidden="false" customHeight="false" outlineLevel="0" collapsed="false">
      <c r="B736" s="175"/>
      <c r="D736" s="168" t="s">
        <v>140</v>
      </c>
      <c r="E736" s="176"/>
      <c r="F736" s="177" t="s">
        <v>323</v>
      </c>
      <c r="H736" s="176"/>
      <c r="I736" s="178"/>
      <c r="L736" s="175"/>
      <c r="M736" s="179"/>
      <c r="T736" s="180"/>
      <c r="AT736" s="176" t="s">
        <v>140</v>
      </c>
      <c r="AU736" s="176" t="s">
        <v>89</v>
      </c>
      <c r="AV736" s="174" t="s">
        <v>87</v>
      </c>
      <c r="AW736" s="174" t="s">
        <v>35</v>
      </c>
      <c r="AX736" s="174" t="s">
        <v>79</v>
      </c>
      <c r="AY736" s="176" t="s">
        <v>127</v>
      </c>
    </row>
    <row r="737" s="181" customFormat="true" ht="11.25" hidden="false" customHeight="false" outlineLevel="0" collapsed="false">
      <c r="B737" s="182"/>
      <c r="D737" s="168" t="s">
        <v>140</v>
      </c>
      <c r="E737" s="183"/>
      <c r="F737" s="184" t="s">
        <v>716</v>
      </c>
      <c r="H737" s="185" t="n">
        <v>0.3</v>
      </c>
      <c r="I737" s="186"/>
      <c r="L737" s="182"/>
      <c r="M737" s="187"/>
      <c r="T737" s="188"/>
      <c r="AT737" s="183" t="s">
        <v>140</v>
      </c>
      <c r="AU737" s="183" t="s">
        <v>89</v>
      </c>
      <c r="AV737" s="181" t="s">
        <v>89</v>
      </c>
      <c r="AW737" s="181" t="s">
        <v>35</v>
      </c>
      <c r="AX737" s="181" t="s">
        <v>87</v>
      </c>
      <c r="AY737" s="183" t="s">
        <v>127</v>
      </c>
    </row>
    <row r="738" s="142" customFormat="true" ht="22.5" hidden="false" customHeight="true" outlineLevel="0" collapsed="false">
      <c r="B738" s="143"/>
      <c r="D738" s="144" t="s">
        <v>78</v>
      </c>
      <c r="E738" s="153" t="s">
        <v>717</v>
      </c>
      <c r="F738" s="153" t="s">
        <v>718</v>
      </c>
      <c r="I738" s="146"/>
      <c r="J738" s="154" t="n">
        <f aca="false">BK738</f>
        <v>0</v>
      </c>
      <c r="L738" s="143"/>
      <c r="M738" s="148"/>
      <c r="P738" s="149" t="n">
        <f aca="false">SUM(P739:P766)</f>
        <v>0</v>
      </c>
      <c r="R738" s="149" t="n">
        <f aca="false">SUM(R739:R766)</f>
        <v>0</v>
      </c>
      <c r="T738" s="150" t="n">
        <f aca="false">SUM(T739:T766)</f>
        <v>0</v>
      </c>
      <c r="AR738" s="144" t="s">
        <v>87</v>
      </c>
      <c r="AT738" s="151" t="s">
        <v>78</v>
      </c>
      <c r="AU738" s="151" t="s">
        <v>87</v>
      </c>
      <c r="AY738" s="144" t="s">
        <v>127</v>
      </c>
      <c r="BK738" s="152" t="n">
        <f aca="false">SUM(BK739:BK766)</f>
        <v>0</v>
      </c>
    </row>
    <row r="739" s="22" customFormat="true" ht="24" hidden="false" customHeight="true" outlineLevel="0" collapsed="false">
      <c r="B739" s="23"/>
      <c r="C739" s="155" t="s">
        <v>719</v>
      </c>
      <c r="D739" s="155" t="s">
        <v>129</v>
      </c>
      <c r="E739" s="156" t="s">
        <v>720</v>
      </c>
      <c r="F739" s="157" t="s">
        <v>721</v>
      </c>
      <c r="G739" s="158" t="s">
        <v>270</v>
      </c>
      <c r="H739" s="159" t="n">
        <v>431.62</v>
      </c>
      <c r="I739" s="160"/>
      <c r="J739" s="161" t="n">
        <f aca="false">ROUND(I739*H739,2)</f>
        <v>0</v>
      </c>
      <c r="K739" s="157" t="s">
        <v>133</v>
      </c>
      <c r="L739" s="23"/>
      <c r="M739" s="162"/>
      <c r="N739" s="163" t="s">
        <v>44</v>
      </c>
      <c r="P739" s="164" t="n">
        <f aca="false">O739*H739</f>
        <v>0</v>
      </c>
      <c r="Q739" s="164" t="n">
        <v>0</v>
      </c>
      <c r="R739" s="164" t="n">
        <f aca="false">Q739*H739</f>
        <v>0</v>
      </c>
      <c r="S739" s="164" t="n">
        <v>0</v>
      </c>
      <c r="T739" s="165" t="n">
        <f aca="false">S739*H739</f>
        <v>0</v>
      </c>
      <c r="AR739" s="166" t="s">
        <v>134</v>
      </c>
      <c r="AT739" s="166" t="s">
        <v>129</v>
      </c>
      <c r="AU739" s="166" t="s">
        <v>89</v>
      </c>
      <c r="AY739" s="3" t="s">
        <v>127</v>
      </c>
      <c r="BE739" s="167" t="n">
        <f aca="false">IF(N739="základní",J739,0)</f>
        <v>0</v>
      </c>
      <c r="BF739" s="167" t="n">
        <f aca="false">IF(N739="snížená",J739,0)</f>
        <v>0</v>
      </c>
      <c r="BG739" s="167" t="n">
        <f aca="false">IF(N739="zákl. přenesená",J739,0)</f>
        <v>0</v>
      </c>
      <c r="BH739" s="167" t="n">
        <f aca="false">IF(N739="sníž. přenesená",J739,0)</f>
        <v>0</v>
      </c>
      <c r="BI739" s="167" t="n">
        <f aca="false">IF(N739="nulová",J739,0)</f>
        <v>0</v>
      </c>
      <c r="BJ739" s="3" t="s">
        <v>87</v>
      </c>
      <c r="BK739" s="167" t="n">
        <f aca="false">ROUND(I739*H739,2)</f>
        <v>0</v>
      </c>
      <c r="BL739" s="3" t="s">
        <v>134</v>
      </c>
      <c r="BM739" s="166" t="s">
        <v>722</v>
      </c>
    </row>
    <row r="740" s="22" customFormat="true" ht="11.25" hidden="false" customHeight="false" outlineLevel="0" collapsed="false">
      <c r="B740" s="23"/>
      <c r="D740" s="168" t="s">
        <v>136</v>
      </c>
      <c r="F740" s="169" t="s">
        <v>721</v>
      </c>
      <c r="I740" s="170"/>
      <c r="L740" s="23"/>
      <c r="M740" s="171"/>
      <c r="T740" s="57"/>
      <c r="AT740" s="3" t="s">
        <v>136</v>
      </c>
      <c r="AU740" s="3" t="s">
        <v>89</v>
      </c>
    </row>
    <row r="741" s="22" customFormat="true" ht="11.25" hidden="false" customHeight="false" outlineLevel="0" collapsed="false">
      <c r="B741" s="23"/>
      <c r="D741" s="172" t="s">
        <v>138</v>
      </c>
      <c r="F741" s="173" t="s">
        <v>723</v>
      </c>
      <c r="I741" s="170"/>
      <c r="L741" s="23"/>
      <c r="M741" s="171"/>
      <c r="T741" s="57"/>
      <c r="AT741" s="3" t="s">
        <v>138</v>
      </c>
      <c r="AU741" s="3" t="s">
        <v>89</v>
      </c>
    </row>
    <row r="742" s="22" customFormat="true" ht="24" hidden="false" customHeight="true" outlineLevel="0" collapsed="false">
      <c r="B742" s="23"/>
      <c r="C742" s="155" t="s">
        <v>662</v>
      </c>
      <c r="D742" s="155" t="s">
        <v>129</v>
      </c>
      <c r="E742" s="156" t="s">
        <v>724</v>
      </c>
      <c r="F742" s="157" t="s">
        <v>725</v>
      </c>
      <c r="G742" s="158" t="s">
        <v>270</v>
      </c>
      <c r="H742" s="159" t="n">
        <v>8632.4</v>
      </c>
      <c r="I742" s="160"/>
      <c r="J742" s="161" t="n">
        <f aca="false">ROUND(I742*H742,2)</f>
        <v>0</v>
      </c>
      <c r="K742" s="157" t="s">
        <v>133</v>
      </c>
      <c r="L742" s="23"/>
      <c r="M742" s="162"/>
      <c r="N742" s="163" t="s">
        <v>44</v>
      </c>
      <c r="P742" s="164" t="n">
        <f aca="false">O742*H742</f>
        <v>0</v>
      </c>
      <c r="Q742" s="164" t="n">
        <v>0</v>
      </c>
      <c r="R742" s="164" t="n">
        <f aca="false">Q742*H742</f>
        <v>0</v>
      </c>
      <c r="S742" s="164" t="n">
        <v>0</v>
      </c>
      <c r="T742" s="165" t="n">
        <f aca="false">S742*H742</f>
        <v>0</v>
      </c>
      <c r="AR742" s="166" t="s">
        <v>134</v>
      </c>
      <c r="AT742" s="166" t="s">
        <v>129</v>
      </c>
      <c r="AU742" s="166" t="s">
        <v>89</v>
      </c>
      <c r="AY742" s="3" t="s">
        <v>127</v>
      </c>
      <c r="BE742" s="167" t="n">
        <f aca="false">IF(N742="základní",J742,0)</f>
        <v>0</v>
      </c>
      <c r="BF742" s="167" t="n">
        <f aca="false">IF(N742="snížená",J742,0)</f>
        <v>0</v>
      </c>
      <c r="BG742" s="167" t="n">
        <f aca="false">IF(N742="zákl. přenesená",J742,0)</f>
        <v>0</v>
      </c>
      <c r="BH742" s="167" t="n">
        <f aca="false">IF(N742="sníž. přenesená",J742,0)</f>
        <v>0</v>
      </c>
      <c r="BI742" s="167" t="n">
        <f aca="false">IF(N742="nulová",J742,0)</f>
        <v>0</v>
      </c>
      <c r="BJ742" s="3" t="s">
        <v>87</v>
      </c>
      <c r="BK742" s="167" t="n">
        <f aca="false">ROUND(I742*H742,2)</f>
        <v>0</v>
      </c>
      <c r="BL742" s="3" t="s">
        <v>134</v>
      </c>
      <c r="BM742" s="166" t="s">
        <v>726</v>
      </c>
    </row>
    <row r="743" s="22" customFormat="true" ht="19.5" hidden="false" customHeight="false" outlineLevel="0" collapsed="false">
      <c r="B743" s="23"/>
      <c r="D743" s="168" t="s">
        <v>136</v>
      </c>
      <c r="F743" s="169" t="s">
        <v>725</v>
      </c>
      <c r="I743" s="170"/>
      <c r="L743" s="23"/>
      <c r="M743" s="171"/>
      <c r="T743" s="57"/>
      <c r="AT743" s="3" t="s">
        <v>136</v>
      </c>
      <c r="AU743" s="3" t="s">
        <v>89</v>
      </c>
    </row>
    <row r="744" s="22" customFormat="true" ht="11.25" hidden="false" customHeight="false" outlineLevel="0" collapsed="false">
      <c r="B744" s="23"/>
      <c r="D744" s="172" t="s">
        <v>138</v>
      </c>
      <c r="F744" s="173" t="s">
        <v>727</v>
      </c>
      <c r="I744" s="170"/>
      <c r="L744" s="23"/>
      <c r="M744" s="171"/>
      <c r="T744" s="57"/>
      <c r="AT744" s="3" t="s">
        <v>138</v>
      </c>
      <c r="AU744" s="3" t="s">
        <v>89</v>
      </c>
    </row>
    <row r="745" s="181" customFormat="true" ht="11.25" hidden="false" customHeight="false" outlineLevel="0" collapsed="false">
      <c r="B745" s="182"/>
      <c r="D745" s="168" t="s">
        <v>140</v>
      </c>
      <c r="F745" s="184" t="s">
        <v>728</v>
      </c>
      <c r="H745" s="185" t="n">
        <v>8632.4</v>
      </c>
      <c r="I745" s="186"/>
      <c r="L745" s="182"/>
      <c r="M745" s="187"/>
      <c r="T745" s="188"/>
      <c r="AT745" s="183" t="s">
        <v>140</v>
      </c>
      <c r="AU745" s="183" t="s">
        <v>89</v>
      </c>
      <c r="AV745" s="181" t="s">
        <v>89</v>
      </c>
      <c r="AW745" s="181" t="s">
        <v>3</v>
      </c>
      <c r="AX745" s="181" t="s">
        <v>87</v>
      </c>
      <c r="AY745" s="183" t="s">
        <v>127</v>
      </c>
    </row>
    <row r="746" s="22" customFormat="true" ht="16.5" hidden="false" customHeight="true" outlineLevel="0" collapsed="false">
      <c r="B746" s="23"/>
      <c r="C746" s="155" t="s">
        <v>729</v>
      </c>
      <c r="D746" s="155" t="s">
        <v>129</v>
      </c>
      <c r="E746" s="156" t="s">
        <v>730</v>
      </c>
      <c r="F746" s="157" t="s">
        <v>731</v>
      </c>
      <c r="G746" s="158" t="s">
        <v>270</v>
      </c>
      <c r="H746" s="159" t="n">
        <v>431.62</v>
      </c>
      <c r="I746" s="160"/>
      <c r="J746" s="161" t="n">
        <f aca="false">ROUND(I746*H746,2)</f>
        <v>0</v>
      </c>
      <c r="K746" s="157" t="s">
        <v>133</v>
      </c>
      <c r="L746" s="23"/>
      <c r="M746" s="162"/>
      <c r="N746" s="163" t="s">
        <v>44</v>
      </c>
      <c r="P746" s="164" t="n">
        <f aca="false">O746*H746</f>
        <v>0</v>
      </c>
      <c r="Q746" s="164" t="n">
        <v>0</v>
      </c>
      <c r="R746" s="164" t="n">
        <f aca="false">Q746*H746</f>
        <v>0</v>
      </c>
      <c r="S746" s="164" t="n">
        <v>0</v>
      </c>
      <c r="T746" s="165" t="n">
        <f aca="false">S746*H746</f>
        <v>0</v>
      </c>
      <c r="AR746" s="166" t="s">
        <v>134</v>
      </c>
      <c r="AT746" s="166" t="s">
        <v>129</v>
      </c>
      <c r="AU746" s="166" t="s">
        <v>89</v>
      </c>
      <c r="AY746" s="3" t="s">
        <v>127</v>
      </c>
      <c r="BE746" s="167" t="n">
        <f aca="false">IF(N746="základní",J746,0)</f>
        <v>0</v>
      </c>
      <c r="BF746" s="167" t="n">
        <f aca="false">IF(N746="snížená",J746,0)</f>
        <v>0</v>
      </c>
      <c r="BG746" s="167" t="n">
        <f aca="false">IF(N746="zákl. přenesená",J746,0)</f>
        <v>0</v>
      </c>
      <c r="BH746" s="167" t="n">
        <f aca="false">IF(N746="sníž. přenesená",J746,0)</f>
        <v>0</v>
      </c>
      <c r="BI746" s="167" t="n">
        <f aca="false">IF(N746="nulová",J746,0)</f>
        <v>0</v>
      </c>
      <c r="BJ746" s="3" t="s">
        <v>87</v>
      </c>
      <c r="BK746" s="167" t="n">
        <f aca="false">ROUND(I746*H746,2)</f>
        <v>0</v>
      </c>
      <c r="BL746" s="3" t="s">
        <v>134</v>
      </c>
      <c r="BM746" s="166" t="s">
        <v>732</v>
      </c>
    </row>
    <row r="747" s="22" customFormat="true" ht="11.25" hidden="false" customHeight="false" outlineLevel="0" collapsed="false">
      <c r="B747" s="23"/>
      <c r="D747" s="168" t="s">
        <v>136</v>
      </c>
      <c r="F747" s="169" t="s">
        <v>731</v>
      </c>
      <c r="I747" s="170"/>
      <c r="L747" s="23"/>
      <c r="M747" s="171"/>
      <c r="T747" s="57"/>
      <c r="AT747" s="3" t="s">
        <v>136</v>
      </c>
      <c r="AU747" s="3" t="s">
        <v>89</v>
      </c>
    </row>
    <row r="748" s="22" customFormat="true" ht="11.25" hidden="false" customHeight="false" outlineLevel="0" collapsed="false">
      <c r="B748" s="23"/>
      <c r="D748" s="172" t="s">
        <v>138</v>
      </c>
      <c r="F748" s="173" t="s">
        <v>733</v>
      </c>
      <c r="I748" s="170"/>
      <c r="L748" s="23"/>
      <c r="M748" s="171"/>
      <c r="T748" s="57"/>
      <c r="AT748" s="3" t="s">
        <v>138</v>
      </c>
      <c r="AU748" s="3" t="s">
        <v>89</v>
      </c>
    </row>
    <row r="749" s="22" customFormat="true" ht="33" hidden="false" customHeight="true" outlineLevel="0" collapsed="false">
      <c r="B749" s="23"/>
      <c r="C749" s="155" t="s">
        <v>734</v>
      </c>
      <c r="D749" s="155" t="s">
        <v>129</v>
      </c>
      <c r="E749" s="156" t="s">
        <v>735</v>
      </c>
      <c r="F749" s="157" t="s">
        <v>736</v>
      </c>
      <c r="G749" s="158" t="s">
        <v>270</v>
      </c>
      <c r="H749" s="159" t="n">
        <v>58.263</v>
      </c>
      <c r="I749" s="160"/>
      <c r="J749" s="161" t="n">
        <f aca="false">ROUND(I749*H749,2)</f>
        <v>0</v>
      </c>
      <c r="K749" s="157" t="s">
        <v>133</v>
      </c>
      <c r="L749" s="23"/>
      <c r="M749" s="162"/>
      <c r="N749" s="163" t="s">
        <v>44</v>
      </c>
      <c r="P749" s="164" t="n">
        <f aca="false">O749*H749</f>
        <v>0</v>
      </c>
      <c r="Q749" s="164" t="n">
        <v>0</v>
      </c>
      <c r="R749" s="164" t="n">
        <f aca="false">Q749*H749</f>
        <v>0</v>
      </c>
      <c r="S749" s="164" t="n">
        <v>0</v>
      </c>
      <c r="T749" s="165" t="n">
        <f aca="false">S749*H749</f>
        <v>0</v>
      </c>
      <c r="AR749" s="166" t="s">
        <v>134</v>
      </c>
      <c r="AT749" s="166" t="s">
        <v>129</v>
      </c>
      <c r="AU749" s="166" t="s">
        <v>89</v>
      </c>
      <c r="AY749" s="3" t="s">
        <v>127</v>
      </c>
      <c r="BE749" s="167" t="n">
        <f aca="false">IF(N749="základní",J749,0)</f>
        <v>0</v>
      </c>
      <c r="BF749" s="167" t="n">
        <f aca="false">IF(N749="snížená",J749,0)</f>
        <v>0</v>
      </c>
      <c r="BG749" s="167" t="n">
        <f aca="false">IF(N749="zákl. přenesená",J749,0)</f>
        <v>0</v>
      </c>
      <c r="BH749" s="167" t="n">
        <f aca="false">IF(N749="sníž. přenesená",J749,0)</f>
        <v>0</v>
      </c>
      <c r="BI749" s="167" t="n">
        <f aca="false">IF(N749="nulová",J749,0)</f>
        <v>0</v>
      </c>
      <c r="BJ749" s="3" t="s">
        <v>87</v>
      </c>
      <c r="BK749" s="167" t="n">
        <f aca="false">ROUND(I749*H749,2)</f>
        <v>0</v>
      </c>
      <c r="BL749" s="3" t="s">
        <v>134</v>
      </c>
      <c r="BM749" s="166" t="s">
        <v>737</v>
      </c>
    </row>
    <row r="750" s="22" customFormat="true" ht="19.5" hidden="false" customHeight="false" outlineLevel="0" collapsed="false">
      <c r="B750" s="23"/>
      <c r="D750" s="168" t="s">
        <v>136</v>
      </c>
      <c r="F750" s="169" t="s">
        <v>736</v>
      </c>
      <c r="I750" s="170"/>
      <c r="L750" s="23"/>
      <c r="M750" s="171"/>
      <c r="T750" s="57"/>
      <c r="AT750" s="3" t="s">
        <v>136</v>
      </c>
      <c r="AU750" s="3" t="s">
        <v>89</v>
      </c>
    </row>
    <row r="751" s="22" customFormat="true" ht="11.25" hidden="false" customHeight="false" outlineLevel="0" collapsed="false">
      <c r="B751" s="23"/>
      <c r="D751" s="172" t="s">
        <v>138</v>
      </c>
      <c r="F751" s="173" t="s">
        <v>738</v>
      </c>
      <c r="I751" s="170"/>
      <c r="L751" s="23"/>
      <c r="M751" s="171"/>
      <c r="T751" s="57"/>
      <c r="AT751" s="3" t="s">
        <v>138</v>
      </c>
      <c r="AU751" s="3" t="s">
        <v>89</v>
      </c>
    </row>
    <row r="752" s="181" customFormat="true" ht="11.25" hidden="false" customHeight="false" outlineLevel="0" collapsed="false">
      <c r="B752" s="182"/>
      <c r="D752" s="168" t="s">
        <v>140</v>
      </c>
      <c r="E752" s="183"/>
      <c r="F752" s="184" t="s">
        <v>739</v>
      </c>
      <c r="H752" s="185" t="n">
        <v>58.263</v>
      </c>
      <c r="I752" s="186"/>
      <c r="L752" s="182"/>
      <c r="M752" s="187"/>
      <c r="T752" s="188"/>
      <c r="AT752" s="183" t="s">
        <v>140</v>
      </c>
      <c r="AU752" s="183" t="s">
        <v>89</v>
      </c>
      <c r="AV752" s="181" t="s">
        <v>89</v>
      </c>
      <c r="AW752" s="181" t="s">
        <v>35</v>
      </c>
      <c r="AX752" s="181" t="s">
        <v>79</v>
      </c>
      <c r="AY752" s="183" t="s">
        <v>127</v>
      </c>
    </row>
    <row r="753" s="189" customFormat="true" ht="11.25" hidden="false" customHeight="false" outlineLevel="0" collapsed="false">
      <c r="B753" s="190"/>
      <c r="D753" s="168" t="s">
        <v>140</v>
      </c>
      <c r="E753" s="191"/>
      <c r="F753" s="192" t="s">
        <v>148</v>
      </c>
      <c r="H753" s="193" t="n">
        <v>58.263</v>
      </c>
      <c r="I753" s="194"/>
      <c r="L753" s="190"/>
      <c r="M753" s="195"/>
      <c r="T753" s="196"/>
      <c r="AT753" s="191" t="s">
        <v>140</v>
      </c>
      <c r="AU753" s="191" t="s">
        <v>89</v>
      </c>
      <c r="AV753" s="189" t="s">
        <v>134</v>
      </c>
      <c r="AW753" s="189" t="s">
        <v>35</v>
      </c>
      <c r="AX753" s="189" t="s">
        <v>87</v>
      </c>
      <c r="AY753" s="191" t="s">
        <v>127</v>
      </c>
    </row>
    <row r="754" s="22" customFormat="true" ht="33" hidden="false" customHeight="true" outlineLevel="0" collapsed="false">
      <c r="B754" s="23"/>
      <c r="C754" s="155" t="s">
        <v>740</v>
      </c>
      <c r="D754" s="155" t="s">
        <v>129</v>
      </c>
      <c r="E754" s="156" t="s">
        <v>741</v>
      </c>
      <c r="F754" s="157" t="s">
        <v>742</v>
      </c>
      <c r="G754" s="158" t="s">
        <v>270</v>
      </c>
      <c r="H754" s="159" t="n">
        <v>220.133</v>
      </c>
      <c r="I754" s="160"/>
      <c r="J754" s="161" t="n">
        <f aca="false">ROUND(I754*H754,2)</f>
        <v>0</v>
      </c>
      <c r="K754" s="157" t="s">
        <v>133</v>
      </c>
      <c r="L754" s="23"/>
      <c r="M754" s="162"/>
      <c r="N754" s="163" t="s">
        <v>44</v>
      </c>
      <c r="P754" s="164" t="n">
        <f aca="false">O754*H754</f>
        <v>0</v>
      </c>
      <c r="Q754" s="164" t="n">
        <v>0</v>
      </c>
      <c r="R754" s="164" t="n">
        <f aca="false">Q754*H754</f>
        <v>0</v>
      </c>
      <c r="S754" s="164" t="n">
        <v>0</v>
      </c>
      <c r="T754" s="165" t="n">
        <f aca="false">S754*H754</f>
        <v>0</v>
      </c>
      <c r="AR754" s="166" t="s">
        <v>134</v>
      </c>
      <c r="AT754" s="166" t="s">
        <v>129</v>
      </c>
      <c r="AU754" s="166" t="s">
        <v>89</v>
      </c>
      <c r="AY754" s="3" t="s">
        <v>127</v>
      </c>
      <c r="BE754" s="167" t="n">
        <f aca="false">IF(N754="základní",J754,0)</f>
        <v>0</v>
      </c>
      <c r="BF754" s="167" t="n">
        <f aca="false">IF(N754="snížená",J754,0)</f>
        <v>0</v>
      </c>
      <c r="BG754" s="167" t="n">
        <f aca="false">IF(N754="zákl. přenesená",J754,0)</f>
        <v>0</v>
      </c>
      <c r="BH754" s="167" t="n">
        <f aca="false">IF(N754="sníž. přenesená",J754,0)</f>
        <v>0</v>
      </c>
      <c r="BI754" s="167" t="n">
        <f aca="false">IF(N754="nulová",J754,0)</f>
        <v>0</v>
      </c>
      <c r="BJ754" s="3" t="s">
        <v>87</v>
      </c>
      <c r="BK754" s="167" t="n">
        <f aca="false">ROUND(I754*H754,2)</f>
        <v>0</v>
      </c>
      <c r="BL754" s="3" t="s">
        <v>134</v>
      </c>
      <c r="BM754" s="166" t="s">
        <v>743</v>
      </c>
    </row>
    <row r="755" s="22" customFormat="true" ht="19.5" hidden="false" customHeight="false" outlineLevel="0" collapsed="false">
      <c r="B755" s="23"/>
      <c r="D755" s="168" t="s">
        <v>136</v>
      </c>
      <c r="F755" s="169" t="s">
        <v>742</v>
      </c>
      <c r="I755" s="170"/>
      <c r="L755" s="23"/>
      <c r="M755" s="171"/>
      <c r="T755" s="57"/>
      <c r="AT755" s="3" t="s">
        <v>136</v>
      </c>
      <c r="AU755" s="3" t="s">
        <v>89</v>
      </c>
    </row>
    <row r="756" s="22" customFormat="true" ht="11.25" hidden="false" customHeight="false" outlineLevel="0" collapsed="false">
      <c r="B756" s="23"/>
      <c r="D756" s="172" t="s">
        <v>138</v>
      </c>
      <c r="F756" s="173" t="s">
        <v>744</v>
      </c>
      <c r="I756" s="170"/>
      <c r="L756" s="23"/>
      <c r="M756" s="171"/>
      <c r="T756" s="57"/>
      <c r="AT756" s="3" t="s">
        <v>138</v>
      </c>
      <c r="AU756" s="3" t="s">
        <v>89</v>
      </c>
    </row>
    <row r="757" s="181" customFormat="true" ht="11.25" hidden="false" customHeight="false" outlineLevel="0" collapsed="false">
      <c r="B757" s="182"/>
      <c r="D757" s="168" t="s">
        <v>140</v>
      </c>
      <c r="E757" s="183"/>
      <c r="F757" s="184" t="s">
        <v>745</v>
      </c>
      <c r="H757" s="185" t="n">
        <v>220.133</v>
      </c>
      <c r="I757" s="186"/>
      <c r="L757" s="182"/>
      <c r="M757" s="187"/>
      <c r="T757" s="188"/>
      <c r="AT757" s="183" t="s">
        <v>140</v>
      </c>
      <c r="AU757" s="183" t="s">
        <v>89</v>
      </c>
      <c r="AV757" s="181" t="s">
        <v>89</v>
      </c>
      <c r="AW757" s="181" t="s">
        <v>35</v>
      </c>
      <c r="AX757" s="181" t="s">
        <v>79</v>
      </c>
      <c r="AY757" s="183" t="s">
        <v>127</v>
      </c>
    </row>
    <row r="758" s="189" customFormat="true" ht="11.25" hidden="false" customHeight="false" outlineLevel="0" collapsed="false">
      <c r="B758" s="190"/>
      <c r="D758" s="168" t="s">
        <v>140</v>
      </c>
      <c r="E758" s="191"/>
      <c r="F758" s="192" t="s">
        <v>148</v>
      </c>
      <c r="H758" s="193" t="n">
        <v>220.133</v>
      </c>
      <c r="I758" s="194"/>
      <c r="L758" s="190"/>
      <c r="M758" s="195"/>
      <c r="T758" s="196"/>
      <c r="AT758" s="191" t="s">
        <v>140</v>
      </c>
      <c r="AU758" s="191" t="s">
        <v>89</v>
      </c>
      <c r="AV758" s="189" t="s">
        <v>134</v>
      </c>
      <c r="AW758" s="189" t="s">
        <v>35</v>
      </c>
      <c r="AX758" s="189" t="s">
        <v>87</v>
      </c>
      <c r="AY758" s="191" t="s">
        <v>127</v>
      </c>
    </row>
    <row r="759" s="22" customFormat="true" ht="24" hidden="false" customHeight="true" outlineLevel="0" collapsed="false">
      <c r="B759" s="23"/>
      <c r="C759" s="155" t="s">
        <v>746</v>
      </c>
      <c r="D759" s="155" t="s">
        <v>129</v>
      </c>
      <c r="E759" s="156" t="s">
        <v>747</v>
      </c>
      <c r="F759" s="157" t="s">
        <v>269</v>
      </c>
      <c r="G759" s="158" t="s">
        <v>270</v>
      </c>
      <c r="H759" s="159" t="n">
        <v>153.224</v>
      </c>
      <c r="I759" s="160"/>
      <c r="J759" s="161" t="n">
        <f aca="false">ROUND(I759*H759,2)</f>
        <v>0</v>
      </c>
      <c r="K759" s="157" t="s">
        <v>133</v>
      </c>
      <c r="L759" s="23"/>
      <c r="M759" s="162"/>
      <c r="N759" s="163" t="s">
        <v>44</v>
      </c>
      <c r="P759" s="164" t="n">
        <f aca="false">O759*H759</f>
        <v>0</v>
      </c>
      <c r="Q759" s="164" t="n">
        <v>0</v>
      </c>
      <c r="R759" s="164" t="n">
        <f aca="false">Q759*H759</f>
        <v>0</v>
      </c>
      <c r="S759" s="164" t="n">
        <v>0</v>
      </c>
      <c r="T759" s="165" t="n">
        <f aca="false">S759*H759</f>
        <v>0</v>
      </c>
      <c r="AR759" s="166" t="s">
        <v>134</v>
      </c>
      <c r="AT759" s="166" t="s">
        <v>129</v>
      </c>
      <c r="AU759" s="166" t="s">
        <v>89</v>
      </c>
      <c r="AY759" s="3" t="s">
        <v>127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87</v>
      </c>
      <c r="BK759" s="167" t="n">
        <f aca="false">ROUND(I759*H759,2)</f>
        <v>0</v>
      </c>
      <c r="BL759" s="3" t="s">
        <v>134</v>
      </c>
      <c r="BM759" s="166" t="s">
        <v>748</v>
      </c>
    </row>
    <row r="760" s="22" customFormat="true" ht="19.5" hidden="false" customHeight="false" outlineLevel="0" collapsed="false">
      <c r="B760" s="23"/>
      <c r="D760" s="168" t="s">
        <v>136</v>
      </c>
      <c r="F760" s="169" t="s">
        <v>269</v>
      </c>
      <c r="I760" s="170"/>
      <c r="L760" s="23"/>
      <c r="M760" s="171"/>
      <c r="T760" s="57"/>
      <c r="AT760" s="3" t="s">
        <v>136</v>
      </c>
      <c r="AU760" s="3" t="s">
        <v>89</v>
      </c>
    </row>
    <row r="761" s="22" customFormat="true" ht="11.25" hidden="false" customHeight="false" outlineLevel="0" collapsed="false">
      <c r="B761" s="23"/>
      <c r="D761" s="172" t="s">
        <v>138</v>
      </c>
      <c r="F761" s="173" t="s">
        <v>749</v>
      </c>
      <c r="I761" s="170"/>
      <c r="L761" s="23"/>
      <c r="M761" s="171"/>
      <c r="T761" s="57"/>
      <c r="AT761" s="3" t="s">
        <v>138</v>
      </c>
      <c r="AU761" s="3" t="s">
        <v>89</v>
      </c>
    </row>
    <row r="762" s="174" customFormat="true" ht="11.25" hidden="false" customHeight="false" outlineLevel="0" collapsed="false">
      <c r="B762" s="175"/>
      <c r="D762" s="168" t="s">
        <v>140</v>
      </c>
      <c r="E762" s="176"/>
      <c r="F762" s="177" t="s">
        <v>750</v>
      </c>
      <c r="H762" s="176"/>
      <c r="I762" s="178"/>
      <c r="L762" s="175"/>
      <c r="M762" s="179"/>
      <c r="T762" s="180"/>
      <c r="AT762" s="176" t="s">
        <v>140</v>
      </c>
      <c r="AU762" s="176" t="s">
        <v>89</v>
      </c>
      <c r="AV762" s="174" t="s">
        <v>87</v>
      </c>
      <c r="AW762" s="174" t="s">
        <v>35</v>
      </c>
      <c r="AX762" s="174" t="s">
        <v>79</v>
      </c>
      <c r="AY762" s="176" t="s">
        <v>127</v>
      </c>
    </row>
    <row r="763" s="181" customFormat="true" ht="11.25" hidden="false" customHeight="false" outlineLevel="0" collapsed="false">
      <c r="B763" s="182"/>
      <c r="D763" s="168" t="s">
        <v>140</v>
      </c>
      <c r="E763" s="183"/>
      <c r="F763" s="184" t="s">
        <v>751</v>
      </c>
      <c r="H763" s="185" t="n">
        <v>107.624</v>
      </c>
      <c r="I763" s="186"/>
      <c r="L763" s="182"/>
      <c r="M763" s="187"/>
      <c r="T763" s="188"/>
      <c r="AT763" s="183" t="s">
        <v>140</v>
      </c>
      <c r="AU763" s="183" t="s">
        <v>89</v>
      </c>
      <c r="AV763" s="181" t="s">
        <v>89</v>
      </c>
      <c r="AW763" s="181" t="s">
        <v>35</v>
      </c>
      <c r="AX763" s="181" t="s">
        <v>79</v>
      </c>
      <c r="AY763" s="183" t="s">
        <v>127</v>
      </c>
    </row>
    <row r="764" s="174" customFormat="true" ht="11.25" hidden="false" customHeight="false" outlineLevel="0" collapsed="false">
      <c r="B764" s="175"/>
      <c r="D764" s="168" t="s">
        <v>140</v>
      </c>
      <c r="E764" s="176"/>
      <c r="F764" s="177" t="s">
        <v>752</v>
      </c>
      <c r="H764" s="176"/>
      <c r="I764" s="178"/>
      <c r="L764" s="175"/>
      <c r="M764" s="179"/>
      <c r="T764" s="180"/>
      <c r="AT764" s="176" t="s">
        <v>140</v>
      </c>
      <c r="AU764" s="176" t="s">
        <v>89</v>
      </c>
      <c r="AV764" s="174" t="s">
        <v>87</v>
      </c>
      <c r="AW764" s="174" t="s">
        <v>35</v>
      </c>
      <c r="AX764" s="174" t="s">
        <v>79</v>
      </c>
      <c r="AY764" s="176" t="s">
        <v>127</v>
      </c>
    </row>
    <row r="765" s="181" customFormat="true" ht="11.25" hidden="false" customHeight="false" outlineLevel="0" collapsed="false">
      <c r="B765" s="182"/>
      <c r="D765" s="168" t="s">
        <v>140</v>
      </c>
      <c r="E765" s="183"/>
      <c r="F765" s="184" t="s">
        <v>753</v>
      </c>
      <c r="H765" s="185" t="n">
        <v>45.6</v>
      </c>
      <c r="I765" s="186"/>
      <c r="L765" s="182"/>
      <c r="M765" s="187"/>
      <c r="T765" s="188"/>
      <c r="AT765" s="183" t="s">
        <v>140</v>
      </c>
      <c r="AU765" s="183" t="s">
        <v>89</v>
      </c>
      <c r="AV765" s="181" t="s">
        <v>89</v>
      </c>
      <c r="AW765" s="181" t="s">
        <v>35</v>
      </c>
      <c r="AX765" s="181" t="s">
        <v>79</v>
      </c>
      <c r="AY765" s="183" t="s">
        <v>127</v>
      </c>
    </row>
    <row r="766" s="189" customFormat="true" ht="11.25" hidden="false" customHeight="false" outlineLevel="0" collapsed="false">
      <c r="B766" s="190"/>
      <c r="D766" s="168" t="s">
        <v>140</v>
      </c>
      <c r="E766" s="191"/>
      <c r="F766" s="192" t="s">
        <v>148</v>
      </c>
      <c r="H766" s="193" t="n">
        <v>153.224</v>
      </c>
      <c r="I766" s="194"/>
      <c r="L766" s="190"/>
      <c r="M766" s="195"/>
      <c r="T766" s="196"/>
      <c r="AT766" s="191" t="s">
        <v>140</v>
      </c>
      <c r="AU766" s="191" t="s">
        <v>89</v>
      </c>
      <c r="AV766" s="189" t="s">
        <v>134</v>
      </c>
      <c r="AW766" s="189" t="s">
        <v>35</v>
      </c>
      <c r="AX766" s="189" t="s">
        <v>87</v>
      </c>
      <c r="AY766" s="191" t="s">
        <v>127</v>
      </c>
    </row>
    <row r="767" s="142" customFormat="true" ht="22.5" hidden="false" customHeight="true" outlineLevel="0" collapsed="false">
      <c r="B767" s="143"/>
      <c r="D767" s="144" t="s">
        <v>78</v>
      </c>
      <c r="E767" s="153" t="s">
        <v>754</v>
      </c>
      <c r="F767" s="153" t="s">
        <v>755</v>
      </c>
      <c r="I767" s="146"/>
      <c r="J767" s="154" t="n">
        <f aca="false">BK767</f>
        <v>0</v>
      </c>
      <c r="L767" s="143"/>
      <c r="M767" s="148"/>
      <c r="P767" s="149" t="n">
        <f aca="false">SUM(P768:P770)</f>
        <v>0</v>
      </c>
      <c r="R767" s="149" t="n">
        <f aca="false">SUM(R768:R770)</f>
        <v>0</v>
      </c>
      <c r="T767" s="150" t="n">
        <f aca="false">SUM(T768:T770)</f>
        <v>0</v>
      </c>
      <c r="AR767" s="144" t="s">
        <v>87</v>
      </c>
      <c r="AT767" s="151" t="s">
        <v>78</v>
      </c>
      <c r="AU767" s="151" t="s">
        <v>87</v>
      </c>
      <c r="AY767" s="144" t="s">
        <v>127</v>
      </c>
      <c r="BK767" s="152" t="n">
        <f aca="false">SUM(BK768:BK770)</f>
        <v>0</v>
      </c>
    </row>
    <row r="768" s="22" customFormat="true" ht="24" hidden="false" customHeight="true" outlineLevel="0" collapsed="false">
      <c r="B768" s="23"/>
      <c r="C768" s="155" t="s">
        <v>756</v>
      </c>
      <c r="D768" s="155" t="s">
        <v>129</v>
      </c>
      <c r="E768" s="156" t="s">
        <v>757</v>
      </c>
      <c r="F768" s="157" t="s">
        <v>758</v>
      </c>
      <c r="G768" s="158" t="s">
        <v>270</v>
      </c>
      <c r="H768" s="159" t="n">
        <v>1516.848</v>
      </c>
      <c r="I768" s="160"/>
      <c r="J768" s="161" t="n">
        <f aca="false">ROUND(I768*H768,2)</f>
        <v>0</v>
      </c>
      <c r="K768" s="157" t="s">
        <v>133</v>
      </c>
      <c r="L768" s="23"/>
      <c r="M768" s="162"/>
      <c r="N768" s="163" t="s">
        <v>44</v>
      </c>
      <c r="P768" s="164" t="n">
        <f aca="false">O768*H768</f>
        <v>0</v>
      </c>
      <c r="Q768" s="164" t="n">
        <v>0</v>
      </c>
      <c r="R768" s="164" t="n">
        <f aca="false">Q768*H768</f>
        <v>0</v>
      </c>
      <c r="S768" s="164" t="n">
        <v>0</v>
      </c>
      <c r="T768" s="165" t="n">
        <f aca="false">S768*H768</f>
        <v>0</v>
      </c>
      <c r="AR768" s="166" t="s">
        <v>134</v>
      </c>
      <c r="AT768" s="166" t="s">
        <v>129</v>
      </c>
      <c r="AU768" s="166" t="s">
        <v>89</v>
      </c>
      <c r="AY768" s="3" t="s">
        <v>127</v>
      </c>
      <c r="BE768" s="167" t="n">
        <f aca="false">IF(N768="základní",J768,0)</f>
        <v>0</v>
      </c>
      <c r="BF768" s="167" t="n">
        <f aca="false">IF(N768="snížená",J768,0)</f>
        <v>0</v>
      </c>
      <c r="BG768" s="167" t="n">
        <f aca="false">IF(N768="zákl. přenesená",J768,0)</f>
        <v>0</v>
      </c>
      <c r="BH768" s="167" t="n">
        <f aca="false">IF(N768="sníž. přenesená",J768,0)</f>
        <v>0</v>
      </c>
      <c r="BI768" s="167" t="n">
        <f aca="false">IF(N768="nulová",J768,0)</f>
        <v>0</v>
      </c>
      <c r="BJ768" s="3" t="s">
        <v>87</v>
      </c>
      <c r="BK768" s="167" t="n">
        <f aca="false">ROUND(I768*H768,2)</f>
        <v>0</v>
      </c>
      <c r="BL768" s="3" t="s">
        <v>134</v>
      </c>
      <c r="BM768" s="166" t="s">
        <v>759</v>
      </c>
    </row>
    <row r="769" s="22" customFormat="true" ht="11.25" hidden="false" customHeight="false" outlineLevel="0" collapsed="false">
      <c r="B769" s="23"/>
      <c r="D769" s="168" t="s">
        <v>136</v>
      </c>
      <c r="F769" s="169" t="s">
        <v>758</v>
      </c>
      <c r="I769" s="170"/>
      <c r="L769" s="23"/>
      <c r="M769" s="171"/>
      <c r="T769" s="57"/>
      <c r="AT769" s="3" t="s">
        <v>136</v>
      </c>
      <c r="AU769" s="3" t="s">
        <v>89</v>
      </c>
    </row>
    <row r="770" s="22" customFormat="true" ht="11.25" hidden="false" customHeight="false" outlineLevel="0" collapsed="false">
      <c r="B770" s="23"/>
      <c r="D770" s="172" t="s">
        <v>138</v>
      </c>
      <c r="F770" s="173" t="s">
        <v>760</v>
      </c>
      <c r="I770" s="170"/>
      <c r="L770" s="23"/>
      <c r="M770" s="207"/>
      <c r="N770" s="208"/>
      <c r="O770" s="208"/>
      <c r="P770" s="208"/>
      <c r="Q770" s="208"/>
      <c r="R770" s="208"/>
      <c r="S770" s="208"/>
      <c r="T770" s="209"/>
      <c r="AT770" s="3" t="s">
        <v>138</v>
      </c>
      <c r="AU770" s="3" t="s">
        <v>89</v>
      </c>
    </row>
    <row r="771" s="22" customFormat="true" ht="6.75" hidden="false" customHeight="true" outlineLevel="0" collapsed="false">
      <c r="B771" s="41"/>
      <c r="C771" s="42"/>
      <c r="D771" s="42"/>
      <c r="E771" s="42"/>
      <c r="F771" s="42"/>
      <c r="G771" s="42"/>
      <c r="H771" s="42"/>
      <c r="I771" s="42"/>
      <c r="J771" s="42"/>
      <c r="K771" s="42"/>
      <c r="L771" s="23"/>
    </row>
  </sheetData>
  <sheetProtection algorithmName="SHA-512" hashValue="IQzNH042GGUR7WZYAiVCMAgseUZdTrBNKT14ME7rQa+BeTRPT1yKXiBKoOD3I70YoXamj6e7Y0QdCVfOppyFzg==" saltValue="XEGRjJNV47b84jNzEH8Nb6YBydSLeaSus/u+hfTWeXLcMu0aHE1/YmvpLqMas6kvGb5bzLYS4SzTIHW6ny2DLA==" spinCount="100000" sheet="true" objects="true" scenarios="true" formatColumns="false" formatRows="false" autoFilter="false"/>
  <autoFilter ref="C125:K77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3107223"/>
    <hyperlink ref="F142" r:id="rId2" display="https://podminky.urs.cz/item/CS_URS_2024_01/113154124"/>
    <hyperlink ref="F153" r:id="rId3" display="https://podminky.urs.cz/item/CS_URS_2024_01/113154353"/>
    <hyperlink ref="F160" r:id="rId4" display="https://podminky.urs.cz/item/CS_URS_2024_01/113154353"/>
    <hyperlink ref="F171" r:id="rId5" display="https://podminky.urs.cz/item/CS_URS_2024_01/115101201"/>
    <hyperlink ref="F180" r:id="rId6" display="https://podminky.urs.cz/item/CS_URS_2024_01/115101301"/>
    <hyperlink ref="F189" r:id="rId7" display="https://podminky.urs.cz/item/CS_URS_2024_01/119001401"/>
    <hyperlink ref="F195" r:id="rId8" display="https://podminky.urs.cz/item/CS_URS_2024_01/119001421"/>
    <hyperlink ref="F201" r:id="rId9" display="https://podminky.urs.cz/item/CS_URS_2024_01/119002411"/>
    <hyperlink ref="F206" r:id="rId10" display="https://podminky.urs.cz/item/CS_URS_2024_01/119002412"/>
    <hyperlink ref="F211" r:id="rId11" display="https://podminky.urs.cz/item/CS_URS_2024_01/119003223"/>
    <hyperlink ref="F219" r:id="rId12" display="https://podminky.urs.cz/item/CS_URS_2024_01/119003224"/>
    <hyperlink ref="F227" r:id="rId13" display="https://podminky.urs.cz/item/CS_URS_2024_01/130001101"/>
    <hyperlink ref="F233" r:id="rId14" display="https://podminky.urs.cz/item/CS_URS_2024_01/132154205"/>
    <hyperlink ref="F244" r:id="rId15" display="https://podminky.urs.cz/item/CS_URS_2024_01/151811132"/>
    <hyperlink ref="F255" r:id="rId16" display="https://podminky.urs.cz/item/CS_URS_2024_01/151811232"/>
    <hyperlink ref="F266" r:id="rId17" display="https://podminky.urs.cz/item/CS_URS_2024_01/162751117"/>
    <hyperlink ref="F277" r:id="rId18" display="https://podminky.urs.cz/item/CS_URS_2024_01/162751119"/>
    <hyperlink ref="F281" r:id="rId19" display="https://podminky.urs.cz/item/CS_URS_2024_01/171201221"/>
    <hyperlink ref="F285" r:id="rId20" display="https://podminky.urs.cz/item/CS_URS_2024_01/171251201"/>
    <hyperlink ref="F288" r:id="rId21" display="https://podminky.urs.cz/item/CS_URS_2024_01/174151101"/>
    <hyperlink ref="F303" r:id="rId22" display="https://podminky.urs.cz/item/CS_URS_2024_01/175111101"/>
    <hyperlink ref="F318" r:id="rId23" display="https://podminky.urs.cz/item/CS_URS_2024_01/212752701"/>
    <hyperlink ref="F325" r:id="rId24" display="https://podminky.urs.cz/item/CS_URS_2024_01/359901211"/>
    <hyperlink ref="F332" r:id="rId25" display="https://podminky.urs.cz/item/CS_URS_2024_01/451541111"/>
    <hyperlink ref="F343" r:id="rId26" display="https://podminky.urs.cz/item/CS_URS_2024_01/451573111"/>
    <hyperlink ref="F349" r:id="rId27" display="https://podminky.urs.cz/item/CS_URS_2024_01/452111111"/>
    <hyperlink ref="F366" r:id="rId28" display="https://podminky.urs.cz/item/CS_URS_2024_01/452112112"/>
    <hyperlink ref="F384" r:id="rId29" display="https://podminky.urs.cz/item/CS_URS_2024_01/452112122"/>
    <hyperlink ref="F393" r:id="rId30" display="https://podminky.urs.cz/item/CS_URS_2024_01/452311131"/>
    <hyperlink ref="F399" r:id="rId31" display="https://podminky.urs.cz/item/CS_URS_2024_01/452312131"/>
    <hyperlink ref="F408" r:id="rId32" display="https://podminky.urs.cz/item/CS_URS_2024_01/452351111"/>
    <hyperlink ref="F417" r:id="rId33" display="https://podminky.urs.cz/item/CS_URS_2024_01/452351112"/>
    <hyperlink ref="F427" r:id="rId34" display="https://podminky.urs.cz/item/CS_URS_2024_01/564861111"/>
    <hyperlink ref="F438" r:id="rId35" display="https://podminky.urs.cz/item/CS_URS_2024_01/567122111"/>
    <hyperlink ref="F449" r:id="rId36" display="https://podminky.urs.cz/item/CS_URS_2024_01/573231106"/>
    <hyperlink ref="F460" r:id="rId37" display="https://podminky.urs.cz/item/CS_URS_2024_01/573231106"/>
    <hyperlink ref="F467" r:id="rId38" display="https://podminky.urs.cz/item/CS_URS_2024_01/573231111"/>
    <hyperlink ref="F478" r:id="rId39" display="https://podminky.urs.cz/item/CS_URS_2024_01/577134131"/>
    <hyperlink ref="F489" r:id="rId40" display="https://podminky.urs.cz/item/CS_URS_2024_01/577134131"/>
    <hyperlink ref="F496" r:id="rId41" display="https://podminky.urs.cz/item/CS_URS_2024_01/577165132"/>
    <hyperlink ref="F508" r:id="rId42" display="https://podminky.urs.cz/item/CS_URS_2023_02/810351811"/>
    <hyperlink ref="F517" r:id="rId43" display="https://podminky.urs.cz/item/CS_URS_2024_01/810391811"/>
    <hyperlink ref="F522" r:id="rId44" display="https://podminky.urs.cz/item/CS_URS_2023_02/831312121"/>
    <hyperlink ref="F532" r:id="rId45" display="https://podminky.urs.cz/item/CS_URS_2024_01/831372121"/>
    <hyperlink ref="F542" r:id="rId46" display="https://podminky.urs.cz/item/CS_URS_2024_01/837371221"/>
    <hyperlink ref="F552" r:id="rId47" display="https://podminky.urs.cz/item/CS_URS_2024_01/837372221"/>
    <hyperlink ref="F561" r:id="rId48" display="https://podminky.urs.cz/item/CS_URS_2024_01/837312221"/>
    <hyperlink ref="F578" r:id="rId49" display="https://podminky.urs.cz/item/CS_URS_2023_02/871355241"/>
    <hyperlink ref="F587" r:id="rId50" display="https://podminky.urs.cz/item/CS_URS_2024_01/877350310"/>
    <hyperlink ref="F596" r:id="rId51" display="https://podminky.urs.cz/item/CS_URS_2024_01/877350440"/>
    <hyperlink ref="F605" r:id="rId52" display="https://podminky.urs.cz/item/CS_URS_2024_01/890331811"/>
    <hyperlink ref="F613" r:id="rId53" display="https://podminky.urs.cz/item/CS_URS_2024_01/892372121"/>
    <hyperlink ref="F619" r:id="rId54" display="https://podminky.urs.cz/item/CS_URS_2024_01/894411121"/>
    <hyperlink ref="F652" r:id="rId55" display="https://podminky.urs.cz/item/CS_URS_2024_01/899103211"/>
    <hyperlink ref="F657" r:id="rId56" display="https://podminky.urs.cz/item/CS_URS_2024_01/899104112"/>
    <hyperlink ref="F666" r:id="rId57" display="https://podminky.urs.cz/item/CS_URS_2024_01/899722113"/>
    <hyperlink ref="F673" r:id="rId58" display="https://podminky.urs.cz/item/CS_URS_2024_01/915111116"/>
    <hyperlink ref="F677" r:id="rId59" display="https://podminky.urs.cz/item/CS_URS_2024_01/915121112"/>
    <hyperlink ref="F681" r:id="rId60" display="https://podminky.urs.cz/item/CS_URS_2024_01/915121122"/>
    <hyperlink ref="F685" r:id="rId61" display="https://podminky.urs.cz/item/CS_URS_2024_01/919112212"/>
    <hyperlink ref="F696" r:id="rId62" display="https://podminky.urs.cz/item/CS_URS_2024_01/919121132"/>
    <hyperlink ref="F707" r:id="rId63" display="https://podminky.urs.cz/item/CS_URS_2024_01/919735112"/>
    <hyperlink ref="F718" r:id="rId64" display="https://podminky.urs.cz/item/CS_URS_2024_01/938908411"/>
    <hyperlink ref="F724" r:id="rId65" display="https://podminky.urs.cz/item/CS_URS_2024_01/938909331"/>
    <hyperlink ref="F730" r:id="rId66" display="https://podminky.urs.cz/item/CS_URS_2024_01/977151127"/>
    <hyperlink ref="F735" r:id="rId67" display="https://podminky.urs.cz/item/CS_URS_2023_02/977151129"/>
    <hyperlink ref="F741" r:id="rId68" display="https://podminky.urs.cz/item/CS_URS_2024_01/997006512"/>
    <hyperlink ref="F744" r:id="rId69" display="https://podminky.urs.cz/item/CS_URS_2024_01/997006519"/>
    <hyperlink ref="F748" r:id="rId70" display="https://podminky.urs.cz/item/CS_URS_2024_01/997006551"/>
    <hyperlink ref="F751" r:id="rId71" display="https://podminky.urs.cz/item/CS_URS_2024_01/997221615"/>
    <hyperlink ref="F756" r:id="rId72" display="https://podminky.urs.cz/item/CS_URS_2024_01/997221645"/>
    <hyperlink ref="F761" r:id="rId73" display="https://podminky.urs.cz/item/CS_URS_2024_01/997221655"/>
    <hyperlink ref="F770" r:id="rId74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ardubice, Svítkov, ul. Školní - kanalizace mezi ul. Přerovská a Dlouh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76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1:BE168)),  2)</f>
        <v>0</v>
      </c>
      <c r="I33" s="110" t="n">
        <v>0.21</v>
      </c>
      <c r="J33" s="109" t="n">
        <f aca="false">ROUND(((SUM(BE121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1:BF168)),  2)</f>
        <v>0</v>
      </c>
      <c r="I34" s="110" t="n">
        <v>0.15</v>
      </c>
      <c r="J34" s="109" t="n">
        <f aca="false">ROUND(((SUM(BF121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1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1:BH16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1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ardubice, Svítkov, ul. Školní - kanalizace mezi ul. Přerovská a Dlouh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48-10 - VON 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8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1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76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6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764</v>
      </c>
      <c r="E99" s="131"/>
      <c r="F99" s="131"/>
      <c r="G99" s="131"/>
      <c r="H99" s="131"/>
      <c r="I99" s="131"/>
      <c r="J99" s="132" t="n">
        <f aca="false">J143</f>
        <v>0</v>
      </c>
      <c r="L99" s="129"/>
    </row>
    <row r="100" s="128" customFormat="true" ht="19.5" hidden="false" customHeight="true" outlineLevel="0" collapsed="false">
      <c r="B100" s="129"/>
      <c r="D100" s="130" t="s">
        <v>765</v>
      </c>
      <c r="E100" s="131"/>
      <c r="F100" s="131"/>
      <c r="G100" s="131"/>
      <c r="H100" s="131"/>
      <c r="I100" s="131"/>
      <c r="J100" s="132" t="n">
        <f aca="false">J154</f>
        <v>0</v>
      </c>
      <c r="L100" s="129"/>
    </row>
    <row r="101" s="128" customFormat="true" ht="19.5" hidden="false" customHeight="true" outlineLevel="0" collapsed="false">
      <c r="B101" s="129"/>
      <c r="D101" s="130" t="s">
        <v>766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Pardubice, Svítkov, ul. Školní - kanalizace mezi ul. Přerovská a Dlouhá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848-10 - VON 01 - Vedlejší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ardubice</v>
      </c>
      <c r="I115" s="15" t="s">
        <v>21</v>
      </c>
      <c r="J115" s="101" t="str">
        <f aca="false">IF(J12="","",J12)</f>
        <v>8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Vodovody a kanalizaace Pardubice, a.s.</v>
      </c>
      <c r="I117" s="15" t="s">
        <v>31</v>
      </c>
      <c r="J117" s="119" t="str">
        <f aca="false">E21</f>
        <v>VK PROJEKT, spol. s r.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6</v>
      </c>
      <c r="J118" s="119" t="str">
        <f aca="false">E24</f>
        <v>Ladislav Konvalina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3</v>
      </c>
      <c r="D120" s="136" t="s">
        <v>64</v>
      </c>
      <c r="E120" s="136" t="s">
        <v>60</v>
      </c>
      <c r="F120" s="136" t="s">
        <v>61</v>
      </c>
      <c r="G120" s="136" t="s">
        <v>114</v>
      </c>
      <c r="H120" s="136" t="s">
        <v>115</v>
      </c>
      <c r="I120" s="136" t="s">
        <v>116</v>
      </c>
      <c r="J120" s="136" t="s">
        <v>99</v>
      </c>
      <c r="K120" s="137" t="s">
        <v>117</v>
      </c>
      <c r="L120" s="134"/>
      <c r="M120" s="64"/>
      <c r="N120" s="65" t="s">
        <v>43</v>
      </c>
      <c r="O120" s="65" t="s">
        <v>118</v>
      </c>
      <c r="P120" s="65" t="s">
        <v>119</v>
      </c>
      <c r="Q120" s="65" t="s">
        <v>120</v>
      </c>
      <c r="R120" s="65" t="s">
        <v>121</v>
      </c>
      <c r="S120" s="65" t="s">
        <v>122</v>
      </c>
      <c r="T120" s="66" t="s">
        <v>123</v>
      </c>
    </row>
    <row r="121" s="22" customFormat="true" ht="22.5" hidden="false" customHeight="true" outlineLevel="0" collapsed="false">
      <c r="B121" s="23"/>
      <c r="C121" s="70" t="s">
        <v>12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8</v>
      </c>
      <c r="AU121" s="3" t="s">
        <v>10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8</v>
      </c>
      <c r="E122" s="145" t="s">
        <v>767</v>
      </c>
      <c r="F122" s="145" t="s">
        <v>768</v>
      </c>
      <c r="I122" s="146"/>
      <c r="J122" s="147" t="n">
        <f aca="false">BK122</f>
        <v>0</v>
      </c>
      <c r="L122" s="143"/>
      <c r="M122" s="148"/>
      <c r="P122" s="149" t="n">
        <f aca="false">P123+P143+P154+P161</f>
        <v>0</v>
      </c>
      <c r="R122" s="149" t="n">
        <f aca="false">R123+R143+R154+R161</f>
        <v>0</v>
      </c>
      <c r="T122" s="150" t="n">
        <f aca="false">T123+T143+T154+T161</f>
        <v>0</v>
      </c>
      <c r="AR122" s="144" t="s">
        <v>87</v>
      </c>
      <c r="AT122" s="151" t="s">
        <v>78</v>
      </c>
      <c r="AU122" s="151" t="s">
        <v>79</v>
      </c>
      <c r="AY122" s="144" t="s">
        <v>127</v>
      </c>
      <c r="BK122" s="152" t="n">
        <f aca="false">BK123+BK143+BK154+BK161</f>
        <v>0</v>
      </c>
    </row>
    <row r="123" s="142" customFormat="true" ht="22.5" hidden="false" customHeight="true" outlineLevel="0" collapsed="false">
      <c r="B123" s="143"/>
      <c r="D123" s="144" t="s">
        <v>78</v>
      </c>
      <c r="E123" s="153" t="s">
        <v>769</v>
      </c>
      <c r="F123" s="153" t="s">
        <v>770</v>
      </c>
      <c r="I123" s="146"/>
      <c r="J123" s="154" t="n">
        <f aca="false">BK123</f>
        <v>0</v>
      </c>
      <c r="L123" s="143"/>
      <c r="M123" s="148"/>
      <c r="P123" s="149" t="n">
        <f aca="false">SUM(P124:P142)</f>
        <v>0</v>
      </c>
      <c r="R123" s="149" t="n">
        <f aca="false">SUM(R124:R142)</f>
        <v>0</v>
      </c>
      <c r="T123" s="150" t="n">
        <f aca="false">SUM(T124:T142)</f>
        <v>0</v>
      </c>
      <c r="AR123" s="144" t="s">
        <v>163</v>
      </c>
      <c r="AT123" s="151" t="s">
        <v>78</v>
      </c>
      <c r="AU123" s="151" t="s">
        <v>87</v>
      </c>
      <c r="AY123" s="144" t="s">
        <v>127</v>
      </c>
      <c r="BK123" s="152" t="n">
        <f aca="false">SUM(BK124:BK142)</f>
        <v>0</v>
      </c>
    </row>
    <row r="124" s="22" customFormat="true" ht="16.5" hidden="false" customHeight="true" outlineLevel="0" collapsed="false">
      <c r="B124" s="23"/>
      <c r="C124" s="155" t="s">
        <v>87</v>
      </c>
      <c r="D124" s="155" t="s">
        <v>129</v>
      </c>
      <c r="E124" s="156" t="s">
        <v>771</v>
      </c>
      <c r="F124" s="157" t="s">
        <v>772</v>
      </c>
      <c r="G124" s="158" t="s">
        <v>773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4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4</v>
      </c>
      <c r="AT124" s="166" t="s">
        <v>129</v>
      </c>
      <c r="AU124" s="166" t="s">
        <v>89</v>
      </c>
      <c r="AY124" s="3" t="s">
        <v>127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7</v>
      </c>
      <c r="BK124" s="167" t="n">
        <f aca="false">ROUND(I124*H124,2)</f>
        <v>0</v>
      </c>
      <c r="BL124" s="3" t="s">
        <v>134</v>
      </c>
      <c r="BM124" s="166" t="s">
        <v>774</v>
      </c>
    </row>
    <row r="125" s="22" customFormat="true" ht="11.25" hidden="false" customHeight="false" outlineLevel="0" collapsed="false">
      <c r="B125" s="23"/>
      <c r="D125" s="168" t="s">
        <v>136</v>
      </c>
      <c r="F125" s="169" t="s">
        <v>775</v>
      </c>
      <c r="I125" s="170"/>
      <c r="L125" s="23"/>
      <c r="M125" s="171"/>
      <c r="T125" s="57"/>
      <c r="AT125" s="3" t="s">
        <v>136</v>
      </c>
      <c r="AU125" s="3" t="s">
        <v>89</v>
      </c>
    </row>
    <row r="126" s="181" customFormat="true" ht="11.25" hidden="false" customHeight="false" outlineLevel="0" collapsed="false">
      <c r="B126" s="182"/>
      <c r="D126" s="168" t="s">
        <v>140</v>
      </c>
      <c r="E126" s="183"/>
      <c r="F126" s="184" t="s">
        <v>87</v>
      </c>
      <c r="H126" s="185" t="n">
        <v>1</v>
      </c>
      <c r="I126" s="186"/>
      <c r="L126" s="182"/>
      <c r="M126" s="187"/>
      <c r="T126" s="188"/>
      <c r="AT126" s="183" t="s">
        <v>140</v>
      </c>
      <c r="AU126" s="183" t="s">
        <v>89</v>
      </c>
      <c r="AV126" s="181" t="s">
        <v>89</v>
      </c>
      <c r="AW126" s="181" t="s">
        <v>35</v>
      </c>
      <c r="AX126" s="181" t="s">
        <v>79</v>
      </c>
      <c r="AY126" s="183" t="s">
        <v>127</v>
      </c>
    </row>
    <row r="127" s="189" customFormat="true" ht="11.25" hidden="false" customHeight="false" outlineLevel="0" collapsed="false">
      <c r="B127" s="190"/>
      <c r="D127" s="168" t="s">
        <v>140</v>
      </c>
      <c r="E127" s="191"/>
      <c r="F127" s="192" t="s">
        <v>148</v>
      </c>
      <c r="H127" s="193" t="n">
        <v>1</v>
      </c>
      <c r="I127" s="194"/>
      <c r="L127" s="190"/>
      <c r="M127" s="195"/>
      <c r="T127" s="196"/>
      <c r="AT127" s="191" t="s">
        <v>140</v>
      </c>
      <c r="AU127" s="191" t="s">
        <v>89</v>
      </c>
      <c r="AV127" s="189" t="s">
        <v>134</v>
      </c>
      <c r="AW127" s="189" t="s">
        <v>35</v>
      </c>
      <c r="AX127" s="189" t="s">
        <v>87</v>
      </c>
      <c r="AY127" s="191" t="s">
        <v>127</v>
      </c>
    </row>
    <row r="128" s="22" customFormat="true" ht="16.5" hidden="false" customHeight="true" outlineLevel="0" collapsed="false">
      <c r="B128" s="23"/>
      <c r="C128" s="155" t="s">
        <v>89</v>
      </c>
      <c r="D128" s="155" t="s">
        <v>129</v>
      </c>
      <c r="E128" s="156" t="s">
        <v>776</v>
      </c>
      <c r="F128" s="157" t="s">
        <v>777</v>
      </c>
      <c r="G128" s="158" t="s">
        <v>778</v>
      </c>
      <c r="H128" s="159" t="n">
        <v>1</v>
      </c>
      <c r="I128" s="160"/>
      <c r="J128" s="161" t="n">
        <f aca="false">ROUND(I128*H128,2)</f>
        <v>0</v>
      </c>
      <c r="K128" s="157" t="s">
        <v>779</v>
      </c>
      <c r="L128" s="23"/>
      <c r="M128" s="162"/>
      <c r="N128" s="163" t="s">
        <v>44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780</v>
      </c>
      <c r="AT128" s="166" t="s">
        <v>129</v>
      </c>
      <c r="AU128" s="166" t="s">
        <v>89</v>
      </c>
      <c r="AY128" s="3" t="s">
        <v>127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7</v>
      </c>
      <c r="BK128" s="167" t="n">
        <f aca="false">ROUND(I128*H128,2)</f>
        <v>0</v>
      </c>
      <c r="BL128" s="3" t="s">
        <v>780</v>
      </c>
      <c r="BM128" s="166" t="s">
        <v>781</v>
      </c>
    </row>
    <row r="129" s="22" customFormat="true" ht="19.5" hidden="false" customHeight="false" outlineLevel="0" collapsed="false">
      <c r="B129" s="23"/>
      <c r="D129" s="168" t="s">
        <v>136</v>
      </c>
      <c r="F129" s="169" t="s">
        <v>782</v>
      </c>
      <c r="I129" s="170"/>
      <c r="L129" s="23"/>
      <c r="M129" s="171"/>
      <c r="T129" s="57"/>
      <c r="AT129" s="3" t="s">
        <v>136</v>
      </c>
      <c r="AU129" s="3" t="s">
        <v>89</v>
      </c>
    </row>
    <row r="130" s="22" customFormat="true" ht="11.25" hidden="false" customHeight="false" outlineLevel="0" collapsed="false">
      <c r="B130" s="23"/>
      <c r="D130" s="172" t="s">
        <v>138</v>
      </c>
      <c r="F130" s="173" t="s">
        <v>783</v>
      </c>
      <c r="I130" s="170"/>
      <c r="L130" s="23"/>
      <c r="M130" s="171"/>
      <c r="T130" s="57"/>
      <c r="AT130" s="3" t="s">
        <v>138</v>
      </c>
      <c r="AU130" s="3" t="s">
        <v>89</v>
      </c>
    </row>
    <row r="131" s="174" customFormat="true" ht="33.75" hidden="false" customHeight="false" outlineLevel="0" collapsed="false">
      <c r="B131" s="175"/>
      <c r="D131" s="168" t="s">
        <v>140</v>
      </c>
      <c r="E131" s="176"/>
      <c r="F131" s="177" t="s">
        <v>784</v>
      </c>
      <c r="H131" s="176"/>
      <c r="I131" s="178"/>
      <c r="L131" s="175"/>
      <c r="M131" s="179"/>
      <c r="T131" s="180"/>
      <c r="AT131" s="176" t="s">
        <v>140</v>
      </c>
      <c r="AU131" s="176" t="s">
        <v>89</v>
      </c>
      <c r="AV131" s="174" t="s">
        <v>87</v>
      </c>
      <c r="AW131" s="174" t="s">
        <v>35</v>
      </c>
      <c r="AX131" s="174" t="s">
        <v>79</v>
      </c>
      <c r="AY131" s="176" t="s">
        <v>127</v>
      </c>
    </row>
    <row r="132" s="174" customFormat="true" ht="11.25" hidden="false" customHeight="false" outlineLevel="0" collapsed="false">
      <c r="B132" s="175"/>
      <c r="D132" s="168" t="s">
        <v>140</v>
      </c>
      <c r="E132" s="176"/>
      <c r="F132" s="177" t="s">
        <v>785</v>
      </c>
      <c r="H132" s="176"/>
      <c r="I132" s="178"/>
      <c r="L132" s="175"/>
      <c r="M132" s="179"/>
      <c r="T132" s="180"/>
      <c r="AT132" s="176" t="s">
        <v>140</v>
      </c>
      <c r="AU132" s="176" t="s">
        <v>89</v>
      </c>
      <c r="AV132" s="174" t="s">
        <v>87</v>
      </c>
      <c r="AW132" s="174" t="s">
        <v>35</v>
      </c>
      <c r="AX132" s="174" t="s">
        <v>79</v>
      </c>
      <c r="AY132" s="176" t="s">
        <v>127</v>
      </c>
    </row>
    <row r="133" s="181" customFormat="true" ht="11.25" hidden="false" customHeight="false" outlineLevel="0" collapsed="false">
      <c r="B133" s="182"/>
      <c r="D133" s="168" t="s">
        <v>140</v>
      </c>
      <c r="E133" s="183"/>
      <c r="F133" s="184" t="s">
        <v>87</v>
      </c>
      <c r="H133" s="185" t="n">
        <v>1</v>
      </c>
      <c r="I133" s="186"/>
      <c r="L133" s="182"/>
      <c r="M133" s="187"/>
      <c r="T133" s="188"/>
      <c r="AT133" s="183" t="s">
        <v>140</v>
      </c>
      <c r="AU133" s="183" t="s">
        <v>89</v>
      </c>
      <c r="AV133" s="181" t="s">
        <v>89</v>
      </c>
      <c r="AW133" s="181" t="s">
        <v>35</v>
      </c>
      <c r="AX133" s="181" t="s">
        <v>79</v>
      </c>
      <c r="AY133" s="183" t="s">
        <v>127</v>
      </c>
    </row>
    <row r="134" s="22" customFormat="true" ht="16.5" hidden="false" customHeight="true" outlineLevel="0" collapsed="false">
      <c r="B134" s="23"/>
      <c r="C134" s="155" t="s">
        <v>154</v>
      </c>
      <c r="D134" s="155" t="s">
        <v>129</v>
      </c>
      <c r="E134" s="156" t="s">
        <v>786</v>
      </c>
      <c r="F134" s="157" t="s">
        <v>787</v>
      </c>
      <c r="G134" s="158" t="s">
        <v>778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4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780</v>
      </c>
      <c r="AT134" s="166" t="s">
        <v>129</v>
      </c>
      <c r="AU134" s="166" t="s">
        <v>89</v>
      </c>
      <c r="AY134" s="3" t="s">
        <v>127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7</v>
      </c>
      <c r="BK134" s="167" t="n">
        <f aca="false">ROUND(I134*H134,2)</f>
        <v>0</v>
      </c>
      <c r="BL134" s="3" t="s">
        <v>780</v>
      </c>
      <c r="BM134" s="166" t="s">
        <v>788</v>
      </c>
    </row>
    <row r="135" s="22" customFormat="true" ht="11.25" hidden="false" customHeight="false" outlineLevel="0" collapsed="false">
      <c r="B135" s="23"/>
      <c r="D135" s="168" t="s">
        <v>136</v>
      </c>
      <c r="F135" s="169" t="s">
        <v>787</v>
      </c>
      <c r="I135" s="170"/>
      <c r="L135" s="23"/>
      <c r="M135" s="171"/>
      <c r="T135" s="57"/>
      <c r="AT135" s="3" t="s">
        <v>136</v>
      </c>
      <c r="AU135" s="3" t="s">
        <v>89</v>
      </c>
    </row>
    <row r="136" s="181" customFormat="true" ht="11.25" hidden="false" customHeight="false" outlineLevel="0" collapsed="false">
      <c r="B136" s="182"/>
      <c r="D136" s="168" t="s">
        <v>140</v>
      </c>
      <c r="E136" s="183"/>
      <c r="F136" s="184" t="s">
        <v>87</v>
      </c>
      <c r="H136" s="185" t="n">
        <v>1</v>
      </c>
      <c r="I136" s="186"/>
      <c r="L136" s="182"/>
      <c r="M136" s="187"/>
      <c r="T136" s="188"/>
      <c r="AT136" s="183" t="s">
        <v>140</v>
      </c>
      <c r="AU136" s="183" t="s">
        <v>89</v>
      </c>
      <c r="AV136" s="181" t="s">
        <v>89</v>
      </c>
      <c r="AW136" s="181" t="s">
        <v>35</v>
      </c>
      <c r="AX136" s="181" t="s">
        <v>79</v>
      </c>
      <c r="AY136" s="183" t="s">
        <v>127</v>
      </c>
    </row>
    <row r="137" s="22" customFormat="true" ht="24" hidden="false" customHeight="true" outlineLevel="0" collapsed="false">
      <c r="B137" s="23"/>
      <c r="C137" s="155" t="s">
        <v>134</v>
      </c>
      <c r="D137" s="155" t="s">
        <v>129</v>
      </c>
      <c r="E137" s="156" t="s">
        <v>789</v>
      </c>
      <c r="F137" s="157" t="s">
        <v>790</v>
      </c>
      <c r="G137" s="158" t="s">
        <v>778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4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780</v>
      </c>
      <c r="AT137" s="166" t="s">
        <v>129</v>
      </c>
      <c r="AU137" s="166" t="s">
        <v>89</v>
      </c>
      <c r="AY137" s="3" t="s">
        <v>127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7</v>
      </c>
      <c r="BK137" s="167" t="n">
        <f aca="false">ROUND(I137*H137,2)</f>
        <v>0</v>
      </c>
      <c r="BL137" s="3" t="s">
        <v>780</v>
      </c>
      <c r="BM137" s="166" t="s">
        <v>791</v>
      </c>
    </row>
    <row r="138" s="22" customFormat="true" ht="11.25" hidden="false" customHeight="false" outlineLevel="0" collapsed="false">
      <c r="B138" s="23"/>
      <c r="D138" s="168" t="s">
        <v>136</v>
      </c>
      <c r="F138" s="169" t="s">
        <v>790</v>
      </c>
      <c r="I138" s="170"/>
      <c r="L138" s="23"/>
      <c r="M138" s="171"/>
      <c r="T138" s="57"/>
      <c r="AT138" s="3" t="s">
        <v>136</v>
      </c>
      <c r="AU138" s="3" t="s">
        <v>89</v>
      </c>
    </row>
    <row r="139" s="181" customFormat="true" ht="11.25" hidden="false" customHeight="false" outlineLevel="0" collapsed="false">
      <c r="B139" s="182"/>
      <c r="D139" s="168" t="s">
        <v>140</v>
      </c>
      <c r="E139" s="183"/>
      <c r="F139" s="184" t="s">
        <v>87</v>
      </c>
      <c r="H139" s="185" t="n">
        <v>1</v>
      </c>
      <c r="I139" s="186"/>
      <c r="L139" s="182"/>
      <c r="M139" s="187"/>
      <c r="T139" s="188"/>
      <c r="AT139" s="183" t="s">
        <v>140</v>
      </c>
      <c r="AU139" s="183" t="s">
        <v>89</v>
      </c>
      <c r="AV139" s="181" t="s">
        <v>89</v>
      </c>
      <c r="AW139" s="181" t="s">
        <v>35</v>
      </c>
      <c r="AX139" s="181" t="s">
        <v>79</v>
      </c>
      <c r="AY139" s="183" t="s">
        <v>127</v>
      </c>
    </row>
    <row r="140" s="22" customFormat="true" ht="16.5" hidden="false" customHeight="true" outlineLevel="0" collapsed="false">
      <c r="B140" s="23"/>
      <c r="C140" s="155" t="s">
        <v>163</v>
      </c>
      <c r="D140" s="155" t="s">
        <v>129</v>
      </c>
      <c r="E140" s="156" t="s">
        <v>792</v>
      </c>
      <c r="F140" s="157" t="s">
        <v>793</v>
      </c>
      <c r="G140" s="158" t="s">
        <v>778</v>
      </c>
      <c r="H140" s="159" t="n">
        <v>1</v>
      </c>
      <c r="I140" s="160"/>
      <c r="J140" s="161" t="n">
        <f aca="false">ROUND(I140*H140,2)</f>
        <v>0</v>
      </c>
      <c r="K140" s="157" t="s">
        <v>460</v>
      </c>
      <c r="L140" s="23"/>
      <c r="M140" s="162"/>
      <c r="N140" s="163" t="s">
        <v>44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780</v>
      </c>
      <c r="AT140" s="166" t="s">
        <v>129</v>
      </c>
      <c r="AU140" s="166" t="s">
        <v>89</v>
      </c>
      <c r="AY140" s="3" t="s">
        <v>12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7</v>
      </c>
      <c r="BK140" s="167" t="n">
        <f aca="false">ROUND(I140*H140,2)</f>
        <v>0</v>
      </c>
      <c r="BL140" s="3" t="s">
        <v>780</v>
      </c>
      <c r="BM140" s="166" t="s">
        <v>794</v>
      </c>
    </row>
    <row r="141" s="22" customFormat="true" ht="11.25" hidden="false" customHeight="false" outlineLevel="0" collapsed="false">
      <c r="B141" s="23"/>
      <c r="D141" s="168" t="s">
        <v>136</v>
      </c>
      <c r="F141" s="169" t="s">
        <v>793</v>
      </c>
      <c r="I141" s="170"/>
      <c r="L141" s="23"/>
      <c r="M141" s="171"/>
      <c r="T141" s="57"/>
      <c r="AT141" s="3" t="s">
        <v>136</v>
      </c>
      <c r="AU141" s="3" t="s">
        <v>89</v>
      </c>
    </row>
    <row r="142" s="22" customFormat="true" ht="11.25" hidden="false" customHeight="false" outlineLevel="0" collapsed="false">
      <c r="B142" s="23"/>
      <c r="D142" s="172" t="s">
        <v>138</v>
      </c>
      <c r="F142" s="173" t="s">
        <v>795</v>
      </c>
      <c r="I142" s="170"/>
      <c r="L142" s="23"/>
      <c r="M142" s="171"/>
      <c r="T142" s="57"/>
      <c r="AT142" s="3" t="s">
        <v>138</v>
      </c>
      <c r="AU142" s="3" t="s">
        <v>89</v>
      </c>
    </row>
    <row r="143" s="142" customFormat="true" ht="22.5" hidden="false" customHeight="true" outlineLevel="0" collapsed="false">
      <c r="B143" s="143"/>
      <c r="D143" s="144" t="s">
        <v>78</v>
      </c>
      <c r="E143" s="153" t="s">
        <v>796</v>
      </c>
      <c r="F143" s="153" t="s">
        <v>797</v>
      </c>
      <c r="I143" s="146"/>
      <c r="J143" s="154" t="n">
        <f aca="false">BK143</f>
        <v>0</v>
      </c>
      <c r="L143" s="143"/>
      <c r="M143" s="148"/>
      <c r="P143" s="149" t="n">
        <f aca="false">SUM(P144:P153)</f>
        <v>0</v>
      </c>
      <c r="R143" s="149" t="n">
        <f aca="false">SUM(R144:R153)</f>
        <v>0</v>
      </c>
      <c r="T143" s="150" t="n">
        <f aca="false">SUM(T144:T153)</f>
        <v>0</v>
      </c>
      <c r="AR143" s="144" t="s">
        <v>163</v>
      </c>
      <c r="AT143" s="151" t="s">
        <v>78</v>
      </c>
      <c r="AU143" s="151" t="s">
        <v>87</v>
      </c>
      <c r="AY143" s="144" t="s">
        <v>127</v>
      </c>
      <c r="BK143" s="152" t="n">
        <f aca="false">SUM(BK144:BK153)</f>
        <v>0</v>
      </c>
    </row>
    <row r="144" s="22" customFormat="true" ht="16.5" hidden="false" customHeight="true" outlineLevel="0" collapsed="false">
      <c r="B144" s="23"/>
      <c r="C144" s="155" t="s">
        <v>173</v>
      </c>
      <c r="D144" s="155" t="s">
        <v>129</v>
      </c>
      <c r="E144" s="156" t="s">
        <v>798</v>
      </c>
      <c r="F144" s="157" t="s">
        <v>799</v>
      </c>
      <c r="G144" s="158" t="s">
        <v>778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4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780</v>
      </c>
      <c r="AT144" s="166" t="s">
        <v>129</v>
      </c>
      <c r="AU144" s="166" t="s">
        <v>89</v>
      </c>
      <c r="AY144" s="3" t="s">
        <v>127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7</v>
      </c>
      <c r="BK144" s="167" t="n">
        <f aca="false">ROUND(I144*H144,2)</f>
        <v>0</v>
      </c>
      <c r="BL144" s="3" t="s">
        <v>780</v>
      </c>
      <c r="BM144" s="166" t="s">
        <v>800</v>
      </c>
    </row>
    <row r="145" s="22" customFormat="true" ht="19.5" hidden="false" customHeight="false" outlineLevel="0" collapsed="false">
      <c r="B145" s="23"/>
      <c r="D145" s="168" t="s">
        <v>136</v>
      </c>
      <c r="F145" s="169" t="s">
        <v>801</v>
      </c>
      <c r="I145" s="170"/>
      <c r="L145" s="23"/>
      <c r="M145" s="171"/>
      <c r="T145" s="57"/>
      <c r="AT145" s="3" t="s">
        <v>136</v>
      </c>
      <c r="AU145" s="3" t="s">
        <v>89</v>
      </c>
    </row>
    <row r="146" s="174" customFormat="true" ht="11.25" hidden="false" customHeight="false" outlineLevel="0" collapsed="false">
      <c r="B146" s="175"/>
      <c r="D146" s="168" t="s">
        <v>140</v>
      </c>
      <c r="E146" s="176"/>
      <c r="F146" s="177" t="s">
        <v>802</v>
      </c>
      <c r="H146" s="176"/>
      <c r="I146" s="178"/>
      <c r="L146" s="175"/>
      <c r="M146" s="179"/>
      <c r="T146" s="180"/>
      <c r="AT146" s="176" t="s">
        <v>140</v>
      </c>
      <c r="AU146" s="176" t="s">
        <v>89</v>
      </c>
      <c r="AV146" s="174" t="s">
        <v>87</v>
      </c>
      <c r="AW146" s="174" t="s">
        <v>35</v>
      </c>
      <c r="AX146" s="174" t="s">
        <v>79</v>
      </c>
      <c r="AY146" s="176" t="s">
        <v>127</v>
      </c>
    </row>
    <row r="147" s="181" customFormat="true" ht="11.25" hidden="false" customHeight="false" outlineLevel="0" collapsed="false">
      <c r="B147" s="182"/>
      <c r="D147" s="168" t="s">
        <v>140</v>
      </c>
      <c r="E147" s="183"/>
      <c r="F147" s="184" t="s">
        <v>87</v>
      </c>
      <c r="H147" s="185" t="n">
        <v>1</v>
      </c>
      <c r="I147" s="186"/>
      <c r="L147" s="182"/>
      <c r="M147" s="187"/>
      <c r="T147" s="188"/>
      <c r="AT147" s="183" t="s">
        <v>140</v>
      </c>
      <c r="AU147" s="183" t="s">
        <v>89</v>
      </c>
      <c r="AV147" s="181" t="s">
        <v>89</v>
      </c>
      <c r="AW147" s="181" t="s">
        <v>35</v>
      </c>
      <c r="AX147" s="181" t="s">
        <v>87</v>
      </c>
      <c r="AY147" s="183" t="s">
        <v>127</v>
      </c>
    </row>
    <row r="148" s="22" customFormat="true" ht="16.5" hidden="false" customHeight="true" outlineLevel="0" collapsed="false">
      <c r="B148" s="23"/>
      <c r="C148" s="155" t="s">
        <v>179</v>
      </c>
      <c r="D148" s="155" t="s">
        <v>129</v>
      </c>
      <c r="E148" s="156" t="s">
        <v>803</v>
      </c>
      <c r="F148" s="157" t="s">
        <v>804</v>
      </c>
      <c r="G148" s="158" t="s">
        <v>805</v>
      </c>
      <c r="H148" s="159" t="n">
        <v>1</v>
      </c>
      <c r="I148" s="160"/>
      <c r="J148" s="161" t="n">
        <f aca="false">ROUND(I148*H148,2)</f>
        <v>0</v>
      </c>
      <c r="K148" s="157" t="s">
        <v>133</v>
      </c>
      <c r="L148" s="23"/>
      <c r="M148" s="162"/>
      <c r="N148" s="163" t="s">
        <v>44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780</v>
      </c>
      <c r="AT148" s="166" t="s">
        <v>129</v>
      </c>
      <c r="AU148" s="166" t="s">
        <v>89</v>
      </c>
      <c r="AY148" s="3" t="s">
        <v>127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7</v>
      </c>
      <c r="BK148" s="167" t="n">
        <f aca="false">ROUND(I148*H148,2)</f>
        <v>0</v>
      </c>
      <c r="BL148" s="3" t="s">
        <v>780</v>
      </c>
      <c r="BM148" s="166" t="s">
        <v>806</v>
      </c>
    </row>
    <row r="149" s="22" customFormat="true" ht="11.25" hidden="false" customHeight="false" outlineLevel="0" collapsed="false">
      <c r="B149" s="23"/>
      <c r="D149" s="168" t="s">
        <v>136</v>
      </c>
      <c r="F149" s="169" t="s">
        <v>804</v>
      </c>
      <c r="I149" s="170"/>
      <c r="L149" s="23"/>
      <c r="M149" s="171"/>
      <c r="T149" s="57"/>
      <c r="AT149" s="3" t="s">
        <v>136</v>
      </c>
      <c r="AU149" s="3" t="s">
        <v>89</v>
      </c>
    </row>
    <row r="150" s="22" customFormat="true" ht="11.25" hidden="false" customHeight="false" outlineLevel="0" collapsed="false">
      <c r="B150" s="23"/>
      <c r="D150" s="172" t="s">
        <v>138</v>
      </c>
      <c r="F150" s="173" t="s">
        <v>807</v>
      </c>
      <c r="I150" s="170"/>
      <c r="L150" s="23"/>
      <c r="M150" s="171"/>
      <c r="T150" s="57"/>
      <c r="AT150" s="3" t="s">
        <v>138</v>
      </c>
      <c r="AU150" s="3" t="s">
        <v>89</v>
      </c>
    </row>
    <row r="151" s="22" customFormat="true" ht="16.5" hidden="false" customHeight="true" outlineLevel="0" collapsed="false">
      <c r="B151" s="23"/>
      <c r="C151" s="155" t="s">
        <v>188</v>
      </c>
      <c r="D151" s="155" t="s">
        <v>129</v>
      </c>
      <c r="E151" s="156" t="s">
        <v>808</v>
      </c>
      <c r="F151" s="157" t="s">
        <v>809</v>
      </c>
      <c r="G151" s="158" t="s">
        <v>805</v>
      </c>
      <c r="H151" s="159" t="n">
        <v>1</v>
      </c>
      <c r="I151" s="160"/>
      <c r="J151" s="161" t="n">
        <f aca="false">ROUND(I151*H151,2)</f>
        <v>0</v>
      </c>
      <c r="K151" s="157" t="s">
        <v>133</v>
      </c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780</v>
      </c>
      <c r="AT151" s="166" t="s">
        <v>129</v>
      </c>
      <c r="AU151" s="166" t="s">
        <v>89</v>
      </c>
      <c r="AY151" s="3" t="s">
        <v>127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780</v>
      </c>
      <c r="BM151" s="166" t="s">
        <v>810</v>
      </c>
    </row>
    <row r="152" s="22" customFormat="true" ht="11.25" hidden="false" customHeight="false" outlineLevel="0" collapsed="false">
      <c r="B152" s="23"/>
      <c r="D152" s="168" t="s">
        <v>136</v>
      </c>
      <c r="F152" s="169" t="s">
        <v>809</v>
      </c>
      <c r="I152" s="170"/>
      <c r="L152" s="23"/>
      <c r="M152" s="171"/>
      <c r="T152" s="57"/>
      <c r="AT152" s="3" t="s">
        <v>136</v>
      </c>
      <c r="AU152" s="3" t="s">
        <v>89</v>
      </c>
    </row>
    <row r="153" s="22" customFormat="true" ht="11.25" hidden="false" customHeight="false" outlineLevel="0" collapsed="false">
      <c r="B153" s="23"/>
      <c r="D153" s="172" t="s">
        <v>138</v>
      </c>
      <c r="F153" s="173" t="s">
        <v>811</v>
      </c>
      <c r="I153" s="170"/>
      <c r="L153" s="23"/>
      <c r="M153" s="171"/>
      <c r="T153" s="57"/>
      <c r="AT153" s="3" t="s">
        <v>138</v>
      </c>
      <c r="AU153" s="3" t="s">
        <v>89</v>
      </c>
    </row>
    <row r="154" s="142" customFormat="true" ht="22.5" hidden="false" customHeight="true" outlineLevel="0" collapsed="false">
      <c r="B154" s="143"/>
      <c r="D154" s="144" t="s">
        <v>78</v>
      </c>
      <c r="E154" s="153" t="s">
        <v>812</v>
      </c>
      <c r="F154" s="153" t="s">
        <v>813</v>
      </c>
      <c r="I154" s="146"/>
      <c r="J154" s="154" t="n">
        <f aca="false">BK154</f>
        <v>0</v>
      </c>
      <c r="L154" s="143"/>
      <c r="M154" s="148"/>
      <c r="P154" s="149" t="n">
        <f aca="false">SUM(P155:P160)</f>
        <v>0</v>
      </c>
      <c r="R154" s="149" t="n">
        <f aca="false">SUM(R155:R160)</f>
        <v>0</v>
      </c>
      <c r="T154" s="150" t="n">
        <f aca="false">SUM(T155:T160)</f>
        <v>0</v>
      </c>
      <c r="AR154" s="144" t="s">
        <v>163</v>
      </c>
      <c r="AT154" s="151" t="s">
        <v>78</v>
      </c>
      <c r="AU154" s="151" t="s">
        <v>87</v>
      </c>
      <c r="AY154" s="144" t="s">
        <v>127</v>
      </c>
      <c r="BK154" s="152" t="n">
        <f aca="false">SUM(BK155:BK160)</f>
        <v>0</v>
      </c>
    </row>
    <row r="155" s="22" customFormat="true" ht="16.5" hidden="false" customHeight="true" outlineLevel="0" collapsed="false">
      <c r="B155" s="23"/>
      <c r="C155" s="155" t="s">
        <v>194</v>
      </c>
      <c r="D155" s="155" t="s">
        <v>129</v>
      </c>
      <c r="E155" s="156" t="s">
        <v>814</v>
      </c>
      <c r="F155" s="157" t="s">
        <v>815</v>
      </c>
      <c r="G155" s="158" t="s">
        <v>778</v>
      </c>
      <c r="H155" s="159" t="n">
        <v>1</v>
      </c>
      <c r="I155" s="160"/>
      <c r="J155" s="161" t="n">
        <f aca="false">ROUND(I155*H155,2)</f>
        <v>0</v>
      </c>
      <c r="K155" s="157" t="s">
        <v>779</v>
      </c>
      <c r="L155" s="23"/>
      <c r="M155" s="162"/>
      <c r="N155" s="163" t="s">
        <v>44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780</v>
      </c>
      <c r="AT155" s="166" t="s">
        <v>129</v>
      </c>
      <c r="AU155" s="166" t="s">
        <v>89</v>
      </c>
      <c r="AY155" s="3" t="s">
        <v>127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7</v>
      </c>
      <c r="BK155" s="167" t="n">
        <f aca="false">ROUND(I155*H155,2)</f>
        <v>0</v>
      </c>
      <c r="BL155" s="3" t="s">
        <v>780</v>
      </c>
      <c r="BM155" s="166" t="s">
        <v>816</v>
      </c>
    </row>
    <row r="156" s="22" customFormat="true" ht="11.25" hidden="false" customHeight="false" outlineLevel="0" collapsed="false">
      <c r="B156" s="23"/>
      <c r="D156" s="168" t="s">
        <v>136</v>
      </c>
      <c r="F156" s="169" t="s">
        <v>817</v>
      </c>
      <c r="I156" s="170"/>
      <c r="L156" s="23"/>
      <c r="M156" s="171"/>
      <c r="T156" s="57"/>
      <c r="AT156" s="3" t="s">
        <v>136</v>
      </c>
      <c r="AU156" s="3" t="s">
        <v>89</v>
      </c>
    </row>
    <row r="157" s="22" customFormat="true" ht="11.25" hidden="false" customHeight="false" outlineLevel="0" collapsed="false">
      <c r="B157" s="23"/>
      <c r="D157" s="172" t="s">
        <v>138</v>
      </c>
      <c r="F157" s="173" t="s">
        <v>818</v>
      </c>
      <c r="I157" s="170"/>
      <c r="L157" s="23"/>
      <c r="M157" s="171"/>
      <c r="T157" s="57"/>
      <c r="AT157" s="3" t="s">
        <v>138</v>
      </c>
      <c r="AU157" s="3" t="s">
        <v>89</v>
      </c>
    </row>
    <row r="158" s="22" customFormat="true" ht="16.5" hidden="false" customHeight="true" outlineLevel="0" collapsed="false">
      <c r="B158" s="23"/>
      <c r="C158" s="155" t="s">
        <v>201</v>
      </c>
      <c r="D158" s="155" t="s">
        <v>129</v>
      </c>
      <c r="E158" s="156" t="s">
        <v>819</v>
      </c>
      <c r="F158" s="157" t="s">
        <v>820</v>
      </c>
      <c r="G158" s="158" t="s">
        <v>778</v>
      </c>
      <c r="H158" s="159" t="n">
        <v>1</v>
      </c>
      <c r="I158" s="160"/>
      <c r="J158" s="161" t="n">
        <f aca="false">ROUND(I158*H158,2)</f>
        <v>0</v>
      </c>
      <c r="K158" s="157" t="s">
        <v>779</v>
      </c>
      <c r="L158" s="23"/>
      <c r="M158" s="162"/>
      <c r="N158" s="163" t="s">
        <v>44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780</v>
      </c>
      <c r="AT158" s="166" t="s">
        <v>129</v>
      </c>
      <c r="AU158" s="166" t="s">
        <v>89</v>
      </c>
      <c r="AY158" s="3" t="s">
        <v>127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7</v>
      </c>
      <c r="BK158" s="167" t="n">
        <f aca="false">ROUND(I158*H158,2)</f>
        <v>0</v>
      </c>
      <c r="BL158" s="3" t="s">
        <v>780</v>
      </c>
      <c r="BM158" s="166" t="s">
        <v>821</v>
      </c>
    </row>
    <row r="159" s="22" customFormat="true" ht="11.25" hidden="false" customHeight="false" outlineLevel="0" collapsed="false">
      <c r="B159" s="23"/>
      <c r="D159" s="168" t="s">
        <v>136</v>
      </c>
      <c r="F159" s="169" t="s">
        <v>822</v>
      </c>
      <c r="I159" s="170"/>
      <c r="L159" s="23"/>
      <c r="M159" s="171"/>
      <c r="T159" s="57"/>
      <c r="AT159" s="3" t="s">
        <v>136</v>
      </c>
      <c r="AU159" s="3" t="s">
        <v>89</v>
      </c>
    </row>
    <row r="160" s="22" customFormat="true" ht="11.25" hidden="false" customHeight="false" outlineLevel="0" collapsed="false">
      <c r="B160" s="23"/>
      <c r="D160" s="172" t="s">
        <v>138</v>
      </c>
      <c r="F160" s="173" t="s">
        <v>823</v>
      </c>
      <c r="I160" s="170"/>
      <c r="L160" s="23"/>
      <c r="M160" s="171"/>
      <c r="T160" s="57"/>
      <c r="AT160" s="3" t="s">
        <v>138</v>
      </c>
      <c r="AU160" s="3" t="s">
        <v>89</v>
      </c>
    </row>
    <row r="161" s="142" customFormat="true" ht="22.5" hidden="false" customHeight="true" outlineLevel="0" collapsed="false">
      <c r="B161" s="143"/>
      <c r="D161" s="144" t="s">
        <v>78</v>
      </c>
      <c r="E161" s="153" t="s">
        <v>824</v>
      </c>
      <c r="F161" s="153" t="s">
        <v>825</v>
      </c>
      <c r="I161" s="146"/>
      <c r="J161" s="154" t="n">
        <f aca="false">BK161</f>
        <v>0</v>
      </c>
      <c r="L161" s="143"/>
      <c r="M161" s="148"/>
      <c r="P161" s="149" t="n">
        <f aca="false">SUM(P162:P168)</f>
        <v>0</v>
      </c>
      <c r="R161" s="149" t="n">
        <f aca="false">SUM(R162:R168)</f>
        <v>0</v>
      </c>
      <c r="T161" s="150" t="n">
        <f aca="false">SUM(T162:T168)</f>
        <v>0</v>
      </c>
      <c r="AR161" s="144" t="s">
        <v>163</v>
      </c>
      <c r="AT161" s="151" t="s">
        <v>78</v>
      </c>
      <c r="AU161" s="151" t="s">
        <v>87</v>
      </c>
      <c r="AY161" s="144" t="s">
        <v>127</v>
      </c>
      <c r="BK161" s="152" t="n">
        <f aca="false">SUM(BK162:BK168)</f>
        <v>0</v>
      </c>
    </row>
    <row r="162" s="22" customFormat="true" ht="16.5" hidden="false" customHeight="true" outlineLevel="0" collapsed="false">
      <c r="B162" s="23"/>
      <c r="C162" s="155" t="s">
        <v>207</v>
      </c>
      <c r="D162" s="155" t="s">
        <v>129</v>
      </c>
      <c r="E162" s="156" t="s">
        <v>826</v>
      </c>
      <c r="F162" s="157" t="s">
        <v>827</v>
      </c>
      <c r="G162" s="158" t="s">
        <v>132</v>
      </c>
      <c r="H162" s="159" t="n">
        <v>82080</v>
      </c>
      <c r="I162" s="160"/>
      <c r="J162" s="161" t="n">
        <f aca="false">ROUND(I162*H162,2)</f>
        <v>0</v>
      </c>
      <c r="K162" s="157" t="s">
        <v>133</v>
      </c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780</v>
      </c>
      <c r="AT162" s="166" t="s">
        <v>129</v>
      </c>
      <c r="AU162" s="166" t="s">
        <v>89</v>
      </c>
      <c r="AY162" s="3" t="s">
        <v>127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7</v>
      </c>
      <c r="BK162" s="167" t="n">
        <f aca="false">ROUND(I162*H162,2)</f>
        <v>0</v>
      </c>
      <c r="BL162" s="3" t="s">
        <v>780</v>
      </c>
      <c r="BM162" s="166" t="s">
        <v>828</v>
      </c>
    </row>
    <row r="163" s="22" customFormat="true" ht="11.25" hidden="false" customHeight="false" outlineLevel="0" collapsed="false">
      <c r="B163" s="23"/>
      <c r="D163" s="168" t="s">
        <v>136</v>
      </c>
      <c r="F163" s="169" t="s">
        <v>827</v>
      </c>
      <c r="I163" s="170"/>
      <c r="L163" s="23"/>
      <c r="M163" s="171"/>
      <c r="T163" s="57"/>
      <c r="AT163" s="3" t="s">
        <v>136</v>
      </c>
      <c r="AU163" s="3" t="s">
        <v>89</v>
      </c>
    </row>
    <row r="164" s="22" customFormat="true" ht="11.25" hidden="false" customHeight="false" outlineLevel="0" collapsed="false">
      <c r="B164" s="23"/>
      <c r="D164" s="172" t="s">
        <v>138</v>
      </c>
      <c r="F164" s="173" t="s">
        <v>829</v>
      </c>
      <c r="I164" s="170"/>
      <c r="L164" s="23"/>
      <c r="M164" s="171"/>
      <c r="T164" s="57"/>
      <c r="AT164" s="3" t="s">
        <v>138</v>
      </c>
      <c r="AU164" s="3" t="s">
        <v>89</v>
      </c>
    </row>
    <row r="165" s="174" customFormat="true" ht="11.25" hidden="false" customHeight="false" outlineLevel="0" collapsed="false">
      <c r="B165" s="175"/>
      <c r="D165" s="168" t="s">
        <v>140</v>
      </c>
      <c r="E165" s="176"/>
      <c r="F165" s="177" t="s">
        <v>830</v>
      </c>
      <c r="H165" s="176"/>
      <c r="I165" s="178"/>
      <c r="L165" s="175"/>
      <c r="M165" s="179"/>
      <c r="T165" s="180"/>
      <c r="AT165" s="176" t="s">
        <v>140</v>
      </c>
      <c r="AU165" s="176" t="s">
        <v>89</v>
      </c>
      <c r="AV165" s="174" t="s">
        <v>87</v>
      </c>
      <c r="AW165" s="174" t="s">
        <v>35</v>
      </c>
      <c r="AX165" s="174" t="s">
        <v>79</v>
      </c>
      <c r="AY165" s="176" t="s">
        <v>127</v>
      </c>
    </row>
    <row r="166" s="174" customFormat="true" ht="11.25" hidden="false" customHeight="false" outlineLevel="0" collapsed="false">
      <c r="B166" s="175"/>
      <c r="D166" s="168" t="s">
        <v>140</v>
      </c>
      <c r="E166" s="176"/>
      <c r="F166" s="177" t="s">
        <v>831</v>
      </c>
      <c r="H166" s="176"/>
      <c r="I166" s="178"/>
      <c r="L166" s="175"/>
      <c r="M166" s="179"/>
      <c r="T166" s="180"/>
      <c r="AT166" s="176" t="s">
        <v>140</v>
      </c>
      <c r="AU166" s="176" t="s">
        <v>89</v>
      </c>
      <c r="AV166" s="174" t="s">
        <v>87</v>
      </c>
      <c r="AW166" s="174" t="s">
        <v>35</v>
      </c>
      <c r="AX166" s="174" t="s">
        <v>79</v>
      </c>
      <c r="AY166" s="176" t="s">
        <v>127</v>
      </c>
    </row>
    <row r="167" s="181" customFormat="true" ht="11.25" hidden="false" customHeight="false" outlineLevel="0" collapsed="false">
      <c r="B167" s="182"/>
      <c r="D167" s="168" t="s">
        <v>140</v>
      </c>
      <c r="E167" s="183"/>
      <c r="F167" s="184" t="s">
        <v>832</v>
      </c>
      <c r="H167" s="185" t="n">
        <v>82080</v>
      </c>
      <c r="I167" s="186"/>
      <c r="L167" s="182"/>
      <c r="M167" s="187"/>
      <c r="T167" s="188"/>
      <c r="AT167" s="183" t="s">
        <v>140</v>
      </c>
      <c r="AU167" s="183" t="s">
        <v>89</v>
      </c>
      <c r="AV167" s="181" t="s">
        <v>89</v>
      </c>
      <c r="AW167" s="181" t="s">
        <v>35</v>
      </c>
      <c r="AX167" s="181" t="s">
        <v>79</v>
      </c>
      <c r="AY167" s="183" t="s">
        <v>127</v>
      </c>
    </row>
    <row r="168" s="189" customFormat="true" ht="11.25" hidden="false" customHeight="false" outlineLevel="0" collapsed="false">
      <c r="B168" s="190"/>
      <c r="D168" s="168" t="s">
        <v>140</v>
      </c>
      <c r="E168" s="191"/>
      <c r="F168" s="192" t="s">
        <v>148</v>
      </c>
      <c r="H168" s="193" t="n">
        <v>82080</v>
      </c>
      <c r="I168" s="194"/>
      <c r="L168" s="190"/>
      <c r="M168" s="210"/>
      <c r="N168" s="211"/>
      <c r="O168" s="211"/>
      <c r="P168" s="211"/>
      <c r="Q168" s="211"/>
      <c r="R168" s="211"/>
      <c r="S168" s="211"/>
      <c r="T168" s="212"/>
      <c r="AT168" s="191" t="s">
        <v>140</v>
      </c>
      <c r="AU168" s="191" t="s">
        <v>89</v>
      </c>
      <c r="AV168" s="189" t="s">
        <v>134</v>
      </c>
      <c r="AW168" s="189" t="s">
        <v>35</v>
      </c>
      <c r="AX168" s="189" t="s">
        <v>87</v>
      </c>
      <c r="AY168" s="191" t="s">
        <v>127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L6h5ZEY3TmemeJQ2iWeF2sLCIUuOJ9MVZBgeTUTSQng9zi8MgaRYP5HqzQhLGBFcvMj+0v2Wtlembu+n5ioZMA==" saltValue="1ktv7lBHt21CqZ8Eep0JIWinkaT0nbQEitYnSGNm4c8kdSHRtJMbnDlxyh/dfQtxY9bfR6QCgvIYgGvPAzh8aw==" spinCount="100000" sheet="true" objects="true" scenarios="true" formatColumns="false" formatRows="false" autoFilter="false"/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0" r:id="rId1" display="https://podminky.urs.cz/item/CS_URS_2023_01/012303000"/>
    <hyperlink ref="F142" r:id="rId2" display="https://podminky.urs.cz/item/CS_URS_2023_02/013254000"/>
    <hyperlink ref="F150" r:id="rId3" display="https://podminky.urs.cz/item/CS_URS_2024_01/034303000"/>
    <hyperlink ref="F153" r:id="rId4" display="https://podminky.urs.cz/item/CS_URS_2024_01/039103000"/>
    <hyperlink ref="F157" r:id="rId5" display="https://podminky.urs.cz/item/CS_URS_2023_01/041903000"/>
    <hyperlink ref="F160" r:id="rId6" display="https://podminky.urs.cz/item/CS_URS_2023_01/042503000"/>
    <hyperlink ref="F164" r:id="rId7" display="https://podminky.urs.cz/item/CS_URS_2024_01/05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19:04Z</dcterms:created>
  <dc:creator>DESKTOP-SS04TDM\VK PROJEKT</dc:creator>
  <dc:description/>
  <dc:language>en-US</dc:language>
  <cp:lastModifiedBy>Ladislav Konvalina</cp:lastModifiedBy>
  <dcterms:modified xsi:type="dcterms:W3CDTF">2024-05-17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