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projektu" sheetId="1" state="visible" r:id="rId2"/>
    <sheet name="Implementační náklady na ArcGIS" sheetId="2" state="visible" r:id="rId3"/>
    <sheet name="Integrační náklady" sheetId="3" state="visible" r:id="rId4"/>
  </sheets>
  <definedNames>
    <definedName function="false" hidden="false" localSheetId="1" name="_xlnm.Print_Area" vbProcedure="false">'Implementační náklady na ArcGIS'!$C$4:$J$76,'Implementační náklady na ArcGIS'!$C$82:$J$109,'Implementační náklady na ArcGIS'!$C$115:$K$279</definedName>
    <definedName function="false" hidden="false" localSheetId="1" name="_xlnm.Print_Titles" vbProcedure="false">'Implementační náklady na ArcGIS'!$127:$127</definedName>
    <definedName function="false" hidden="true" localSheetId="1" name="_xlnm._FilterDatabase" vbProcedure="false">'Implementační náklady na ArcGIS'!$C$127:$K$279</definedName>
    <definedName function="false" hidden="false" localSheetId="2" name="_xlnm.Print_Area" vbProcedure="false">'Integrační náklady'!$C$4:$J$76,'Integrační náklady'!$C$82:$J$121,'Integrační náklady'!$C$127:$K$203</definedName>
    <definedName function="false" hidden="false" localSheetId="2" name="_xlnm.Print_Titles" vbProcedure="false">'Integrační náklady'!$139:$139</definedName>
    <definedName function="false" hidden="true" localSheetId="2" name="_xlnm._FilterDatabase" vbProcedure="false">'Integrační náklady'!$C$139:$K$174</definedName>
    <definedName function="false" hidden="false" localSheetId="0" name="_xlnm.Print_Area" vbProcedure="false">'Rekapitulace projektu'!$D$4:$AO$76,'Rekapitulace projektu'!$C$82:$AQ$97</definedName>
    <definedName function="false" hidden="false" localSheetId="0" name="_xlnm.Print_Titles" vbProcedure="false">'Rekapitulace projektu'!$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95" uniqueCount="290">
  <si>
    <t xml:space="preserve">Export Komplet</t>
  </si>
  <si>
    <t xml:space="preserve">2.0</t>
  </si>
  <si>
    <t xml:space="preserve">False</t>
  </si>
  <si>
    <t xml:space="preserve">{9851940a-6de5-449d-8484-d686e930f936}</t>
  </si>
  <si>
    <t xml:space="preserve">&gt;&gt;  skryté sloupce  &lt;&lt;</t>
  </si>
  <si>
    <t xml:space="preserve">0,01</t>
  </si>
  <si>
    <t xml:space="preserve">21</t>
  </si>
  <si>
    <t xml:space="preserve">12</t>
  </si>
  <si>
    <t xml:space="preserve">REKAPITULACE DODÁVKY</t>
  </si>
  <si>
    <t xml:space="preserve">v ---  níže se nacházejí doplnkové a pomocné údaje k sestavám  --- v</t>
  </si>
  <si>
    <t xml:space="preserve">Návod na vyplnění</t>
  </si>
  <si>
    <t xml:space="preserve">0,001</t>
  </si>
  <si>
    <t xml:space="preserve">HeG číslo:</t>
  </si>
  <si>
    <t xml:space="preserve">IN210N23000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PROJEKT:</t>
  </si>
  <si>
    <t xml:space="preserve">Implementace SW ArcGIS</t>
  </si>
  <si>
    <t xml:space="preserve">KSO:</t>
  </si>
  <si>
    <t xml:space="preserve">CC-CZ:</t>
  </si>
  <si>
    <t xml:space="preserve">Místo:</t>
  </si>
  <si>
    <t xml:space="preserve">Pardubice</t>
  </si>
  <si>
    <t xml:space="preserve">Datum:</t>
  </si>
  <si>
    <t xml:space="preserve">Zadavatel:</t>
  </si>
  <si>
    <t xml:space="preserve">IČ:</t>
  </si>
  <si>
    <t xml:space="preserve">60108631</t>
  </si>
  <si>
    <t xml:space="preserve">Vodovody a kanalizace Pardubice, a.s.</t>
  </si>
  <si>
    <t xml:space="preserve">DIČ:</t>
  </si>
  <si>
    <t xml:space="preserve">CZ60108631</t>
  </si>
  <si>
    <t xml:space="preserve">Uchazeč:</t>
  </si>
  <si>
    <t xml:space="preserve">Vyplň údaj</t>
  </si>
  <si>
    <t xml:space="preserve">CZ14889749</t>
  </si>
  <si>
    <t xml:space="preserve">True</t>
  </si>
  <si>
    <t xml:space="preserve">Zpracovatel:</t>
  </si>
  <si>
    <t xml:space="preserve">Jakub Zmítko</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SOUPISŮ PRACÍ A FUNKČNÍCH POŽADAVKŮ</t>
  </si>
  <si>
    <t xml:space="preserve">Stavba:</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Implementační náklady na ArcGIS</t>
  </si>
  <si>
    <t xml:space="preserve">STA</t>
  </si>
  <si>
    <t xml:space="preserve">1</t>
  </si>
  <si>
    <t xml:space="preserve">{9886e0a6-5eb1-49a3-870c-6133fd6074ff}</t>
  </si>
  <si>
    <t xml:space="preserve">2</t>
  </si>
  <si>
    <t xml:space="preserve">02</t>
  </si>
  <si>
    <t xml:space="preserve">Integrační náklady na vnitřní systémy společnosti</t>
  </si>
  <si>
    <t xml:space="preserve">{0e0ca4a1-4ff4-43c6-a8e0-130b9f8e5e2c}</t>
  </si>
  <si>
    <t xml:space="preserve">KRYCÍ LIST SOUPISU PRACÍ</t>
  </si>
  <si>
    <t xml:space="preserve">Projekt:</t>
  </si>
  <si>
    <t xml:space="preserve">Část:</t>
  </si>
  <si>
    <t xml:space="preserve">Zhotovitel analýzy:</t>
  </si>
  <si>
    <t xml:space="preserve">REKAPITULACE ČLENĚNÍ SOUPISU PRACÍ</t>
  </si>
  <si>
    <t xml:space="preserve">Kód dílu - Popis</t>
  </si>
  <si>
    <t xml:space="preserve">Cena celkem [CZK]</t>
  </si>
  <si>
    <t xml:space="preserve">Náklady ze soupisu prací</t>
  </si>
  <si>
    <t xml:space="preserve">-1</t>
  </si>
  <si>
    <t xml:space="preserve">SOUPIS PRACÍ</t>
  </si>
  <si>
    <t xml:space="preserve">Projektant:</t>
  </si>
  <si>
    <t xml:space="preserve">PČ</t>
  </si>
  <si>
    <t xml:space="preserve">MJ</t>
  </si>
  <si>
    <t xml:space="preserve">Množství</t>
  </si>
  <si>
    <t xml:space="preserve">J.cena [CZK]</t>
  </si>
  <si>
    <t xml:space="preserve">J. Nh [h]</t>
  </si>
  <si>
    <t xml:space="preserve">Nh celkem [h]</t>
  </si>
  <si>
    <t xml:space="preserve">Náklady soupisu celkem</t>
  </si>
  <si>
    <t xml:space="preserve">HD</t>
  </si>
  <si>
    <t xml:space="preserve">Koncept a implementace</t>
  </si>
  <si>
    <t xml:space="preserve">ROZPOCET</t>
  </si>
  <si>
    <t xml:space="preserve">Tvorba cílového konceptu</t>
  </si>
  <si>
    <t xml:space="preserve">Revize a aktualizace analýzy z 02/2024, Návrh architektury, Návrh řešení datového úložiště, Návrh integračních vazeb, Návrh klíčových pracovních postupů, Návrh časového harmonogramu implementace.</t>
  </si>
  <si>
    <t xml:space="preserve">kpl</t>
  </si>
  <si>
    <t xml:space="preserve">4</t>
  </si>
  <si>
    <t xml:space="preserve">K</t>
  </si>
  <si>
    <t xml:space="preserve">1156504103</t>
  </si>
  <si>
    <t xml:space="preserve">VV</t>
  </si>
  <si>
    <t xml:space="preserve">Doplnění nových požadavků, které v původní analýze nemusí být řešeny - to může zahrnovat jiný program (původně MIKE ONLINE) na správu vodohospodářské sítě (digitálního dvojčete), jiné widgety a doplňky, nahrazení Flowia/Helios za aplikaci Workforce.</t>
  </si>
  <si>
    <t xml:space="preserve">-243759578</t>
  </si>
  <si>
    <t xml:space="preserve">3</t>
  </si>
  <si>
    <r>
      <rPr>
        <sz val="9"/>
        <rFont val="Arial CE"/>
        <family val="0"/>
        <charset val="1"/>
      </rPr>
      <t xml:space="preserve"> - Pro ukládání prostorových dat bude využit formát víceuživatelské Esri geodatabáze, který je nativním datovým zdrojem pro ArcGIS. Geodatabáza bude implementavána na platformě </t>
    </r>
    <r>
      <rPr>
        <sz val="9"/>
        <rFont val="Arial CE"/>
        <family val="0"/>
        <charset val="238"/>
      </rPr>
      <t xml:space="preserve">Microsoft SQL.</t>
    </r>
  </si>
  <si>
    <t xml:space="preserve">MD</t>
  </si>
  <si>
    <t xml:space="preserve">1660348625</t>
  </si>
  <si>
    <t xml:space="preserve"> - Návrh předpokládaných integračních rozhraní mezi jednotlivými systémy.</t>
  </si>
  <si>
    <t xml:space="preserve">1744581370</t>
  </si>
  <si>
    <t xml:space="preserve">5</t>
  </si>
  <si>
    <t xml:space="preserve"> - Přehled požadovaných pracovních postupů a navrženého způsobu řešení.</t>
  </si>
  <si>
    <t xml:space="preserve">-1387482447</t>
  </si>
  <si>
    <t xml:space="preserve"> - HMG bude zpracován v programu MS Project a bude sdílen se Zadavatelem. Sdílený HMG bude udržován aktuální.</t>
  </si>
  <si>
    <t xml:space="preserve">1195857968</t>
  </si>
  <si>
    <t xml:space="preserve">-119359112</t>
  </si>
  <si>
    <t xml:space="preserve">799450020</t>
  </si>
  <si>
    <t xml:space="preserve">-1752842754</t>
  </si>
  <si>
    <t xml:space="preserve">8</t>
  </si>
  <si>
    <t xml:space="preserve">M</t>
  </si>
  <si>
    <t xml:space="preserve">-769051716</t>
  </si>
  <si>
    <t xml:space="preserve">Migrace dat ze starého GIS do nového</t>
  </si>
  <si>
    <t xml:space="preserve">Návrh způsobu migrace symboliky, Import datových sad (Tříd prvků), Shrnutí a aplikace požadavků na nový datový model.</t>
  </si>
  <si>
    <t xml:space="preserve">-1326525827</t>
  </si>
  <si>
    <t xml:space="preserve">-1622208816</t>
  </si>
  <si>
    <r>
      <rPr>
        <b val="true"/>
        <sz val="9"/>
        <rFont val="Arial CE"/>
        <family val="0"/>
        <charset val="238"/>
      </rPr>
      <t xml:space="preserve">Shrnutí a aplikace požadavků na nový datový model</t>
    </r>
    <r>
      <rPr>
        <sz val="9"/>
        <rFont val="Arial CE"/>
        <family val="0"/>
        <charset val="1"/>
      </rPr>
      <t xml:space="preserve"> - </t>
    </r>
    <r>
      <rPr>
        <sz val="9"/>
        <rFont val="Arial CE"/>
        <family val="0"/>
        <charset val="238"/>
      </rPr>
      <t xml:space="preserve">Využití databázových pohledů pro výměnu dat v rámci integraci, Kompatibilita datového modelu se strukturou JVF DTM aktualizace dat za pomoci Data Interoperability Extension.</t>
    </r>
  </si>
  <si>
    <t xml:space="preserve">-427536563</t>
  </si>
  <si>
    <r>
      <rPr>
        <b val="true"/>
        <sz val="9"/>
        <rFont val="Arial CE"/>
        <family val="0"/>
        <charset val="238"/>
      </rPr>
      <t xml:space="preserve">Migrace dat do ArcGIS "Utility network"</t>
    </r>
    <r>
      <rPr>
        <sz val="9"/>
        <rFont val="Arial CE"/>
        <family val="0"/>
        <charset val="238"/>
      </rPr>
      <t xml:space="preserve"> - framework pro správu inženýrských sítí v prostředí ArcGIS.</t>
    </r>
  </si>
  <si>
    <t xml:space="preserve">-1927826246</t>
  </si>
  <si>
    <t xml:space="preserve">-2058367593</t>
  </si>
  <si>
    <t xml:space="preserve">1144385876</t>
  </si>
  <si>
    <t xml:space="preserve">Implementace mobilního klienta ArcGIS Field Maps a Workforce</t>
  </si>
  <si>
    <t xml:space="preserve">Instalace a nastavení mobilní aplikace Field Maps a Workforce.</t>
  </si>
  <si>
    <t xml:space="preserve">-1982864761</t>
  </si>
  <si>
    <t xml:space="preserve">Implementace lehkého klienta ArcGIS</t>
  </si>
  <si>
    <t xml:space="preserve">Instalace a nastavení aplikací lehkého klienta včetně widgetů a doplňků viz. P03. Seznam widgetů a doplňků bude dále upřesněn v rámci položky 1 a 2.</t>
  </si>
  <si>
    <t xml:space="preserve">1894221536</t>
  </si>
  <si>
    <t xml:space="preserve">Nastavení widgetu pro vyhledávání dat ISKN.</t>
  </si>
  <si>
    <t xml:space="preserve">-1316591626</t>
  </si>
  <si>
    <t xml:space="preserve">Nastavení widgetu pro výběr prvků a widgetu Network Trace.</t>
  </si>
  <si>
    <t xml:space="preserve">-1905018956</t>
  </si>
  <si>
    <t xml:space="preserve">Nastavení widgetu pro tisk a widgetu "Reviewer Dashboard"</t>
  </si>
  <si>
    <t xml:space="preserve">-897475797</t>
  </si>
  <si>
    <t xml:space="preserve">Nastavení widgetu pro výběr obsahu mapy a widgetu pro filtrování.</t>
  </si>
  <si>
    <t xml:space="preserve">-1453722839</t>
  </si>
  <si>
    <t xml:space="preserve">Nastavení widgetu pro načtení SHP/CAD.</t>
  </si>
  <si>
    <t xml:space="preserve">-1153898048</t>
  </si>
  <si>
    <t xml:space="preserve">Nastavení widgetu měřítka a widgetu legendy.</t>
  </si>
  <si>
    <t xml:space="preserve">75846763</t>
  </si>
  <si>
    <t xml:space="preserve">Nastavení widgetu kreslení.</t>
  </si>
  <si>
    <t xml:space="preserve">569978385</t>
  </si>
  <si>
    <t xml:space="preserve">Nastavení widgetu URL parametry.</t>
  </si>
  <si>
    <t xml:space="preserve">100639755</t>
  </si>
  <si>
    <t xml:space="preserve">Nastavení widgetu pro sdílení a widgetu "Public Notification".</t>
  </si>
  <si>
    <t xml:space="preserve">-1833719997</t>
  </si>
  <si>
    <t xml:space="preserve">Nastavení widgetu pro navigaci - domovská lokalita, vytvoření záložek (poruchy a úkoly).</t>
  </si>
  <si>
    <t xml:space="preserve">-1098477742</t>
  </si>
  <si>
    <t xml:space="preserve">Nastavení widgetu filtrování a záložek</t>
  </si>
  <si>
    <t xml:space="preserve">Nastavení widgetu "Near Me"</t>
  </si>
  <si>
    <t xml:space="preserve">Nastavení widgetu "District Lookup" </t>
  </si>
  <si>
    <t xml:space="preserve">Nastavení widgetu "Directions" </t>
  </si>
  <si>
    <t xml:space="preserve">Naprogramování ad hoc widgetů souvisejících s integrovanými aplikacemi třetích stran</t>
  </si>
  <si>
    <t xml:space="preserve">Doplňky DTM Connect, ISKN import a VFR import.</t>
  </si>
  <si>
    <t xml:space="preserve">kus</t>
  </si>
  <si>
    <t xml:space="preserve">-946367966</t>
  </si>
  <si>
    <t xml:space="preserve">Instalace a nastavení doplňků DTM Connect, ISKN Import, VFR Import. </t>
  </si>
  <si>
    <t xml:space="preserve">232154945</t>
  </si>
  <si>
    <t xml:space="preserve">Implementace těžkého klienta ArcGIS</t>
  </si>
  <si>
    <t xml:space="preserve">Instalace a nastavení těžkého klienta ArcGIS Pro</t>
  </si>
  <si>
    <t xml:space="preserve">-727537957</t>
  </si>
  <si>
    <t xml:space="preserve">-453599600</t>
  </si>
  <si>
    <t xml:space="preserve">650295852</t>
  </si>
  <si>
    <t xml:space="preserve">720047250</t>
  </si>
  <si>
    <t xml:space="preserve">PD</t>
  </si>
  <si>
    <t xml:space="preserve">Testování a přechod do ostrého režimu</t>
  </si>
  <si>
    <t xml:space="preserve">Akceptační testování</t>
  </si>
  <si>
    <t xml:space="preserve">Příprava prostředí pro testování (budoucí produkční). Zaškolení testerů. Funkční testy systému. Integrační testy systému. Testy odezev systému. Zátěžový test systému. Finální testování služeb ukončené akceptací. Finální testování nástrojů pro těžkého klienta uživateli ukončené akceptací. Finální zapracování připomínek z testování uživatelů.</t>
  </si>
  <si>
    <t xml:space="preserve">16</t>
  </si>
  <si>
    <t xml:space="preserve">-134571448</t>
  </si>
  <si>
    <t xml:space="preserve">Přechod do produkčního režimu</t>
  </si>
  <si>
    <t xml:space="preserve">Zaškolení uživatelů. Instalace ArcGIS Pro. Migrace produkčních dat včetně ověření kvality. Spuštění běžného provozu</t>
  </si>
  <si>
    <t xml:space="preserve">OST</t>
  </si>
  <si>
    <t xml:space="preserve">Service-level agreement</t>
  </si>
  <si>
    <t xml:space="preserve">Technická podpora na období tří let (Podrobně specifikovat co technická podpora obnáší)</t>
  </si>
  <si>
    <t xml:space="preserve">262144</t>
  </si>
  <si>
    <t xml:space="preserve">-1498493723</t>
  </si>
  <si>
    <t xml:space="preserve">Volné servisní člověkodny (MD)</t>
  </si>
  <si>
    <t xml:space="preserve">1895155277</t>
  </si>
  <si>
    <t xml:space="preserve">Předávací dokumentace - detailní popis implementovaného řešení, ve formátu pdf.</t>
  </si>
  <si>
    <t xml:space="preserve">ks.</t>
  </si>
  <si>
    <t xml:space="preserve">-181551619</t>
  </si>
  <si>
    <t xml:space="preserve">Nastavení komunikace přes Zadavatelův service desk Alvao.</t>
  </si>
  <si>
    <t xml:space="preserve">Service level agreemet, zohledňující přílohu č. 3 a řízení kontinuity.</t>
  </si>
  <si>
    <t xml:space="preserve">Dodržení standardů nabízených služeb, včetně eskalačního procesu, dostupnosti a zpětné vazby. Zpětná vazba bude zahrnovat vzorové dotazníky, způsob vyhodnocení spokojenosti. Dostupnost bude uvedena jako zaručená dostupnost v hodinách od do během pracovních dnů a během víkendu. Eskalační proces popíše stupně eskalace a jaká je reakční doba dle stupně eskalace.</t>
  </si>
  <si>
    <t xml:space="preserve">-1168012571</t>
  </si>
  <si>
    <t xml:space="preserve">1528695707</t>
  </si>
  <si>
    <t xml:space="preserve">1476747521</t>
  </si>
  <si>
    <t xml:space="preserve">1924581113</t>
  </si>
  <si>
    <t xml:space="preserve">512</t>
  </si>
  <si>
    <t xml:space="preserve">304060839</t>
  </si>
  <si>
    <t xml:space="preserve">-2095400352</t>
  </si>
  <si>
    <t xml:space="preserve">287748349</t>
  </si>
  <si>
    <t xml:space="preserve">1659162823</t>
  </si>
  <si>
    <t xml:space="preserve">Objekt:</t>
  </si>
  <si>
    <t xml:space="preserve">Cenová soustava</t>
  </si>
  <si>
    <t xml:space="preserve">J. hmotnost [t]</t>
  </si>
  <si>
    <t xml:space="preserve">Hmotnost celkem [t]</t>
  </si>
  <si>
    <t xml:space="preserve">J. suť [t]</t>
  </si>
  <si>
    <t xml:space="preserve">Suť Celkem [t]</t>
  </si>
  <si>
    <t xml:space="preserve">I1</t>
  </si>
  <si>
    <t xml:space="preserve">Integrace na USYS – Zákaznické informační systémy, UTILITIES SYSTEMS s.r.o.</t>
  </si>
  <si>
    <t xml:space="preserve">Revize schématu integrace GIS-ZIS, Napojení na data RÚIAN, Přenos odběrných míst do GIS, Zpřístupnění souřadnic pro SMG (IoT Water a.s.), Zobrazení odběrných míst v GIS/ZIS, Hromadné zasílání zpráv o odstávce a poruše.</t>
  </si>
  <si>
    <t xml:space="preserve">Napojení na data RÚIAN</t>
  </si>
  <si>
    <t xml:space="preserve">Přenos odběrných míst do GIS</t>
  </si>
  <si>
    <t xml:space="preserve">6</t>
  </si>
  <si>
    <t xml:space="preserve">Zpřístupnění souřadnic pro SMG (IoT Water a.s.)</t>
  </si>
  <si>
    <t xml:space="preserve">Zobrazení odběrných míst v GIS/ZIS</t>
  </si>
  <si>
    <t xml:space="preserve">Hromadné zasílání zpráv o odstávce a poruše</t>
  </si>
  <si>
    <t xml:space="preserve">I2</t>
  </si>
  <si>
    <t xml:space="preserve">Integrace na KIS-KDT, KDT Data s.r.o</t>
  </si>
  <si>
    <t xml:space="preserve">Zpracování plánu integrace, Instalace doplňku, Převedení existujících kamerových prohlídek, které byly v minulosti zpracovány v programu ArcMap do KIS-KDT.</t>
  </si>
  <si>
    <t xml:space="preserve">P</t>
  </si>
  <si>
    <t xml:space="preserve">Instalace doplňku do těžkého klienta</t>
  </si>
  <si>
    <t xml:space="preserve">10</t>
  </si>
  <si>
    <t xml:space="preserve">Převedení existujících kamerových prohlídek do KIS-KDT</t>
  </si>
  <si>
    <t xml:space="preserve">7</t>
  </si>
  <si>
    <t xml:space="preserve">Integrace do lehkého klienta.</t>
  </si>
  <si>
    <t xml:space="preserve">14</t>
  </si>
  <si>
    <t xml:space="preserve">I3</t>
  </si>
  <si>
    <t xml:space="preserve">Integrace na IS – DMVS, portál Digitální mapy veřejné správy, ČÚZK</t>
  </si>
  <si>
    <t xml:space="preserve">Revize schématu integrace GIS-DMVS, Vytvoření datového modelu a převodníku do JVF, pomocí skriptu python nebo za pomoci Data interoperability, Implementace nástroje pro možnost exportu a importu.</t>
  </si>
  <si>
    <t xml:space="preserve">9</t>
  </si>
  <si>
    <t xml:space="preserve">Vytvoření datového modelu a převodníku do JVF, pomocí skriptu python nebo za pomoci Data interoperability.</t>
  </si>
  <si>
    <t xml:space="preserve">18</t>
  </si>
  <si>
    <t xml:space="preserve">Implementace nástroje DTM Connect pro možnost exportu a importu.</t>
  </si>
  <si>
    <t xml:space="preserve">20</t>
  </si>
  <si>
    <t xml:space="preserve">22</t>
  </si>
  <si>
    <t xml:space="preserve">24</t>
  </si>
  <si>
    <t xml:space="preserve">26</t>
  </si>
  <si>
    <t xml:space="preserve">I4</t>
  </si>
  <si>
    <t xml:space="preserve">Integrace na LABSYSTÉM verze 7 (6), CROSS Zlín a.s.</t>
  </si>
  <si>
    <t xml:space="preserve">Revize schématu integrace GIS-Labsystém, Nastavení výměny dat mezi GIS a Labsystémem, Nastavení zobrazení vzorků v GIS, Proklik do Labsystému při zobrazení detailu vzorku.</t>
  </si>
  <si>
    <t xml:space="preserve">28</t>
  </si>
  <si>
    <t xml:space="preserve">30</t>
  </si>
  <si>
    <t xml:space="preserve">32</t>
  </si>
  <si>
    <t xml:space="preserve">34</t>
  </si>
  <si>
    <t xml:space="preserve">I5</t>
  </si>
  <si>
    <t xml:space="preserve">Import map ze systému KOKEŠ, GEPRO spol. s r.o.</t>
  </si>
  <si>
    <t xml:space="preserve">Import dat ze systému KOKEŠ</t>
  </si>
  <si>
    <t xml:space="preserve">I6</t>
  </si>
  <si>
    <t xml:space="preserve">Integrace na EPU (Evidence provozních událostí), Ororo, a.s.</t>
  </si>
  <si>
    <t xml:space="preserve">Revize schématu integrace GIS-EPU, Nastavení propojení GIS-EPU, včetně off-line režimu, Nastavení editace a zakreslení poruch včetně zobrazování informací s proklikem na detail poruchy.</t>
  </si>
  <si>
    <t xml:space="preserve">I7</t>
  </si>
  <si>
    <t xml:space="preserve">Integrace na WebDispečink, PRINCIP a.s.</t>
  </si>
  <si>
    <t xml:space="preserve">Revize schématu integrace GIS - Webdispečink, Nastavení zobrazování polohy v GIS, Nastavení přenosu informací podstatných pro zadávání úkolů přes aplikaci Flowio/Helios, potenciálně ArcGIS Workforce, Nastavení přenosu informací podstatných pro případné využití v aplikaci ArcGIS Dashboard.</t>
  </si>
  <si>
    <t xml:space="preserve">Nastavení zobrazování polohy v GIS</t>
  </si>
  <si>
    <t xml:space="preserve">I8</t>
  </si>
  <si>
    <t xml:space="preserve">Integrace do Webových stránek</t>
  </si>
  <si>
    <t xml:space="preserve">Revize koncepce dat zobrazující se na webových stránkách zadavatele, Implementace ArcGIS modulu do webových stránek.</t>
  </si>
  <si>
    <t xml:space="preserve">I9</t>
  </si>
  <si>
    <t xml:space="preserve">Integrace Helios, Asseco Solutions, a.s. včetně modulu TIS a aplikace EMA, Popron Systems a.s.</t>
  </si>
  <si>
    <t xml:space="preserve">Revize schématu integrace GIS-Helios/TIS včetně aplikace EMA, Nastavení výměny dat mezi GIS a Helios, Nastavení výměny dat mezi GIS a TIS, včetně aplikace EMA, Nastavení zobrazování záznamů v GIS a TIS, Synchronizace dat s databází RÚIAN, Nastavení prokliku do Flowio/Helios úkolů, případně ArcGIS Workforce.</t>
  </si>
  <si>
    <t xml:space="preserve">I10</t>
  </si>
  <si>
    <t xml:space="preserve">Integrace Retos/SCADA, Qline a.s. současně s napojením na CloudFM Viewer, FIEDLER AMS s.r.o.</t>
  </si>
  <si>
    <t xml:space="preserve">Vytvoření schématu integrace na SCADA, Nastavení přenosů z Retos a CloudFM do GIS včetně spárování s prvky GIS a včetně nastavení pro budoucí přenos skrze nástroj SynGISmo, Nastavení automatizace aktualizace přenosu při přidání/odebrání prvku v databázi SCADA, Nastavení zobrazování údajů v GIS. Nastavení prokliku do Retosu/CloudFM.</t>
  </si>
  <si>
    <t xml:space="preserve">I11</t>
  </si>
  <si>
    <t xml:space="preserve">Integrace IS VaK (VUME/VUPE), Servodata, a.s.</t>
  </si>
  <si>
    <t xml:space="preserve">Vytvoření schématu integrace GIS - IS VaK, Vytvoření datového modelu a převodníku do databáze IS VaK, pomocí skriptu python nebo za pomoci Data interoperability, Implementace nástroje/pluginu umožňujícího export do databáze IS VaK.</t>
  </si>
  <si>
    <t xml:space="preserve">I12</t>
  </si>
  <si>
    <t xml:space="preserve">Integrace na MIKE+ skrze nástroj SynGISMo, DHI Water &amp; Environment AS.</t>
  </si>
  <si>
    <t xml:space="preserve">Revize schématu integrace GIS-MIKE+ za použití programu SynGISmo, Nastavení výměny dat mezi SCADA-GIS a SynGISmo, Nastavení ad hoc databáze pro případné napojení "digitálního dvojčete" dle analýzy Mike Online případně jiný jako např. Future city flow, GoAigua.</t>
  </si>
  <si>
    <t xml:space="preserve">I13</t>
  </si>
  <si>
    <t xml:space="preserve">Integrace na GIST, GIST, s.r.o.</t>
  </si>
  <si>
    <t xml:space="preserve">Revize schématu integrace GIS-GIST, Nastavení výměny dat mezi GIS a GIST, současně s uvažovaným přeposíláním do IS VaK.</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1"/>
      <charset val="2"/>
    </font>
    <font>
      <u val="single"/>
      <sz val="11"/>
      <color rgb="FF0000FF"/>
      <name val="Calibri"/>
      <family val="2"/>
      <charset val="238"/>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10"/>
      <color rgb="FFFF0000"/>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9"/>
      <name val="Arial CE"/>
      <family val="0"/>
      <charset val="238"/>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238"/>
    </font>
    <font>
      <i val="true"/>
      <sz val="9"/>
      <name val="Arial CE"/>
      <family val="0"/>
      <charset val="1"/>
    </font>
    <font>
      <i val="true"/>
      <sz val="7"/>
      <color rgb="FF969696"/>
      <name val="Arial CE"/>
      <family val="0"/>
      <charset val="1"/>
    </font>
  </fonts>
  <fills count="7">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7" fontId="14"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7"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6" fillId="0" borderId="19" xfId="0" applyFont="true" applyBorder="true" applyAlignment="true" applyProtection="false">
      <alignment horizontal="general" vertical="center" textRotation="0" wrapText="false" indent="0" shrinkToFit="false"/>
      <protection locked="true" hidden="false"/>
    </xf>
    <xf numFmtId="167" fontId="26" fillId="0" borderId="20" xfId="0" applyFont="true" applyBorder="true" applyAlignment="true" applyProtection="false">
      <alignment horizontal="general" vertical="center" textRotation="0" wrapText="false" indent="0" shrinkToFit="false"/>
      <protection locked="true" hidden="false"/>
    </xf>
    <xf numFmtId="171" fontId="26" fillId="0" borderId="20" xfId="0" applyFont="true" applyBorder="true" applyAlignment="true" applyProtection="false">
      <alignment horizontal="general" vertical="center" textRotation="0" wrapText="false" indent="0" shrinkToFit="false"/>
      <protection locked="true" hidden="false"/>
    </xf>
    <xf numFmtId="167" fontId="26" fillId="0" borderId="2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8" fillId="6" borderId="0" xfId="0" applyFont="true" applyBorder="false" applyAlignment="true" applyProtection="false">
      <alignment horizontal="left" vertical="center" textRotation="0" wrapText="false" indent="0" shrinkToFit="false"/>
      <protection locked="true" hidden="false"/>
    </xf>
    <xf numFmtId="169" fontId="28" fillId="6" borderId="0" xfId="0" applyFont="true" applyBorder="false" applyAlignment="true" applyProtection="false">
      <alignment horizontal="left" vertical="center" textRotation="0" wrapText="false" indent="0" shrinkToFit="false"/>
      <protection locked="true" hidden="false"/>
    </xf>
    <xf numFmtId="169" fontId="28" fillId="6" borderId="0" xfId="0" applyFont="true" applyBorder="true" applyAlignment="true" applyProtection="false">
      <alignment horizontal="left" vertical="center" textRotation="0" wrapText="false" indent="0" shrinkToFit="false"/>
      <protection locked="true" hidden="false"/>
    </xf>
    <xf numFmtId="164" fontId="9" fillId="6"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7" fontId="14" fillId="5" borderId="7" xfId="0" applyFont="true" applyBorder="true" applyAlignment="true" applyProtection="false">
      <alignment horizontal="center" vertical="center" textRotation="0" wrapText="false" indent="0" shrinkToFit="false"/>
      <protection locked="true" hidden="false"/>
    </xf>
    <xf numFmtId="167"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7" fontId="0" fillId="5" borderId="0" xfId="0" applyFont="fals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9" fontId="31" fillId="0" borderId="20" xfId="0" applyFont="true" applyBorder="true" applyAlignment="true" applyProtection="false">
      <alignment horizontal="left" vertical="center" textRotation="0" wrapText="false" indent="0" shrinkToFit="false"/>
      <protection locked="true" hidden="false"/>
    </xf>
    <xf numFmtId="169" fontId="31" fillId="0" borderId="20" xfId="0" applyFont="true" applyBorder="true" applyAlignment="true" applyProtection="false">
      <alignment horizontal="general" vertical="center" textRotation="0" wrapText="false" indent="0" shrinkToFit="false"/>
      <protection locked="true" hidden="false"/>
    </xf>
    <xf numFmtId="167" fontId="3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9" fontId="32" fillId="0" borderId="20" xfId="0" applyFont="true" applyBorder="true" applyAlignment="true" applyProtection="false">
      <alignment horizontal="left" vertical="center" textRotation="0" wrapText="false" indent="0" shrinkToFit="false"/>
      <protection locked="true" hidden="false"/>
    </xf>
    <xf numFmtId="169" fontId="32" fillId="0" borderId="20" xfId="0" applyFont="true" applyBorder="true" applyAlignment="true" applyProtection="false">
      <alignment horizontal="general" vertical="center" textRotation="0" wrapText="false" indent="0" shrinkToFit="false"/>
      <protection locked="true" hidden="false"/>
    </xf>
    <xf numFmtId="167" fontId="32"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7"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1" fontId="33" fillId="0" borderId="12" xfId="0" applyFont="true" applyBorder="true" applyAlignment="false" applyProtection="false">
      <alignment horizontal="general" vertical="bottom" textRotation="0" wrapText="false" indent="0" shrinkToFit="false"/>
      <protection locked="true" hidden="false"/>
    </xf>
    <xf numFmtId="171" fontId="33" fillId="0" borderId="13"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71"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6" fontId="17" fillId="0" borderId="22" xfId="0" applyFont="true" applyBorder="true" applyAlignment="true" applyProtection="false">
      <alignment horizontal="left" vertical="center" textRotation="0" wrapText="tru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7" fontId="17" fillId="0" borderId="22" xfId="0" applyFont="true" applyBorder="true" applyAlignment="true" applyProtection="false">
      <alignment horizontal="general" vertical="center" textRotation="0" wrapText="false" indent="0" shrinkToFit="false"/>
      <protection locked="true" hidden="false"/>
    </xf>
    <xf numFmtId="167" fontId="17" fillId="3" borderId="22"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71"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7"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6"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7" fontId="42" fillId="0" borderId="22" xfId="0" applyFont="true" applyBorder="true" applyAlignment="true" applyProtection="false">
      <alignment horizontal="general" vertical="center" textRotation="0" wrapText="false" indent="0" shrinkToFit="false"/>
      <protection locked="true" hidden="false"/>
    </xf>
    <xf numFmtId="167" fontId="42" fillId="3" borderId="22" xfId="0" applyFont="true" applyBorder="tru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3"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6" fontId="45" fillId="0" borderId="22" xfId="0" applyFont="true" applyBorder="true" applyAlignment="true" applyProtection="false">
      <alignment horizontal="left"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7" fontId="36" fillId="0" borderId="22" xfId="0" applyFont="true" applyBorder="true" applyAlignment="true" applyProtection="false">
      <alignment horizontal="general" vertical="center" textRotation="0" wrapText="false" indent="0" shrinkToFit="false"/>
      <protection locked="true" hidden="false"/>
    </xf>
    <xf numFmtId="167" fontId="36" fillId="3" borderId="22"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7" fontId="17" fillId="6" borderId="22"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6"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67" fontId="17" fillId="0" borderId="22" xfId="0" applyFont="true" applyBorder="true" applyAlignment="true" applyProtection="true">
      <alignment horizontal="general" vertical="center" textRotation="0" wrapText="false" indent="0" shrinkToFit="false"/>
      <protection locked="fals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1" fontId="18" fillId="0" borderId="20"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9" fontId="31" fillId="0" borderId="1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72" fontId="17" fillId="0" borderId="22" xfId="0" applyFont="true" applyBorder="true" applyAlignment="true" applyProtection="false">
      <alignment horizontal="general" vertical="center" textRotation="0" wrapText="false" indent="0" shrinkToFit="false"/>
      <protection locked="true" hidden="false"/>
    </xf>
    <xf numFmtId="172" fontId="17" fillId="0" borderId="2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FFFFCC"/>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n">
        <v>45407</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2</v>
      </c>
      <c r="AK10" s="15" t="s">
        <v>23</v>
      </c>
      <c r="AN10" s="16" t="s">
        <v>24</v>
      </c>
      <c r="AR10" s="6"/>
      <c r="BE10" s="12"/>
      <c r="BS10" s="3" t="s">
        <v>5</v>
      </c>
    </row>
    <row r="11" customFormat="false" ht="18" hidden="false" customHeight="true" outlineLevel="0" collapsed="false">
      <c r="B11" s="6"/>
      <c r="E11" s="16" t="s">
        <v>25</v>
      </c>
      <c r="AK11" s="15" t="s">
        <v>26</v>
      </c>
      <c r="AN11" s="16" t="s">
        <v>27</v>
      </c>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8</v>
      </c>
      <c r="AK13" s="15" t="s">
        <v>23</v>
      </c>
      <c r="AN13" s="18" t="s">
        <v>29</v>
      </c>
      <c r="AR13" s="6"/>
      <c r="BE13" s="12"/>
      <c r="BS13" s="3" t="s">
        <v>5</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9</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c r="AK16" s="15" t="s">
        <v>23</v>
      </c>
      <c r="AN16" s="16" t="n">
        <v>14889749</v>
      </c>
      <c r="AR16" s="6"/>
      <c r="BE16" s="12"/>
      <c r="BS16" s="3" t="s">
        <v>2</v>
      </c>
    </row>
    <row r="17" customFormat="false" ht="18" hidden="false" customHeight="true" outlineLevel="0" collapsed="false">
      <c r="B17" s="6"/>
      <c r="E17" s="16"/>
      <c r="AK17" s="15" t="s">
        <v>26</v>
      </c>
      <c r="AN17" s="16" t="s">
        <v>30</v>
      </c>
      <c r="AR17" s="6"/>
      <c r="BE17" s="12"/>
      <c r="BS17" s="3" t="s">
        <v>31</v>
      </c>
    </row>
    <row r="18" customFormat="false" ht="6.75" hidden="false" customHeight="true" outlineLevel="0" collapsed="false">
      <c r="B18" s="6"/>
      <c r="AR18" s="6"/>
      <c r="BE18" s="12"/>
      <c r="BS18" s="3" t="s">
        <v>5</v>
      </c>
    </row>
    <row r="19" customFormat="false" ht="12" hidden="false" customHeight="true" outlineLevel="0" collapsed="false">
      <c r="B19" s="6"/>
      <c r="D19" s="15" t="s">
        <v>32</v>
      </c>
      <c r="AK19" s="15" t="s">
        <v>23</v>
      </c>
      <c r="AN19" s="16"/>
      <c r="AR19" s="6"/>
      <c r="BE19" s="12"/>
      <c r="BS19" s="3" t="s">
        <v>5</v>
      </c>
    </row>
    <row r="20" customFormat="false" ht="18" hidden="false" customHeight="true" outlineLevel="0" collapsed="false">
      <c r="B20" s="6"/>
      <c r="E20" s="16" t="s">
        <v>33</v>
      </c>
      <c r="AK20" s="15" t="s">
        <v>26</v>
      </c>
      <c r="AN20" s="16"/>
      <c r="AR20" s="6"/>
      <c r="BE20" s="12"/>
      <c r="BS20" s="3" t="s">
        <v>2</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47.2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6</v>
      </c>
      <c r="M28" s="27"/>
      <c r="N28" s="27"/>
      <c r="O28" s="27"/>
      <c r="P28" s="27"/>
      <c r="W28" s="27" t="s">
        <v>37</v>
      </c>
      <c r="X28" s="27"/>
      <c r="Y28" s="27"/>
      <c r="Z28" s="27"/>
      <c r="AA28" s="27"/>
      <c r="AB28" s="27"/>
      <c r="AC28" s="27"/>
      <c r="AD28" s="27"/>
      <c r="AE28" s="27"/>
      <c r="AK28" s="27" t="s">
        <v>38</v>
      </c>
      <c r="AL28" s="27"/>
      <c r="AM28" s="27"/>
      <c r="AN28" s="27"/>
      <c r="AO28" s="27"/>
      <c r="AR28" s="23"/>
      <c r="BE28" s="12"/>
    </row>
    <row r="29" s="28" customFormat="true" ht="14.25" hidden="false" customHeight="true" outlineLevel="0" collapsed="false">
      <c r="B29" s="29"/>
      <c r="D29" s="15" t="s">
        <v>39</v>
      </c>
      <c r="F29" s="15" t="s">
        <v>40</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1</v>
      </c>
      <c r="L30" s="30" t="n">
        <v>0.12</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2</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3</v>
      </c>
      <c r="L32" s="30" t="n">
        <v>0.12</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4</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5</v>
      </c>
      <c r="E35" s="34"/>
      <c r="F35" s="34"/>
      <c r="G35" s="34"/>
      <c r="H35" s="34"/>
      <c r="I35" s="34"/>
      <c r="J35" s="34"/>
      <c r="K35" s="34"/>
      <c r="L35" s="34"/>
      <c r="M35" s="34"/>
      <c r="N35" s="34"/>
      <c r="O35" s="34"/>
      <c r="P35" s="34"/>
      <c r="Q35" s="34"/>
      <c r="R35" s="34"/>
      <c r="S35" s="34"/>
      <c r="T35" s="35" t="s">
        <v>46</v>
      </c>
      <c r="U35" s="34"/>
      <c r="V35" s="34"/>
      <c r="W35" s="34"/>
      <c r="X35" s="36" t="s">
        <v>47</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8</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49</v>
      </c>
      <c r="AI49" s="39"/>
      <c r="AJ49" s="39"/>
      <c r="AK49" s="39"/>
      <c r="AL49" s="39"/>
      <c r="AM49" s="39"/>
      <c r="AN49" s="39"/>
      <c r="AO49" s="39"/>
      <c r="AR49" s="23"/>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2" customFormat="true" ht="12.75" hidden="false" customHeight="false" outlineLevel="0" collapsed="false">
      <c r="B60" s="23"/>
      <c r="D60" s="40" t="s">
        <v>50</v>
      </c>
      <c r="E60" s="25"/>
      <c r="F60" s="25"/>
      <c r="G60" s="25"/>
      <c r="H60" s="25"/>
      <c r="I60" s="25"/>
      <c r="J60" s="25"/>
      <c r="K60" s="25"/>
      <c r="L60" s="25"/>
      <c r="M60" s="25"/>
      <c r="N60" s="25"/>
      <c r="O60" s="25"/>
      <c r="P60" s="25"/>
      <c r="Q60" s="25"/>
      <c r="R60" s="25"/>
      <c r="S60" s="25"/>
      <c r="T60" s="25"/>
      <c r="U60" s="25"/>
      <c r="V60" s="40" t="s">
        <v>51</v>
      </c>
      <c r="W60" s="25"/>
      <c r="X60" s="25"/>
      <c r="Y60" s="25"/>
      <c r="Z60" s="25"/>
      <c r="AA60" s="25"/>
      <c r="AB60" s="25"/>
      <c r="AC60" s="25"/>
      <c r="AD60" s="25"/>
      <c r="AE60" s="25"/>
      <c r="AF60" s="25"/>
      <c r="AG60" s="25"/>
      <c r="AH60" s="40" t="s">
        <v>50</v>
      </c>
      <c r="AI60" s="25"/>
      <c r="AJ60" s="25"/>
      <c r="AK60" s="25"/>
      <c r="AL60" s="25"/>
      <c r="AM60" s="40" t="s">
        <v>51</v>
      </c>
      <c r="AN60" s="25"/>
      <c r="AO60" s="25"/>
      <c r="AR60" s="23"/>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2" customFormat="true" ht="12.75" hidden="false" customHeight="false" outlineLevel="0" collapsed="false">
      <c r="B64" s="23"/>
      <c r="D64" s="38" t="s">
        <v>52</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3</v>
      </c>
      <c r="AI64" s="39"/>
      <c r="AJ64" s="39"/>
      <c r="AK64" s="39"/>
      <c r="AL64" s="39"/>
      <c r="AM64" s="39"/>
      <c r="AN64" s="39"/>
      <c r="AO64" s="39"/>
      <c r="AR64" s="23"/>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2" customFormat="true" ht="12.75" hidden="false" customHeight="false" outlineLevel="0" collapsed="false">
      <c r="B75" s="23"/>
      <c r="D75" s="40" t="s">
        <v>50</v>
      </c>
      <c r="E75" s="25"/>
      <c r="F75" s="25"/>
      <c r="G75" s="25"/>
      <c r="H75" s="25"/>
      <c r="I75" s="25"/>
      <c r="J75" s="25"/>
      <c r="K75" s="25"/>
      <c r="L75" s="25"/>
      <c r="M75" s="25"/>
      <c r="N75" s="25"/>
      <c r="O75" s="25"/>
      <c r="P75" s="25"/>
      <c r="Q75" s="25"/>
      <c r="R75" s="25"/>
      <c r="S75" s="25"/>
      <c r="T75" s="25"/>
      <c r="U75" s="25"/>
      <c r="V75" s="40" t="s">
        <v>51</v>
      </c>
      <c r="W75" s="25"/>
      <c r="X75" s="25"/>
      <c r="Y75" s="25"/>
      <c r="Z75" s="25"/>
      <c r="AA75" s="25"/>
      <c r="AB75" s="25"/>
      <c r="AC75" s="25"/>
      <c r="AD75" s="25"/>
      <c r="AE75" s="25"/>
      <c r="AF75" s="25"/>
      <c r="AG75" s="25"/>
      <c r="AH75" s="40" t="s">
        <v>50</v>
      </c>
      <c r="AI75" s="25"/>
      <c r="AJ75" s="25"/>
      <c r="AK75" s="25"/>
      <c r="AL75" s="25"/>
      <c r="AM75" s="40" t="s">
        <v>51</v>
      </c>
      <c r="AN75" s="25"/>
      <c r="AO75" s="25"/>
      <c r="AR75" s="23"/>
    </row>
    <row r="76" s="22" customFormat="true" ht="9.7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4</v>
      </c>
      <c r="AR82" s="23"/>
    </row>
    <row r="83" s="22" customFormat="true" ht="6.75" hidden="false" customHeight="true" outlineLevel="0" collapsed="false">
      <c r="B83" s="23"/>
      <c r="AR83" s="23"/>
    </row>
    <row r="84" s="45" customFormat="true" ht="12" hidden="false" customHeight="true" outlineLevel="0" collapsed="false">
      <c r="B84" s="46"/>
      <c r="C84" s="10" t="s">
        <v>12</v>
      </c>
      <c r="L84" s="45" t="str">
        <f aca="false">K5</f>
        <v>IN210N230001</v>
      </c>
      <c r="AR84" s="46"/>
    </row>
    <row r="85" s="47" customFormat="true" ht="36.75" hidden="false" customHeight="true" outlineLevel="0" collapsed="false">
      <c r="B85" s="48"/>
      <c r="C85" s="49" t="s">
        <v>55</v>
      </c>
      <c r="L85" s="50" t="str">
        <f aca="false">K6</f>
        <v>Implementace SW ArcGIS</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Pardubice</v>
      </c>
      <c r="AI87" s="15" t="s">
        <v>21</v>
      </c>
      <c r="AM87" s="52" t="n">
        <f aca="false">IF(AN8= "","",AN8)</f>
        <v>45407</v>
      </c>
      <c r="AN87" s="52"/>
      <c r="AR87" s="23"/>
    </row>
    <row r="88" s="22" customFormat="true" ht="6.75" hidden="false" customHeight="true" outlineLevel="0" collapsed="false">
      <c r="B88" s="23"/>
      <c r="AR88" s="23"/>
    </row>
    <row r="89" s="22" customFormat="true" ht="15" hidden="false" customHeight="true" outlineLevel="0" collapsed="false">
      <c r="B89" s="23"/>
      <c r="C89" s="15" t="s">
        <v>22</v>
      </c>
      <c r="L89" s="45" t="str">
        <f aca="false">IF(E11= "","",E11)</f>
        <v>Vodovody a kanalizace Pardubice, a.s.</v>
      </c>
      <c r="AI89" s="15"/>
      <c r="AM89" s="53"/>
      <c r="AN89" s="53"/>
      <c r="AO89" s="53"/>
      <c r="AP89" s="53"/>
      <c r="AR89" s="23"/>
      <c r="AS89" s="54" t="s">
        <v>56</v>
      </c>
      <c r="AT89" s="54"/>
      <c r="AU89" s="55"/>
      <c r="AV89" s="55"/>
      <c r="AW89" s="55"/>
      <c r="AX89" s="55"/>
      <c r="AY89" s="55"/>
      <c r="AZ89" s="55"/>
      <c r="BA89" s="55"/>
      <c r="BB89" s="55"/>
      <c r="BC89" s="55"/>
      <c r="BD89" s="56"/>
    </row>
    <row r="90" s="22" customFormat="true" ht="30" hidden="false" customHeight="true" outlineLevel="0" collapsed="false">
      <c r="B90" s="23"/>
      <c r="C90" s="15" t="s">
        <v>28</v>
      </c>
      <c r="L90" s="45" t="str">
        <f aca="false">IF(E14= "Vyplň údaj","",E14)</f>
        <v/>
      </c>
      <c r="AI90" s="15"/>
      <c r="AM90" s="53"/>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7</v>
      </c>
      <c r="D92" s="58"/>
      <c r="E92" s="58"/>
      <c r="F92" s="58"/>
      <c r="G92" s="58"/>
      <c r="H92" s="59"/>
      <c r="I92" s="60" t="s">
        <v>58</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9</v>
      </c>
      <c r="AH92" s="61"/>
      <c r="AI92" s="61"/>
      <c r="AJ92" s="61"/>
      <c r="AK92" s="61"/>
      <c r="AL92" s="61"/>
      <c r="AM92" s="61"/>
      <c r="AN92" s="62" t="s">
        <v>60</v>
      </c>
      <c r="AO92" s="62"/>
      <c r="AP92" s="62"/>
      <c r="AQ92" s="63" t="s">
        <v>61</v>
      </c>
      <c r="AR92" s="23"/>
      <c r="AS92" s="64" t="s">
        <v>62</v>
      </c>
      <c r="AT92" s="65" t="s">
        <v>63</v>
      </c>
      <c r="AU92" s="65" t="s">
        <v>64</v>
      </c>
      <c r="AV92" s="65" t="s">
        <v>65</v>
      </c>
      <c r="AW92" s="65" t="s">
        <v>66</v>
      </c>
      <c r="AX92" s="65" t="s">
        <v>67</v>
      </c>
      <c r="AY92" s="65" t="s">
        <v>68</v>
      </c>
      <c r="AZ92" s="65" t="s">
        <v>69</v>
      </c>
      <c r="BA92" s="65" t="s">
        <v>70</v>
      </c>
      <c r="BB92" s="65" t="s">
        <v>71</v>
      </c>
      <c r="BC92" s="65" t="s">
        <v>72</v>
      </c>
      <c r="BD92" s="66" t="s">
        <v>73</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4</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SUM(AG95:AG96),2)</f>
        <v>0</v>
      </c>
      <c r="AH94" s="72"/>
      <c r="AI94" s="72"/>
      <c r="AJ94" s="72"/>
      <c r="AK94" s="72"/>
      <c r="AL94" s="72"/>
      <c r="AM94" s="72"/>
      <c r="AN94" s="73" t="n">
        <f aca="false">SUM(AG94,AT94)</f>
        <v>0</v>
      </c>
      <c r="AO94" s="73"/>
      <c r="AP94" s="73"/>
      <c r="AQ94" s="74"/>
      <c r="AR94" s="69"/>
      <c r="AS94" s="75" t="n">
        <f aca="false">ROUND(SUM(AS95:AS96),2)</f>
        <v>0</v>
      </c>
      <c r="AT94" s="76" t="n">
        <f aca="false">ROUND(SUM(AV94:AW94),2)</f>
        <v>0</v>
      </c>
      <c r="AU94" s="77" t="n">
        <f aca="false">ROUND(SUM(AU95:AU96),5)</f>
        <v>0</v>
      </c>
      <c r="AV94" s="76" t="n">
        <f aca="false">ROUND(AZ94*L29,2)</f>
        <v>0</v>
      </c>
      <c r="AW94" s="76" t="n">
        <f aca="false">ROUND(BA94*L30,2)</f>
        <v>0</v>
      </c>
      <c r="AX94" s="76" t="n">
        <f aca="false">ROUND(BB94*L29,2)</f>
        <v>0</v>
      </c>
      <c r="AY94" s="76" t="n">
        <f aca="false">ROUND(BC94*L30,2)</f>
        <v>0</v>
      </c>
      <c r="AZ94" s="76" t="n">
        <f aca="false">ROUND(SUM(AZ95:AZ96),2)</f>
        <v>0</v>
      </c>
      <c r="BA94" s="76" t="n">
        <f aca="false">ROUND(SUM(BA95:BA96),2)</f>
        <v>0</v>
      </c>
      <c r="BB94" s="76" t="n">
        <f aca="false">ROUND(SUM(BB95:BB96),2)</f>
        <v>0</v>
      </c>
      <c r="BC94" s="76" t="n">
        <f aca="false">ROUND(SUM(BC95:BC96),2)</f>
        <v>0</v>
      </c>
      <c r="BD94" s="78" t="n">
        <f aca="false">ROUND(SUM(BD95:BD96),2)</f>
        <v>0</v>
      </c>
      <c r="BS94" s="79" t="s">
        <v>75</v>
      </c>
      <c r="BT94" s="79" t="s">
        <v>76</v>
      </c>
      <c r="BU94" s="80" t="s">
        <v>77</v>
      </c>
      <c r="BV94" s="79" t="s">
        <v>78</v>
      </c>
      <c r="BW94" s="79" t="s">
        <v>3</v>
      </c>
      <c r="BX94" s="79" t="s">
        <v>79</v>
      </c>
      <c r="CL94" s="79"/>
    </row>
    <row r="95" s="92" customFormat="true" ht="16.5" hidden="false" customHeight="true" outlineLevel="0" collapsed="false">
      <c r="A95" s="81" t="s">
        <v>80</v>
      </c>
      <c r="B95" s="82"/>
      <c r="C95" s="83"/>
      <c r="D95" s="84" t="s">
        <v>81</v>
      </c>
      <c r="E95" s="84"/>
      <c r="F95" s="84"/>
      <c r="G95" s="84"/>
      <c r="H95" s="84"/>
      <c r="I95" s="85"/>
      <c r="J95" s="84" t="s">
        <v>82</v>
      </c>
      <c r="K95" s="84"/>
      <c r="L95" s="84"/>
      <c r="M95" s="84"/>
      <c r="N95" s="84"/>
      <c r="O95" s="84"/>
      <c r="P95" s="84"/>
      <c r="Q95" s="84"/>
      <c r="R95" s="84"/>
      <c r="S95" s="84"/>
      <c r="T95" s="84"/>
      <c r="U95" s="84"/>
      <c r="V95" s="84"/>
      <c r="W95" s="84"/>
      <c r="X95" s="84"/>
      <c r="Y95" s="84"/>
      <c r="Z95" s="84"/>
      <c r="AA95" s="84"/>
      <c r="AB95" s="84"/>
      <c r="AC95" s="84"/>
      <c r="AD95" s="84"/>
      <c r="AE95" s="84"/>
      <c r="AF95" s="84"/>
      <c r="AG95" s="86" t="n">
        <f aca="false">'Implementační náklady na ArcGIS'!J30</f>
        <v>0</v>
      </c>
      <c r="AH95" s="86"/>
      <c r="AI95" s="86"/>
      <c r="AJ95" s="86"/>
      <c r="AK95" s="86"/>
      <c r="AL95" s="86"/>
      <c r="AM95" s="86"/>
      <c r="AN95" s="86" t="n">
        <f aca="false">SUM(AG95,AT95)</f>
        <v>0</v>
      </c>
      <c r="AO95" s="86"/>
      <c r="AP95" s="86"/>
      <c r="AQ95" s="87" t="s">
        <v>83</v>
      </c>
      <c r="AR95" s="82"/>
      <c r="AS95" s="88" t="n">
        <v>0</v>
      </c>
      <c r="AT95" s="89" t="n">
        <f aca="false">ROUND(SUM(AV95:AW95),2)</f>
        <v>0</v>
      </c>
      <c r="AU95" s="90" t="n">
        <f aca="false">'Implementační náklady na ArcGIS'!P128</f>
        <v>0</v>
      </c>
      <c r="AV95" s="89" t="n">
        <f aca="false">'Implementační náklady na ArcGIS'!J33</f>
        <v>0</v>
      </c>
      <c r="AW95" s="89" t="n">
        <f aca="false">'Implementační náklady na ArcGIS'!J34</f>
        <v>0</v>
      </c>
      <c r="AX95" s="89" t="n">
        <f aca="false">'Implementační náklady na ArcGIS'!J35</f>
        <v>0</v>
      </c>
      <c r="AY95" s="89" t="n">
        <f aca="false">'Implementační náklady na ArcGIS'!J36</f>
        <v>0</v>
      </c>
      <c r="AZ95" s="89" t="n">
        <f aca="false">'Implementační náklady na ArcGIS'!F33</f>
        <v>0</v>
      </c>
      <c r="BA95" s="89" t="n">
        <f aca="false">'Implementační náklady na ArcGIS'!F34</f>
        <v>0</v>
      </c>
      <c r="BB95" s="89" t="n">
        <f aca="false">'Implementační náklady na ArcGIS'!F35</f>
        <v>0</v>
      </c>
      <c r="BC95" s="89" t="n">
        <f aca="false">'Implementační náklady na ArcGIS'!F36</f>
        <v>0</v>
      </c>
      <c r="BD95" s="91" t="n">
        <f aca="false">'Implementační náklady na ArcGIS'!F37</f>
        <v>0</v>
      </c>
      <c r="BT95" s="93" t="s">
        <v>84</v>
      </c>
      <c r="BV95" s="93" t="s">
        <v>78</v>
      </c>
      <c r="BW95" s="93" t="s">
        <v>85</v>
      </c>
      <c r="BX95" s="93" t="s">
        <v>3</v>
      </c>
      <c r="CL95" s="93"/>
      <c r="CM95" s="93" t="s">
        <v>86</v>
      </c>
    </row>
    <row r="96" s="92" customFormat="true" ht="27" hidden="false" customHeight="true" outlineLevel="0" collapsed="false">
      <c r="A96" s="81" t="s">
        <v>80</v>
      </c>
      <c r="B96" s="82"/>
      <c r="C96" s="83"/>
      <c r="D96" s="84" t="s">
        <v>87</v>
      </c>
      <c r="E96" s="84"/>
      <c r="F96" s="84"/>
      <c r="G96" s="84"/>
      <c r="H96" s="84"/>
      <c r="I96" s="85"/>
      <c r="J96" s="84" t="s">
        <v>88</v>
      </c>
      <c r="K96" s="84"/>
      <c r="L96" s="84"/>
      <c r="M96" s="84"/>
      <c r="N96" s="84"/>
      <c r="O96" s="84"/>
      <c r="P96" s="84"/>
      <c r="Q96" s="84"/>
      <c r="R96" s="84"/>
      <c r="S96" s="84"/>
      <c r="T96" s="84"/>
      <c r="U96" s="84"/>
      <c r="V96" s="84"/>
      <c r="W96" s="84"/>
      <c r="X96" s="84"/>
      <c r="Y96" s="84"/>
      <c r="Z96" s="84"/>
      <c r="AA96" s="84"/>
      <c r="AB96" s="84"/>
      <c r="AC96" s="84"/>
      <c r="AD96" s="84"/>
      <c r="AE96" s="84"/>
      <c r="AF96" s="84"/>
      <c r="AG96" s="86" t="n">
        <f aca="false">'Integrační náklady'!J30</f>
        <v>0</v>
      </c>
      <c r="AH96" s="86"/>
      <c r="AI96" s="86"/>
      <c r="AJ96" s="86"/>
      <c r="AK96" s="86"/>
      <c r="AL96" s="86"/>
      <c r="AM96" s="86"/>
      <c r="AN96" s="86" t="n">
        <f aca="false">SUM(AG96,AT96)</f>
        <v>0</v>
      </c>
      <c r="AO96" s="86"/>
      <c r="AP96" s="86"/>
      <c r="AQ96" s="87" t="s">
        <v>83</v>
      </c>
      <c r="AR96" s="82"/>
      <c r="AS96" s="94" t="n">
        <v>0</v>
      </c>
      <c r="AT96" s="95" t="n">
        <f aca="false">ROUND(SUM(AV96:AW96),2)</f>
        <v>0</v>
      </c>
      <c r="AU96" s="96" t="n">
        <f aca="false">'Integrační náklady'!P140</f>
        <v>0</v>
      </c>
      <c r="AV96" s="95" t="n">
        <f aca="false">'Integrační náklady'!J33</f>
        <v>0</v>
      </c>
      <c r="AW96" s="95" t="n">
        <f aca="false">'Integrační náklady'!J34</f>
        <v>0</v>
      </c>
      <c r="AX96" s="95" t="n">
        <f aca="false">'Integrační náklady'!J35</f>
        <v>0</v>
      </c>
      <c r="AY96" s="95" t="n">
        <f aca="false">'Integrační náklady'!J36</f>
        <v>0</v>
      </c>
      <c r="AZ96" s="95" t="n">
        <f aca="false">'Integrační náklady'!F33</f>
        <v>0</v>
      </c>
      <c r="BA96" s="95" t="n">
        <f aca="false">'Integrační náklady'!F34</f>
        <v>0</v>
      </c>
      <c r="BB96" s="95" t="n">
        <f aca="false">'Integrační náklady'!F35</f>
        <v>0</v>
      </c>
      <c r="BC96" s="95" t="n">
        <f aca="false">'Integrační náklady'!F36</f>
        <v>0</v>
      </c>
      <c r="BD96" s="97" t="n">
        <f aca="false">'Integrační náklady'!F37</f>
        <v>0</v>
      </c>
      <c r="BT96" s="93" t="s">
        <v>84</v>
      </c>
      <c r="BV96" s="93" t="s">
        <v>78</v>
      </c>
      <c r="BW96" s="93" t="s">
        <v>89</v>
      </c>
      <c r="BX96" s="93" t="s">
        <v>3</v>
      </c>
      <c r="CL96" s="93"/>
      <c r="CM96" s="93" t="s">
        <v>86</v>
      </c>
    </row>
    <row r="97" s="22" customFormat="true" ht="30" hidden="false" customHeight="true" outlineLevel="0" collapsed="false">
      <c r="B97" s="23"/>
      <c r="AR97" s="23"/>
    </row>
    <row r="98" s="22" customFormat="true" ht="6.75" hidden="false" customHeight="true" outlineLevel="0" collapsed="false">
      <c r="B98" s="41"/>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23"/>
    </row>
  </sheetData>
  <sheetProtection algorithmName="SHA-512" hashValue="YjMdyEsNY43VwDeAcjLxD1zQiJA/jW7u6d9YmSEgMRIeLNF/VIembNtUsEMRrYeyFZB7irOyfsyPbiuaXmlcWg==" saltValue="aZVOX1ZA5/fU7Ek6sVStLw==" spinCount="100000" sheet="true" objects="true" scenarios="true"/>
  <mergeCells count="46">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01 - Bezvýkopová oprava'!C2" display="/"/>
    <hyperlink ref="A96" location="'02 - Vedlejší a ostatní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280"/>
  <sheetViews>
    <sheetView showFormulas="false" showGridLines="true" showRowColHeaders="true" showZeros="true" rightToLeft="false" tabSelected="true" showOutlineSymbols="true" defaultGridColor="true" view="normal" topLeftCell="A252"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6.71"/>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98" width="14"/>
    <col collapsed="false" customWidth="true" hidden="false" outlineLevel="0" max="9" min="9" style="0" width="15.85"/>
    <col collapsed="false" customWidth="true" hidden="false" outlineLevel="0" max="10" min="10" style="0" width="22.28"/>
    <col collapsed="false" customWidth="true" hidden="false" outlineLevel="0" max="11" min="11" style="0" width="21.28"/>
    <col collapsed="false" customWidth="true" hidden="false" outlineLevel="0" max="12" min="12" style="0" width="1.43"/>
    <col collapsed="false" customWidth="true" hidden="true" outlineLevel="0" max="13" min="13" style="0" width="0.85"/>
    <col collapsed="false" customWidth="true" hidden="true" outlineLevel="0" max="14" min="14" style="0" width="9.15"/>
    <col collapsed="false" customWidth="true" hidden="true" outlineLevel="0" max="20" min="15" style="0" width="14.15"/>
    <col collapsed="false" customWidth="true" hidden="true" outlineLevel="0" max="21" min="21" style="0" width="16.28"/>
    <col collapsed="false" customWidth="true" hidden="true" outlineLevel="0" max="22" min="22" style="0" width="12.28"/>
    <col collapsed="false" customWidth="true" hidden="true" outlineLevel="0" max="23" min="23" style="0" width="16.28"/>
    <col collapsed="false" customWidth="true" hidden="true" outlineLevel="0" max="24" min="24" style="0" width="12.28"/>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28"/>
    <col collapsed="false" customWidth="true" hidden="true" outlineLevel="0" max="29" min="29" style="0" width="11"/>
    <col collapsed="false" customWidth="true" hidden="true" outlineLevel="0" max="30" min="30" style="0" width="15"/>
    <col collapsed="false" customWidth="true" hidden="true" outlineLevel="0" max="31" min="31" style="0" width="16.28"/>
    <col collapsed="false" customWidth="true" hidden="true" outlineLevel="0" max="43" min="32" style="0" width="14.38"/>
    <col collapsed="false" customWidth="true" hidden="true" outlineLevel="0" max="65" min="44" style="0" width="9.28"/>
    <col collapsed="false" customWidth="true" hidden="true" outlineLevel="0" max="66" min="66" style="0" width="14.38"/>
  </cols>
  <sheetData>
    <row r="2" customFormat="false" ht="36.75" hidden="false" customHeight="true" outlineLevel="0" collapsed="false">
      <c r="L2" s="99"/>
      <c r="M2" s="99"/>
      <c r="N2" s="99"/>
      <c r="O2" s="99"/>
      <c r="P2" s="99"/>
      <c r="Q2" s="99"/>
      <c r="R2" s="99"/>
      <c r="S2" s="99"/>
      <c r="T2" s="99"/>
      <c r="U2" s="99"/>
      <c r="V2" s="99"/>
      <c r="AT2" s="3" t="s">
        <v>85</v>
      </c>
    </row>
    <row r="3" customFormat="false" ht="6.75" hidden="false" customHeight="true" outlineLevel="0" collapsed="false">
      <c r="B3" s="4"/>
      <c r="C3" s="5"/>
      <c r="D3" s="5"/>
      <c r="E3" s="5"/>
      <c r="F3" s="5"/>
      <c r="G3" s="5"/>
      <c r="H3" s="100"/>
      <c r="I3" s="5"/>
      <c r="J3" s="5"/>
      <c r="K3" s="5"/>
      <c r="L3" s="6"/>
      <c r="AT3" s="3" t="s">
        <v>86</v>
      </c>
    </row>
    <row r="4" customFormat="false" ht="24.75" hidden="false" customHeight="true" outlineLevel="0" collapsed="false">
      <c r="B4" s="6"/>
      <c r="D4" s="7" t="s">
        <v>90</v>
      </c>
      <c r="L4" s="6"/>
      <c r="M4" s="101" t="s">
        <v>9</v>
      </c>
      <c r="AT4" s="3" t="s">
        <v>2</v>
      </c>
    </row>
    <row r="5" customFormat="false" ht="6.75" hidden="false" customHeight="true" outlineLevel="0" collapsed="false">
      <c r="B5" s="6"/>
      <c r="L5" s="6"/>
    </row>
    <row r="6" customFormat="false" ht="12" hidden="false" customHeight="true" outlineLevel="0" collapsed="false">
      <c r="B6" s="6"/>
      <c r="D6" s="15" t="s">
        <v>91</v>
      </c>
      <c r="L6" s="6"/>
    </row>
    <row r="7" customFormat="false" ht="16.5" hidden="false" customHeight="true" outlineLevel="0" collapsed="false">
      <c r="B7" s="6"/>
      <c r="E7" s="102" t="str">
        <f aca="false">'Rekapitulace projektu'!K6</f>
        <v>Implementace SW ArcGIS</v>
      </c>
      <c r="F7" s="102"/>
      <c r="G7" s="102"/>
      <c r="H7" s="102"/>
      <c r="L7" s="6"/>
    </row>
    <row r="8" s="22" customFormat="true" ht="12" hidden="false" customHeight="true" outlineLevel="0" collapsed="false">
      <c r="B8" s="23"/>
      <c r="D8" s="15" t="s">
        <v>92</v>
      </c>
      <c r="H8" s="103"/>
      <c r="L8" s="23"/>
    </row>
    <row r="9" s="22" customFormat="true" ht="16.5" hidden="false" customHeight="true" outlineLevel="0" collapsed="false">
      <c r="B9" s="23"/>
      <c r="E9" s="104" t="s">
        <v>82</v>
      </c>
      <c r="F9" s="104"/>
      <c r="G9" s="104"/>
      <c r="H9" s="104"/>
      <c r="L9" s="23"/>
    </row>
    <row r="10" s="22" customFormat="true" ht="9.75" hidden="false" customHeight="false" outlineLevel="0" collapsed="false">
      <c r="B10" s="23"/>
      <c r="H10" s="103"/>
      <c r="L10" s="23"/>
    </row>
    <row r="11" s="22" customFormat="true" ht="12" hidden="false" customHeight="true" outlineLevel="0" collapsed="false">
      <c r="B11" s="23"/>
      <c r="D11" s="15" t="s">
        <v>17</v>
      </c>
      <c r="F11" s="16"/>
      <c r="H11" s="103"/>
      <c r="I11" s="15" t="s">
        <v>18</v>
      </c>
      <c r="J11" s="16"/>
      <c r="L11" s="23"/>
    </row>
    <row r="12" s="22" customFormat="true" ht="12" hidden="false" customHeight="true" outlineLevel="0" collapsed="false">
      <c r="B12" s="23"/>
      <c r="D12" s="15" t="s">
        <v>19</v>
      </c>
      <c r="F12" s="16" t="s">
        <v>20</v>
      </c>
      <c r="H12" s="103"/>
      <c r="I12" s="15" t="s">
        <v>21</v>
      </c>
      <c r="J12" s="105" t="n">
        <f aca="false">'Rekapitulace projektu'!AN8</f>
        <v>45407</v>
      </c>
      <c r="L12" s="23"/>
    </row>
    <row r="13" s="22" customFormat="true" ht="10.5" hidden="false" customHeight="true" outlineLevel="0" collapsed="false">
      <c r="B13" s="23"/>
      <c r="H13" s="103"/>
      <c r="L13" s="23"/>
    </row>
    <row r="14" s="22" customFormat="true" ht="12" hidden="false" customHeight="true" outlineLevel="0" collapsed="false">
      <c r="B14" s="23"/>
      <c r="D14" s="15" t="s">
        <v>22</v>
      </c>
      <c r="H14" s="103"/>
      <c r="I14" s="15" t="s">
        <v>23</v>
      </c>
      <c r="J14" s="16" t="s">
        <v>24</v>
      </c>
      <c r="L14" s="23"/>
    </row>
    <row r="15" s="22" customFormat="true" ht="18" hidden="false" customHeight="true" outlineLevel="0" collapsed="false">
      <c r="B15" s="23"/>
      <c r="E15" s="16" t="s">
        <v>25</v>
      </c>
      <c r="H15" s="103"/>
      <c r="I15" s="15" t="s">
        <v>26</v>
      </c>
      <c r="J15" s="16" t="s">
        <v>27</v>
      </c>
      <c r="L15" s="23"/>
    </row>
    <row r="16" s="22" customFormat="true" ht="6.75" hidden="false" customHeight="true" outlineLevel="0" collapsed="false">
      <c r="B16" s="23"/>
      <c r="H16" s="103"/>
      <c r="L16" s="23"/>
    </row>
    <row r="17" s="22" customFormat="true" ht="12" hidden="false" customHeight="true" outlineLevel="0" collapsed="false">
      <c r="B17" s="23"/>
      <c r="D17" s="15" t="s">
        <v>28</v>
      </c>
      <c r="E17" s="106"/>
      <c r="F17" s="106"/>
      <c r="G17" s="106"/>
      <c r="H17" s="107"/>
      <c r="I17" s="108" t="s">
        <v>23</v>
      </c>
      <c r="J17" s="109" t="str">
        <f aca="false">'Rekapitulace projektu'!AN13</f>
        <v>Vyplň údaj</v>
      </c>
      <c r="K17" s="106"/>
      <c r="L17" s="23"/>
    </row>
    <row r="18" s="22" customFormat="true" ht="18" hidden="false" customHeight="true" outlineLevel="0" collapsed="false">
      <c r="B18" s="23"/>
      <c r="E18" s="110" t="str">
        <f aca="false">'Rekapitulace projektu'!E14</f>
        <v>Vyplň údaj</v>
      </c>
      <c r="F18" s="110"/>
      <c r="G18" s="110"/>
      <c r="H18" s="110"/>
      <c r="I18" s="108" t="s">
        <v>26</v>
      </c>
      <c r="J18" s="109" t="str">
        <f aca="false">'Rekapitulace projektu'!AN14</f>
        <v>Vyplň údaj</v>
      </c>
      <c r="K18" s="106"/>
      <c r="L18" s="23"/>
    </row>
    <row r="19" s="22" customFormat="true" ht="6.75" hidden="false" customHeight="true" outlineLevel="0" collapsed="false">
      <c r="B19" s="23"/>
      <c r="E19" s="106"/>
      <c r="F19" s="106"/>
      <c r="G19" s="106"/>
      <c r="H19" s="107"/>
      <c r="I19" s="106"/>
      <c r="J19" s="106"/>
      <c r="K19" s="106"/>
      <c r="L19" s="23"/>
    </row>
    <row r="20" s="22" customFormat="true" ht="12" hidden="false" customHeight="true" outlineLevel="0" collapsed="false">
      <c r="B20" s="23"/>
      <c r="D20" s="15" t="s">
        <v>93</v>
      </c>
      <c r="E20" s="106"/>
      <c r="F20" s="106"/>
      <c r="G20" s="106"/>
      <c r="H20" s="107"/>
      <c r="I20" s="108" t="s">
        <v>23</v>
      </c>
      <c r="J20" s="111" t="n">
        <v>14889749</v>
      </c>
      <c r="K20" s="106"/>
      <c r="L20" s="23"/>
    </row>
    <row r="21" s="22" customFormat="true" ht="18" hidden="false" customHeight="true" outlineLevel="0" collapsed="false">
      <c r="B21" s="23"/>
      <c r="E21" s="16" t="n">
        <f aca="false">'Rekapitulace projektu'!E17</f>
        <v>0</v>
      </c>
      <c r="H21" s="103"/>
      <c r="I21" s="15" t="s">
        <v>26</v>
      </c>
      <c r="J21" s="16" t="s">
        <v>30</v>
      </c>
      <c r="L21" s="23"/>
    </row>
    <row r="22" s="22" customFormat="true" ht="6.75" hidden="false" customHeight="true" outlineLevel="0" collapsed="false">
      <c r="B22" s="23"/>
      <c r="H22" s="103"/>
      <c r="L22" s="23"/>
    </row>
    <row r="23" s="22" customFormat="true" ht="12" hidden="false" customHeight="true" outlineLevel="0" collapsed="false">
      <c r="B23" s="23"/>
      <c r="D23" s="15" t="s">
        <v>32</v>
      </c>
      <c r="H23" s="103"/>
      <c r="I23" s="15" t="s">
        <v>23</v>
      </c>
      <c r="J23" s="16"/>
      <c r="L23" s="23"/>
    </row>
    <row r="24" s="22" customFormat="true" ht="18" hidden="false" customHeight="true" outlineLevel="0" collapsed="false">
      <c r="B24" s="23"/>
      <c r="E24" s="16" t="str">
        <f aca="false">'Rekapitulace projektu'!E20</f>
        <v>Jakub Zmítko</v>
      </c>
      <c r="H24" s="103"/>
      <c r="I24" s="15" t="s">
        <v>26</v>
      </c>
      <c r="J24" s="16"/>
      <c r="L24" s="23"/>
    </row>
    <row r="25" s="22" customFormat="true" ht="6.75" hidden="false" customHeight="true" outlineLevel="0" collapsed="false">
      <c r="B25" s="23"/>
      <c r="H25" s="103"/>
      <c r="L25" s="23"/>
    </row>
    <row r="26" s="22" customFormat="true" ht="12" hidden="false" customHeight="true" outlineLevel="0" collapsed="false">
      <c r="B26" s="23"/>
      <c r="D26" s="15" t="s">
        <v>34</v>
      </c>
      <c r="H26" s="103"/>
      <c r="L26" s="23"/>
    </row>
    <row r="27" s="112" customFormat="true" ht="71.25" hidden="false" customHeight="true" outlineLevel="0" collapsed="false">
      <c r="B27" s="113"/>
      <c r="E27" s="20"/>
      <c r="F27" s="20"/>
      <c r="G27" s="20"/>
      <c r="H27" s="20"/>
      <c r="L27" s="113"/>
    </row>
    <row r="28" s="22" customFormat="true" ht="6.75" hidden="false" customHeight="true" outlineLevel="0" collapsed="false">
      <c r="B28" s="23"/>
      <c r="H28" s="103"/>
      <c r="L28" s="23"/>
    </row>
    <row r="29" s="22" customFormat="true" ht="6.75" hidden="false" customHeight="true" outlineLevel="0" collapsed="false">
      <c r="B29" s="23"/>
      <c r="D29" s="55"/>
      <c r="E29" s="55"/>
      <c r="F29" s="55"/>
      <c r="G29" s="55"/>
      <c r="H29" s="114"/>
      <c r="I29" s="55"/>
      <c r="J29" s="55"/>
      <c r="K29" s="55"/>
      <c r="L29" s="23"/>
    </row>
    <row r="30" s="22" customFormat="true" ht="24.75" hidden="false" customHeight="true" outlineLevel="0" collapsed="false">
      <c r="B30" s="23"/>
      <c r="D30" s="115" t="s">
        <v>35</v>
      </c>
      <c r="H30" s="103"/>
      <c r="J30" s="116" t="n">
        <f aca="false">ROUND(J128, 2)</f>
        <v>0</v>
      </c>
      <c r="L30" s="23"/>
    </row>
    <row r="31" s="22" customFormat="true" ht="6.75" hidden="false" customHeight="true" outlineLevel="0" collapsed="false">
      <c r="B31" s="23"/>
      <c r="D31" s="55"/>
      <c r="E31" s="55"/>
      <c r="F31" s="55"/>
      <c r="G31" s="55"/>
      <c r="H31" s="114"/>
      <c r="I31" s="55"/>
      <c r="J31" s="55"/>
      <c r="K31" s="55"/>
      <c r="L31" s="23"/>
    </row>
    <row r="32" s="22" customFormat="true" ht="14.25" hidden="false" customHeight="true" outlineLevel="0" collapsed="false">
      <c r="B32" s="23"/>
      <c r="F32" s="117" t="s">
        <v>37</v>
      </c>
      <c r="H32" s="103"/>
      <c r="I32" s="117" t="s">
        <v>36</v>
      </c>
      <c r="J32" s="117" t="s">
        <v>38</v>
      </c>
      <c r="L32" s="23"/>
    </row>
    <row r="33" s="22" customFormat="true" ht="14.25" hidden="false" customHeight="true" outlineLevel="0" collapsed="false">
      <c r="B33" s="23"/>
      <c r="D33" s="118" t="s">
        <v>39</v>
      </c>
      <c r="E33" s="15" t="s">
        <v>40</v>
      </c>
      <c r="F33" s="119" t="n">
        <f aca="false">ROUND((SUM(BE128:BE279)),  2)</f>
        <v>0</v>
      </c>
      <c r="H33" s="103"/>
      <c r="I33" s="120" t="n">
        <v>0.21</v>
      </c>
      <c r="J33" s="119" t="n">
        <f aca="false">ROUND(((SUM(BE128:BE279))*I33),  2)</f>
        <v>0</v>
      </c>
      <c r="L33" s="23"/>
    </row>
    <row r="34" s="22" customFormat="true" ht="14.25" hidden="false" customHeight="true" outlineLevel="0" collapsed="false">
      <c r="B34" s="23"/>
      <c r="E34" s="15" t="s">
        <v>41</v>
      </c>
      <c r="F34" s="119" t="n">
        <f aca="false">ROUND((SUM(BF128:BF279)),  2)</f>
        <v>0</v>
      </c>
      <c r="H34" s="103"/>
      <c r="I34" s="120" t="n">
        <v>0.12</v>
      </c>
      <c r="J34" s="119" t="n">
        <f aca="false">ROUND(((SUM(BF128:BF279))*I34),  2)</f>
        <v>0</v>
      </c>
      <c r="L34" s="23"/>
    </row>
    <row r="35" s="22" customFormat="true" ht="14.25" hidden="true" customHeight="true" outlineLevel="0" collapsed="false">
      <c r="B35" s="23"/>
      <c r="E35" s="15" t="s">
        <v>42</v>
      </c>
      <c r="F35" s="119" t="n">
        <f aca="false">ROUND((SUM(BG128:BG279)),  2)</f>
        <v>0</v>
      </c>
      <c r="H35" s="103"/>
      <c r="I35" s="120" t="n">
        <v>0.21</v>
      </c>
      <c r="J35" s="119" t="n">
        <f aca="false">0</f>
        <v>0</v>
      </c>
      <c r="L35" s="23"/>
    </row>
    <row r="36" s="22" customFormat="true" ht="14.25" hidden="true" customHeight="true" outlineLevel="0" collapsed="false">
      <c r="B36" s="23"/>
      <c r="E36" s="15" t="s">
        <v>43</v>
      </c>
      <c r="F36" s="119" t="n">
        <f aca="false">ROUND((SUM(BH128:BH279)),  2)</f>
        <v>0</v>
      </c>
      <c r="H36" s="103"/>
      <c r="I36" s="120" t="n">
        <v>0.12</v>
      </c>
      <c r="J36" s="119" t="n">
        <f aca="false">0</f>
        <v>0</v>
      </c>
      <c r="L36" s="23"/>
    </row>
    <row r="37" s="22" customFormat="true" ht="14.25" hidden="true" customHeight="true" outlineLevel="0" collapsed="false">
      <c r="B37" s="23"/>
      <c r="E37" s="15" t="s">
        <v>44</v>
      </c>
      <c r="F37" s="119" t="n">
        <f aca="false">ROUND((SUM(BI128:BI279)),  2)</f>
        <v>0</v>
      </c>
      <c r="H37" s="103"/>
      <c r="I37" s="120" t="n">
        <v>0</v>
      </c>
      <c r="J37" s="119" t="n">
        <f aca="false">0</f>
        <v>0</v>
      </c>
      <c r="L37" s="23"/>
    </row>
    <row r="38" s="22" customFormat="true" ht="6.75" hidden="false" customHeight="true" outlineLevel="0" collapsed="false">
      <c r="B38" s="23"/>
      <c r="H38" s="103"/>
      <c r="L38" s="23"/>
    </row>
    <row r="39" s="22" customFormat="true" ht="24.75" hidden="false" customHeight="true" outlineLevel="0" collapsed="false">
      <c r="B39" s="23"/>
      <c r="C39" s="121"/>
      <c r="D39" s="122" t="s">
        <v>45</v>
      </c>
      <c r="E39" s="59"/>
      <c r="F39" s="59"/>
      <c r="G39" s="123" t="s">
        <v>46</v>
      </c>
      <c r="H39" s="124" t="s">
        <v>47</v>
      </c>
      <c r="I39" s="59"/>
      <c r="J39" s="125" t="n">
        <f aca="false">SUM(J30:J37)</f>
        <v>0</v>
      </c>
      <c r="K39" s="126"/>
      <c r="L39" s="23"/>
    </row>
    <row r="40" s="22" customFormat="true" ht="14.25" hidden="false" customHeight="true" outlineLevel="0" collapsed="false">
      <c r="B40" s="23"/>
      <c r="H40" s="10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127"/>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8" t="s">
        <v>51</v>
      </c>
      <c r="G61" s="40" t="s">
        <v>50</v>
      </c>
      <c r="H61" s="129"/>
      <c r="I61" s="25"/>
      <c r="J61" s="130"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127"/>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8" t="s">
        <v>51</v>
      </c>
      <c r="G76" s="40" t="s">
        <v>50</v>
      </c>
      <c r="H76" s="129"/>
      <c r="I76" s="25"/>
      <c r="J76" s="130" t="s">
        <v>51</v>
      </c>
      <c r="K76" s="25"/>
      <c r="L76" s="23"/>
    </row>
    <row r="77" s="22" customFormat="true" ht="14.25" hidden="false" customHeight="true" outlineLevel="0" collapsed="false">
      <c r="B77" s="41"/>
      <c r="C77" s="42"/>
      <c r="D77" s="42"/>
      <c r="E77" s="42"/>
      <c r="F77" s="42"/>
      <c r="G77" s="42"/>
      <c r="H77" s="131"/>
      <c r="I77" s="42"/>
      <c r="J77" s="42"/>
      <c r="K77" s="42"/>
      <c r="L77" s="23"/>
    </row>
    <row r="81" s="22" customFormat="true" ht="6.75" hidden="false" customHeight="true" outlineLevel="0" collapsed="false">
      <c r="B81" s="43"/>
      <c r="C81" s="44"/>
      <c r="D81" s="44"/>
      <c r="E81" s="44"/>
      <c r="F81" s="44"/>
      <c r="G81" s="44"/>
      <c r="H81" s="132"/>
      <c r="I81" s="44"/>
      <c r="J81" s="44"/>
      <c r="K81" s="44"/>
      <c r="L81" s="23"/>
    </row>
    <row r="82" s="22" customFormat="true" ht="24.75" hidden="false" customHeight="true" outlineLevel="0" collapsed="false">
      <c r="B82" s="23"/>
      <c r="C82" s="7" t="s">
        <v>94</v>
      </c>
      <c r="H82" s="103"/>
      <c r="L82" s="23"/>
    </row>
    <row r="83" s="22" customFormat="true" ht="6.75" hidden="false" customHeight="true" outlineLevel="0" collapsed="false">
      <c r="B83" s="23"/>
      <c r="H83" s="103"/>
      <c r="L83" s="23"/>
    </row>
    <row r="84" s="22" customFormat="true" ht="12" hidden="false" customHeight="true" outlineLevel="0" collapsed="false">
      <c r="B84" s="23"/>
      <c r="C84" s="15" t="s">
        <v>91</v>
      </c>
      <c r="H84" s="103"/>
      <c r="L84" s="23"/>
    </row>
    <row r="85" s="22" customFormat="true" ht="16.5" hidden="false" customHeight="true" outlineLevel="0" collapsed="false">
      <c r="B85" s="23"/>
      <c r="E85" s="102" t="str">
        <f aca="false">E7</f>
        <v>Implementace SW ArcGIS</v>
      </c>
      <c r="F85" s="102"/>
      <c r="G85" s="102"/>
      <c r="H85" s="102"/>
      <c r="L85" s="23"/>
    </row>
    <row r="86" s="22" customFormat="true" ht="12" hidden="false" customHeight="true" outlineLevel="0" collapsed="false">
      <c r="B86" s="23"/>
      <c r="C86" s="15" t="s">
        <v>92</v>
      </c>
      <c r="H86" s="103"/>
      <c r="L86" s="23"/>
    </row>
    <row r="87" s="22" customFormat="true" ht="16.5" hidden="false" customHeight="true" outlineLevel="0" collapsed="false">
      <c r="B87" s="23"/>
      <c r="E87" s="104" t="str">
        <f aca="false">E9</f>
        <v>Implementační náklady na ArcGIS</v>
      </c>
      <c r="F87" s="104"/>
      <c r="G87" s="104"/>
      <c r="H87" s="104"/>
      <c r="L87" s="23"/>
    </row>
    <row r="88" s="22" customFormat="true" ht="6.75" hidden="false" customHeight="true" outlineLevel="0" collapsed="false">
      <c r="B88" s="23"/>
      <c r="H88" s="103"/>
      <c r="L88" s="23"/>
    </row>
    <row r="89" s="22" customFormat="true" ht="12" hidden="false" customHeight="true" outlineLevel="0" collapsed="false">
      <c r="B89" s="23"/>
      <c r="C89" s="15" t="s">
        <v>19</v>
      </c>
      <c r="F89" s="16" t="str">
        <f aca="false">F12</f>
        <v>Pardubice</v>
      </c>
      <c r="H89" s="103"/>
      <c r="I89" s="15" t="s">
        <v>21</v>
      </c>
      <c r="J89" s="105" t="n">
        <f aca="false">IF(J12="","",J12)</f>
        <v>45407</v>
      </c>
      <c r="L89" s="23"/>
    </row>
    <row r="90" s="22" customFormat="true" ht="6.75" hidden="false" customHeight="true" outlineLevel="0" collapsed="false">
      <c r="B90" s="23"/>
      <c r="H90" s="103"/>
      <c r="L90" s="23"/>
    </row>
    <row r="91" s="22" customFormat="true" ht="24" hidden="false" customHeight="true" outlineLevel="0" collapsed="false">
      <c r="B91" s="23"/>
      <c r="C91" s="15" t="s">
        <v>22</v>
      </c>
      <c r="F91" s="16" t="str">
        <f aca="false">E15</f>
        <v>Vodovody a kanalizace Pardubice, a.s.</v>
      </c>
      <c r="H91" s="103"/>
      <c r="I91" s="15"/>
      <c r="J91" s="133"/>
      <c r="L91" s="23"/>
    </row>
    <row r="92" s="22" customFormat="true" ht="39" hidden="false" customHeight="true" outlineLevel="0" collapsed="false">
      <c r="B92" s="23"/>
      <c r="C92" s="15" t="s">
        <v>28</v>
      </c>
      <c r="F92" s="16" t="str">
        <f aca="false">IF(E18="","",E18)</f>
        <v>Vyplň údaj</v>
      </c>
      <c r="H92" s="103"/>
      <c r="I92" s="15" t="s">
        <v>32</v>
      </c>
      <c r="J92" s="133" t="str">
        <f aca="false">E24</f>
        <v>Jakub Zmítko</v>
      </c>
      <c r="L92" s="23"/>
    </row>
    <row r="93" s="22" customFormat="true" ht="10.5" hidden="false" customHeight="true" outlineLevel="0" collapsed="false">
      <c r="B93" s="23"/>
      <c r="H93" s="103"/>
      <c r="L93" s="23"/>
    </row>
    <row r="94" s="22" customFormat="true" ht="29.25" hidden="false" customHeight="true" outlineLevel="0" collapsed="false">
      <c r="B94" s="23"/>
      <c r="C94" s="134" t="s">
        <v>95</v>
      </c>
      <c r="D94" s="121"/>
      <c r="E94" s="121"/>
      <c r="F94" s="121"/>
      <c r="G94" s="121"/>
      <c r="H94" s="135"/>
      <c r="I94" s="121"/>
      <c r="J94" s="136" t="s">
        <v>96</v>
      </c>
      <c r="K94" s="121"/>
      <c r="L94" s="23"/>
    </row>
    <row r="95" s="22" customFormat="true" ht="9.75" hidden="false" customHeight="true" outlineLevel="0" collapsed="false">
      <c r="B95" s="23"/>
      <c r="H95" s="103"/>
      <c r="L95" s="23"/>
    </row>
    <row r="96" s="22" customFormat="true" ht="22.5" hidden="false" customHeight="true" outlineLevel="0" collapsed="false">
      <c r="B96" s="23"/>
      <c r="C96" s="137" t="s">
        <v>97</v>
      </c>
      <c r="H96" s="103"/>
      <c r="J96" s="116" t="n">
        <f aca="false">J128</f>
        <v>0</v>
      </c>
      <c r="L96" s="23"/>
      <c r="AU96" s="3" t="s">
        <v>98</v>
      </c>
    </row>
    <row r="97" s="138" customFormat="true" ht="24.75" hidden="false" customHeight="true" outlineLevel="0" collapsed="false">
      <c r="B97" s="139"/>
      <c r="D97" s="140" t="str">
        <f aca="false">E129</f>
        <v>HD</v>
      </c>
      <c r="E97" s="141" t="str">
        <f aca="false">F129</f>
        <v>Koncept a implementace</v>
      </c>
      <c r="F97" s="141"/>
      <c r="G97" s="141"/>
      <c r="H97" s="142"/>
      <c r="I97" s="141"/>
      <c r="J97" s="142" t="n">
        <f aca="false">J129</f>
        <v>0</v>
      </c>
      <c r="L97" s="139"/>
    </row>
    <row r="98" s="143" customFormat="true" ht="19.5" hidden="false" customHeight="true" outlineLevel="0" collapsed="false">
      <c r="B98" s="144"/>
      <c r="D98" s="145" t="str">
        <f aca="false">E130</f>
        <v>1</v>
      </c>
      <c r="E98" s="146" t="str">
        <f aca="false">F130</f>
        <v>Tvorba cílového konceptu</v>
      </c>
      <c r="F98" s="146"/>
      <c r="G98" s="146"/>
      <c r="H98" s="147"/>
      <c r="I98" s="146"/>
      <c r="J98" s="147" t="n">
        <f aca="false">J130</f>
        <v>0</v>
      </c>
      <c r="L98" s="144"/>
    </row>
    <row r="99" s="143" customFormat="true" ht="19.5" hidden="false" customHeight="true" outlineLevel="0" collapsed="false">
      <c r="B99" s="144"/>
      <c r="D99" s="145" t="n">
        <f aca="false">E167</f>
        <v>2</v>
      </c>
      <c r="E99" s="146" t="str">
        <f aca="false">F167</f>
        <v>Migrace dat ze starého GIS do nového</v>
      </c>
      <c r="F99" s="146"/>
      <c r="G99" s="146"/>
      <c r="H99" s="147"/>
      <c r="I99" s="146"/>
      <c r="J99" s="147" t="n">
        <f aca="false">J167</f>
        <v>0</v>
      </c>
      <c r="L99" s="144"/>
    </row>
    <row r="100" s="143" customFormat="true" ht="19.5" hidden="false" customHeight="true" outlineLevel="0" collapsed="false">
      <c r="B100" s="144"/>
      <c r="D100" s="145" t="n">
        <f aca="false">E186</f>
        <v>3</v>
      </c>
      <c r="E100" s="146" t="str">
        <f aca="false">F186</f>
        <v>Implementace mobilního klienta ArcGIS Field Maps a Workforce</v>
      </c>
      <c r="F100" s="146"/>
      <c r="G100" s="146"/>
      <c r="H100" s="147"/>
      <c r="I100" s="146"/>
      <c r="J100" s="147" t="n">
        <f aca="false">J186</f>
        <v>0</v>
      </c>
      <c r="L100" s="144"/>
    </row>
    <row r="101" s="143" customFormat="true" ht="19.5" hidden="false" customHeight="true" outlineLevel="0" collapsed="false">
      <c r="B101" s="144"/>
      <c r="D101" s="145" t="n">
        <f aca="false">E192</f>
        <v>4</v>
      </c>
      <c r="E101" s="146" t="str">
        <f aca="false">F192</f>
        <v>Implementace lehkého klienta ArcGIS</v>
      </c>
      <c r="F101" s="146"/>
      <c r="G101" s="146"/>
      <c r="H101" s="147"/>
      <c r="I101" s="146"/>
      <c r="J101" s="147" t="n">
        <f aca="false">J192</f>
        <v>0</v>
      </c>
      <c r="L101" s="144"/>
    </row>
    <row r="102" s="143" customFormat="true" ht="19.5" hidden="false" customHeight="true" outlineLevel="0" collapsed="false">
      <c r="B102" s="144"/>
      <c r="D102" s="145" t="n">
        <f aca="false">E219</f>
        <v>5</v>
      </c>
      <c r="E102" s="146" t="str">
        <f aca="false">F219</f>
        <v>Implementace těžkého klienta ArcGIS</v>
      </c>
      <c r="F102" s="146"/>
      <c r="G102" s="146"/>
      <c r="H102" s="147"/>
      <c r="I102" s="146"/>
      <c r="J102" s="147" t="n">
        <f aca="false">J219</f>
        <v>0</v>
      </c>
      <c r="L102" s="144"/>
    </row>
    <row r="103" s="143" customFormat="true" ht="6" hidden="false" customHeight="true" outlineLevel="0" collapsed="false">
      <c r="B103" s="144"/>
      <c r="D103" s="145"/>
      <c r="E103" s="146"/>
      <c r="F103" s="146"/>
      <c r="G103" s="146"/>
      <c r="H103" s="147"/>
      <c r="I103" s="146"/>
      <c r="J103" s="147"/>
      <c r="L103" s="144"/>
    </row>
    <row r="104" s="143" customFormat="true" ht="19.5" hidden="true" customHeight="true" outlineLevel="0" collapsed="false">
      <c r="B104" s="144"/>
      <c r="D104" s="145"/>
      <c r="E104" s="146"/>
      <c r="F104" s="146"/>
      <c r="G104" s="146"/>
      <c r="H104" s="147"/>
      <c r="I104" s="146"/>
      <c r="J104" s="147"/>
      <c r="L104" s="144"/>
    </row>
    <row r="105" s="138" customFormat="true" ht="24.75" hidden="false" customHeight="true" outlineLevel="0" collapsed="false">
      <c r="B105" s="139"/>
      <c r="D105" s="140" t="str">
        <f aca="false">E247</f>
        <v>PD</v>
      </c>
      <c r="E105" s="141" t="str">
        <f aca="false">F247</f>
        <v>Testování a přechod do ostrého režimu</v>
      </c>
      <c r="F105" s="141"/>
      <c r="G105" s="141"/>
      <c r="H105" s="142"/>
      <c r="I105" s="141"/>
      <c r="J105" s="142" t="n">
        <f aca="false">J247</f>
        <v>0</v>
      </c>
      <c r="L105" s="139"/>
    </row>
    <row r="106" s="143" customFormat="true" ht="19.5" hidden="false" customHeight="true" outlineLevel="0" collapsed="false">
      <c r="B106" s="144"/>
      <c r="D106" s="145" t="n">
        <f aca="false">E248</f>
        <v>6</v>
      </c>
      <c r="E106" s="146" t="str">
        <f aca="false">F248</f>
        <v>Akceptační testování</v>
      </c>
      <c r="F106" s="146"/>
      <c r="G106" s="146"/>
      <c r="H106" s="147"/>
      <c r="I106" s="146"/>
      <c r="J106" s="147" t="n">
        <f aca="false">J248</f>
        <v>0</v>
      </c>
      <c r="L106" s="144"/>
    </row>
    <row r="107" s="143" customFormat="true" ht="19.5" hidden="false" customHeight="true" outlineLevel="0" collapsed="false">
      <c r="B107" s="144"/>
      <c r="D107" s="145" t="n">
        <f aca="false">E251</f>
        <v>7</v>
      </c>
      <c r="E107" s="146" t="str">
        <f aca="false">F251</f>
        <v>Přechod do produkčního režimu</v>
      </c>
      <c r="F107" s="146"/>
      <c r="G107" s="146"/>
      <c r="H107" s="147"/>
      <c r="I107" s="146"/>
      <c r="J107" s="147" t="n">
        <f aca="false">J251</f>
        <v>0</v>
      </c>
      <c r="L107" s="144"/>
    </row>
    <row r="108" s="138" customFormat="true" ht="24.75" hidden="false" customHeight="true" outlineLevel="0" collapsed="false">
      <c r="B108" s="139"/>
      <c r="D108" s="140" t="str">
        <f aca="false">E254</f>
        <v>OST</v>
      </c>
      <c r="E108" s="141" t="str">
        <f aca="false">F254</f>
        <v>Service-level agreement</v>
      </c>
      <c r="F108" s="141"/>
      <c r="G108" s="141"/>
      <c r="H108" s="142"/>
      <c r="I108" s="141"/>
      <c r="J108" s="142" t="n">
        <f aca="false">J254</f>
        <v>0</v>
      </c>
      <c r="L108" s="139"/>
    </row>
    <row r="109" s="22" customFormat="true" ht="21.75" hidden="false" customHeight="true" outlineLevel="0" collapsed="false">
      <c r="B109" s="23"/>
      <c r="H109" s="103"/>
      <c r="L109" s="23"/>
    </row>
    <row r="110" s="22" customFormat="true" ht="6.75" hidden="false" customHeight="true" outlineLevel="0" collapsed="false">
      <c r="B110" s="41"/>
      <c r="C110" s="42"/>
      <c r="D110" s="42"/>
      <c r="E110" s="42"/>
      <c r="F110" s="42"/>
      <c r="G110" s="42"/>
      <c r="H110" s="131"/>
      <c r="I110" s="42"/>
      <c r="J110" s="42"/>
      <c r="K110" s="42"/>
      <c r="L110" s="23"/>
    </row>
    <row r="114" s="22" customFormat="true" ht="6.75" hidden="false" customHeight="true" outlineLevel="0" collapsed="false">
      <c r="B114" s="43"/>
      <c r="C114" s="44"/>
      <c r="D114" s="44"/>
      <c r="E114" s="44"/>
      <c r="F114" s="44"/>
      <c r="G114" s="44"/>
      <c r="H114" s="132"/>
      <c r="I114" s="44"/>
      <c r="J114" s="44"/>
      <c r="K114" s="44"/>
      <c r="L114" s="23"/>
    </row>
    <row r="115" s="22" customFormat="true" ht="24.75" hidden="false" customHeight="true" outlineLevel="0" collapsed="false">
      <c r="B115" s="23"/>
      <c r="C115" s="7" t="s">
        <v>99</v>
      </c>
      <c r="H115" s="103"/>
      <c r="L115" s="23"/>
    </row>
    <row r="116" s="22" customFormat="true" ht="6.75" hidden="false" customHeight="true" outlineLevel="0" collapsed="false">
      <c r="B116" s="23"/>
      <c r="H116" s="103"/>
      <c r="L116" s="23"/>
    </row>
    <row r="117" s="22" customFormat="true" ht="12" hidden="false" customHeight="true" outlineLevel="0" collapsed="false">
      <c r="B117" s="23"/>
      <c r="C117" s="15" t="s">
        <v>91</v>
      </c>
      <c r="H117" s="103"/>
      <c r="L117" s="23"/>
    </row>
    <row r="118" s="22" customFormat="true" ht="16.5" hidden="false" customHeight="true" outlineLevel="0" collapsed="false">
      <c r="B118" s="23"/>
      <c r="E118" s="102" t="str">
        <f aca="false">E7</f>
        <v>Implementace SW ArcGIS</v>
      </c>
      <c r="F118" s="102"/>
      <c r="G118" s="102"/>
      <c r="H118" s="102"/>
      <c r="L118" s="23"/>
    </row>
    <row r="119" s="22" customFormat="true" ht="12" hidden="false" customHeight="true" outlineLevel="0" collapsed="false">
      <c r="B119" s="23"/>
      <c r="C119" s="15" t="s">
        <v>92</v>
      </c>
      <c r="H119" s="103"/>
      <c r="L119" s="23"/>
    </row>
    <row r="120" s="22" customFormat="true" ht="16.5" hidden="false" customHeight="true" outlineLevel="0" collapsed="false">
      <c r="B120" s="23"/>
      <c r="E120" s="104" t="str">
        <f aca="false">E9</f>
        <v>Implementační náklady na ArcGIS</v>
      </c>
      <c r="F120" s="104"/>
      <c r="G120" s="104"/>
      <c r="H120" s="104"/>
      <c r="L120" s="23"/>
    </row>
    <row r="121" s="22" customFormat="true" ht="6.75" hidden="false" customHeight="true" outlineLevel="0" collapsed="false">
      <c r="B121" s="23"/>
      <c r="H121" s="103"/>
      <c r="L121" s="23"/>
    </row>
    <row r="122" s="22" customFormat="true" ht="12" hidden="false" customHeight="true" outlineLevel="0" collapsed="false">
      <c r="B122" s="23"/>
      <c r="C122" s="15" t="s">
        <v>19</v>
      </c>
      <c r="F122" s="16" t="str">
        <f aca="false">F12</f>
        <v>Pardubice</v>
      </c>
      <c r="H122" s="103"/>
      <c r="I122" s="15" t="s">
        <v>21</v>
      </c>
      <c r="J122" s="105" t="n">
        <f aca="false">IF(J12="","",J12)</f>
        <v>45407</v>
      </c>
      <c r="L122" s="23"/>
    </row>
    <row r="123" s="22" customFormat="true" ht="6.75" hidden="false" customHeight="true" outlineLevel="0" collapsed="false">
      <c r="B123" s="23"/>
      <c r="H123" s="103"/>
      <c r="L123" s="23"/>
    </row>
    <row r="124" s="22" customFormat="true" ht="26.25" hidden="false" customHeight="true" outlineLevel="0" collapsed="false">
      <c r="B124" s="23"/>
      <c r="C124" s="15" t="s">
        <v>22</v>
      </c>
      <c r="F124" s="16" t="str">
        <f aca="false">E15</f>
        <v>Vodovody a kanalizace Pardubice, a.s.</v>
      </c>
      <c r="H124" s="103"/>
      <c r="I124" s="15" t="s">
        <v>100</v>
      </c>
      <c r="J124" s="133" t="n">
        <f aca="false">E21</f>
        <v>0</v>
      </c>
      <c r="L124" s="23"/>
    </row>
    <row r="125" s="22" customFormat="true" ht="26.25" hidden="false" customHeight="true" outlineLevel="0" collapsed="false">
      <c r="B125" s="23"/>
      <c r="C125" s="15" t="s">
        <v>28</v>
      </c>
      <c r="F125" s="16" t="str">
        <f aca="false">IF(E18="","",E18)</f>
        <v>Vyplň údaj</v>
      </c>
      <c r="H125" s="103"/>
      <c r="I125" s="15" t="s">
        <v>32</v>
      </c>
      <c r="J125" s="133" t="str">
        <f aca="false">E24</f>
        <v>Jakub Zmítko</v>
      </c>
      <c r="L125" s="23"/>
    </row>
    <row r="126" s="22" customFormat="true" ht="12" hidden="false" customHeight="true" outlineLevel="0" collapsed="false">
      <c r="B126" s="23"/>
      <c r="H126" s="103"/>
      <c r="L126" s="23"/>
    </row>
    <row r="127" s="148" customFormat="true" ht="29.25" hidden="false" customHeight="true" outlineLevel="0" collapsed="false">
      <c r="B127" s="149"/>
      <c r="C127" s="150" t="s">
        <v>101</v>
      </c>
      <c r="D127" s="151" t="s">
        <v>61</v>
      </c>
      <c r="E127" s="151" t="s">
        <v>57</v>
      </c>
      <c r="F127" s="151" t="s">
        <v>58</v>
      </c>
      <c r="G127" s="151" t="s">
        <v>102</v>
      </c>
      <c r="H127" s="152" t="s">
        <v>103</v>
      </c>
      <c r="I127" s="151" t="s">
        <v>104</v>
      </c>
      <c r="J127" s="151" t="s">
        <v>96</v>
      </c>
      <c r="K127" s="153"/>
      <c r="L127" s="149"/>
      <c r="M127" s="64"/>
      <c r="N127" s="65" t="s">
        <v>39</v>
      </c>
      <c r="O127" s="65" t="s">
        <v>105</v>
      </c>
      <c r="P127" s="65" t="s">
        <v>106</v>
      </c>
      <c r="Q127" s="65"/>
      <c r="R127" s="65"/>
      <c r="S127" s="65"/>
      <c r="T127" s="66"/>
    </row>
    <row r="128" s="22" customFormat="true" ht="22.5" hidden="false" customHeight="true" outlineLevel="0" collapsed="false">
      <c r="B128" s="23"/>
      <c r="C128" s="70" t="s">
        <v>107</v>
      </c>
      <c r="H128" s="103"/>
      <c r="J128" s="154" t="n">
        <f aca="false">BK128</f>
        <v>0</v>
      </c>
      <c r="L128" s="23"/>
      <c r="M128" s="67"/>
      <c r="N128" s="55"/>
      <c r="O128" s="55"/>
      <c r="P128" s="155" t="n">
        <f aca="false">P129+P247+P254</f>
        <v>0</v>
      </c>
      <c r="Q128" s="55"/>
      <c r="R128" s="155" t="n">
        <f aca="false">R129+R247+R254</f>
        <v>2</v>
      </c>
      <c r="S128" s="55"/>
      <c r="T128" s="156" t="n">
        <f aca="false">T129+T247+T254</f>
        <v>17.876</v>
      </c>
      <c r="AT128" s="3" t="s">
        <v>75</v>
      </c>
      <c r="AU128" s="3" t="s">
        <v>98</v>
      </c>
      <c r="BK128" s="157" t="n">
        <f aca="false">BK129+BK247+BK254</f>
        <v>0</v>
      </c>
    </row>
    <row r="129" s="158" customFormat="true" ht="25.5" hidden="false" customHeight="true" outlineLevel="0" collapsed="false">
      <c r="B129" s="159"/>
      <c r="D129" s="160" t="s">
        <v>75</v>
      </c>
      <c r="E129" s="161" t="s">
        <v>108</v>
      </c>
      <c r="F129" s="161" t="s">
        <v>109</v>
      </c>
      <c r="H129" s="162"/>
      <c r="I129" s="163"/>
      <c r="J129" s="164" t="n">
        <f aca="false">BK129</f>
        <v>0</v>
      </c>
      <c r="L129" s="159"/>
      <c r="M129" s="165"/>
      <c r="P129" s="166" t="n">
        <f aca="false">P130+P167+P186+P192+P219+P240+P245</f>
        <v>0</v>
      </c>
      <c r="R129" s="166" t="n">
        <f aca="false">R130+R167+R186+R192+R219+R240+R245</f>
        <v>0</v>
      </c>
      <c r="T129" s="167" t="n">
        <f aca="false">T130+T167+T186+T192+T219+T240+T245</f>
        <v>15.875</v>
      </c>
      <c r="AR129" s="160" t="s">
        <v>84</v>
      </c>
      <c r="AT129" s="168" t="s">
        <v>75</v>
      </c>
      <c r="AU129" s="168" t="s">
        <v>76</v>
      </c>
      <c r="AY129" s="160" t="s">
        <v>110</v>
      </c>
      <c r="BK129" s="169" t="n">
        <f aca="false">BK130+BK167+BK186+BK192+BK219+BK240+BK245</f>
        <v>0</v>
      </c>
    </row>
    <row r="130" s="158" customFormat="true" ht="22.5" hidden="false" customHeight="true" outlineLevel="0" collapsed="false">
      <c r="B130" s="159"/>
      <c r="D130" s="160" t="s">
        <v>75</v>
      </c>
      <c r="E130" s="170" t="s">
        <v>84</v>
      </c>
      <c r="F130" s="170" t="s">
        <v>111</v>
      </c>
      <c r="H130" s="162"/>
      <c r="I130" s="163"/>
      <c r="J130" s="171" t="n">
        <f aca="false">BK130</f>
        <v>0</v>
      </c>
      <c r="L130" s="159"/>
      <c r="M130" s="165"/>
      <c r="P130" s="166" t="n">
        <f aca="false">SUM(P131:P166)</f>
        <v>0</v>
      </c>
      <c r="R130" s="166" t="n">
        <f aca="false">SUM(R131:R166)</f>
        <v>0</v>
      </c>
      <c r="T130" s="167" t="n">
        <f aca="false">SUM(T131:T166)</f>
        <v>2.815</v>
      </c>
      <c r="AR130" s="160" t="s">
        <v>84</v>
      </c>
      <c r="AT130" s="168" t="s">
        <v>75</v>
      </c>
      <c r="AU130" s="168" t="s">
        <v>84</v>
      </c>
      <c r="AY130" s="160" t="s">
        <v>110</v>
      </c>
      <c r="BK130" s="169" t="n">
        <f aca="false">SUM(BK131:BK166)</f>
        <v>0</v>
      </c>
    </row>
    <row r="131" s="22" customFormat="true" ht="66.75" hidden="false" customHeight="true" outlineLevel="0" collapsed="false">
      <c r="B131" s="172"/>
      <c r="C131" s="173" t="s">
        <v>84</v>
      </c>
      <c r="D131" s="173"/>
      <c r="E131" s="174"/>
      <c r="F131" s="175" t="s">
        <v>112</v>
      </c>
      <c r="G131" s="176" t="s">
        <v>113</v>
      </c>
      <c r="H131" s="177" t="n">
        <v>1</v>
      </c>
      <c r="I131" s="178"/>
      <c r="J131" s="177" t="n">
        <f aca="false">ROUND(I131*H131,2)</f>
        <v>0</v>
      </c>
      <c r="K131" s="179"/>
      <c r="L131" s="23"/>
      <c r="M131" s="180"/>
      <c r="N131" s="181" t="s">
        <v>40</v>
      </c>
      <c r="P131" s="182" t="n">
        <f aca="false">O131*H131</f>
        <v>0</v>
      </c>
      <c r="Q131" s="182" t="n">
        <v>0</v>
      </c>
      <c r="R131" s="182" t="n">
        <f aca="false">Q131*H131</f>
        <v>0</v>
      </c>
      <c r="S131" s="182" t="n">
        <v>0.29</v>
      </c>
      <c r="T131" s="183" t="n">
        <f aca="false">S131*H131</f>
        <v>0.29</v>
      </c>
      <c r="AR131" s="184" t="s">
        <v>114</v>
      </c>
      <c r="AT131" s="184" t="s">
        <v>115</v>
      </c>
      <c r="AU131" s="184" t="s">
        <v>86</v>
      </c>
      <c r="AY131" s="3" t="s">
        <v>110</v>
      </c>
      <c r="BE131" s="103" t="n">
        <f aca="false">IF(N131="základní",J131,0)</f>
        <v>0</v>
      </c>
      <c r="BF131" s="103" t="n">
        <f aca="false">IF(N131="snížená",J131,0)</f>
        <v>0</v>
      </c>
      <c r="BG131" s="103" t="n">
        <f aca="false">IF(N131="zákl. přenesená",J131,0)</f>
        <v>0</v>
      </c>
      <c r="BH131" s="103" t="n">
        <f aca="false">IF(N131="sníž. přenesená",J131,0)</f>
        <v>0</v>
      </c>
      <c r="BI131" s="103" t="n">
        <f aca="false">IF(N131="nulová",J131,0)</f>
        <v>0</v>
      </c>
      <c r="BJ131" s="3" t="s">
        <v>84</v>
      </c>
      <c r="BK131" s="103" t="n">
        <f aca="false">ROUND(I131*H131,2)</f>
        <v>0</v>
      </c>
      <c r="BL131" s="3" t="s">
        <v>114</v>
      </c>
      <c r="BM131" s="184" t="s">
        <v>116</v>
      </c>
    </row>
    <row r="132" s="185" customFormat="true" ht="9.75" hidden="false" customHeight="false" outlineLevel="0" collapsed="false">
      <c r="B132" s="186"/>
      <c r="D132" s="187"/>
      <c r="E132" s="188"/>
      <c r="F132" s="189"/>
      <c r="H132" s="190"/>
      <c r="I132" s="191"/>
      <c r="L132" s="186"/>
      <c r="M132" s="192"/>
      <c r="T132" s="193"/>
      <c r="AT132" s="188" t="s">
        <v>117</v>
      </c>
      <c r="AU132" s="188" t="s">
        <v>86</v>
      </c>
      <c r="AV132" s="185" t="s">
        <v>84</v>
      </c>
      <c r="AW132" s="185" t="s">
        <v>31</v>
      </c>
      <c r="AX132" s="185" t="s">
        <v>76</v>
      </c>
      <c r="AY132" s="188" t="s">
        <v>110</v>
      </c>
    </row>
    <row r="133" s="194" customFormat="true" ht="9.75" hidden="false" customHeight="false" outlineLevel="0" collapsed="false">
      <c r="B133" s="195"/>
      <c r="D133" s="187"/>
      <c r="E133" s="196"/>
      <c r="F133" s="197"/>
      <c r="H133" s="198"/>
      <c r="I133" s="199"/>
      <c r="L133" s="195"/>
      <c r="M133" s="200"/>
      <c r="T133" s="201"/>
      <c r="AT133" s="196" t="s">
        <v>117</v>
      </c>
      <c r="AU133" s="196" t="s">
        <v>86</v>
      </c>
      <c r="AV133" s="194" t="s">
        <v>86</v>
      </c>
      <c r="AW133" s="194" t="s">
        <v>31</v>
      </c>
      <c r="AX133" s="194" t="s">
        <v>84</v>
      </c>
      <c r="AY133" s="196" t="s">
        <v>110</v>
      </c>
    </row>
    <row r="134" s="22" customFormat="true" ht="70.5" hidden="false" customHeight="true" outlineLevel="0" collapsed="false">
      <c r="B134" s="172"/>
      <c r="C134" s="173" t="s">
        <v>86</v>
      </c>
      <c r="D134" s="173"/>
      <c r="E134" s="174"/>
      <c r="F134" s="179" t="s">
        <v>118</v>
      </c>
      <c r="G134" s="176" t="s">
        <v>113</v>
      </c>
      <c r="H134" s="177" t="n">
        <v>1</v>
      </c>
      <c r="I134" s="178"/>
      <c r="J134" s="177" t="n">
        <f aca="false">ROUND(I134*H134,2)</f>
        <v>0</v>
      </c>
      <c r="K134" s="179"/>
      <c r="L134" s="23"/>
      <c r="M134" s="180"/>
      <c r="N134" s="181" t="s">
        <v>40</v>
      </c>
      <c r="P134" s="182" t="n">
        <f aca="false">O134*H134</f>
        <v>0</v>
      </c>
      <c r="Q134" s="182" t="n">
        <v>0</v>
      </c>
      <c r="R134" s="182" t="n">
        <f aca="false">Q134*H134</f>
        <v>0</v>
      </c>
      <c r="S134" s="182" t="n">
        <v>0.325</v>
      </c>
      <c r="T134" s="183" t="n">
        <f aca="false">S134*H134</f>
        <v>0.325</v>
      </c>
      <c r="AR134" s="184" t="s">
        <v>114</v>
      </c>
      <c r="AT134" s="184" t="s">
        <v>115</v>
      </c>
      <c r="AU134" s="184" t="s">
        <v>86</v>
      </c>
      <c r="AY134" s="3" t="s">
        <v>110</v>
      </c>
      <c r="BE134" s="103" t="n">
        <f aca="false">IF(N134="základní",J134,0)</f>
        <v>0</v>
      </c>
      <c r="BF134" s="103" t="n">
        <f aca="false">IF(N134="snížená",J134,0)</f>
        <v>0</v>
      </c>
      <c r="BG134" s="103" t="n">
        <f aca="false">IF(N134="zákl. přenesená",J134,0)</f>
        <v>0</v>
      </c>
      <c r="BH134" s="103" t="n">
        <f aca="false">IF(N134="sníž. přenesená",J134,0)</f>
        <v>0</v>
      </c>
      <c r="BI134" s="103" t="n">
        <f aca="false">IF(N134="nulová",J134,0)</f>
        <v>0</v>
      </c>
      <c r="BJ134" s="3" t="s">
        <v>84</v>
      </c>
      <c r="BK134" s="103" t="n">
        <f aca="false">ROUND(I134*H134,2)</f>
        <v>0</v>
      </c>
      <c r="BL134" s="3" t="s">
        <v>114</v>
      </c>
      <c r="BM134" s="184" t="s">
        <v>119</v>
      </c>
    </row>
    <row r="135" s="185" customFormat="true" ht="9.75" hidden="false" customHeight="false" outlineLevel="0" collapsed="false">
      <c r="B135" s="186"/>
      <c r="D135" s="187"/>
      <c r="E135" s="188"/>
      <c r="F135" s="189"/>
      <c r="H135" s="190"/>
      <c r="I135" s="191"/>
      <c r="L135" s="186"/>
      <c r="M135" s="192"/>
      <c r="T135" s="193"/>
      <c r="AT135" s="188" t="s">
        <v>117</v>
      </c>
      <c r="AU135" s="188" t="s">
        <v>86</v>
      </c>
      <c r="AV135" s="185" t="s">
        <v>84</v>
      </c>
      <c r="AW135" s="185" t="s">
        <v>31</v>
      </c>
      <c r="AX135" s="185" t="s">
        <v>76</v>
      </c>
      <c r="AY135" s="188" t="s">
        <v>110</v>
      </c>
    </row>
    <row r="136" s="194" customFormat="true" ht="9.75" hidden="true" customHeight="false" outlineLevel="0" collapsed="false">
      <c r="B136" s="195"/>
      <c r="D136" s="187"/>
      <c r="E136" s="196"/>
      <c r="F136" s="197"/>
      <c r="H136" s="198"/>
      <c r="I136" s="199"/>
      <c r="L136" s="195"/>
      <c r="M136" s="200"/>
      <c r="T136" s="201"/>
      <c r="AT136" s="196" t="s">
        <v>117</v>
      </c>
      <c r="AU136" s="196" t="s">
        <v>86</v>
      </c>
      <c r="AV136" s="194" t="s">
        <v>86</v>
      </c>
      <c r="AW136" s="194" t="s">
        <v>31</v>
      </c>
      <c r="AX136" s="194" t="s">
        <v>84</v>
      </c>
      <c r="AY136" s="196" t="s">
        <v>110</v>
      </c>
    </row>
    <row r="137" s="22" customFormat="true" ht="72.75" hidden="true" customHeight="true" outlineLevel="0" collapsed="false">
      <c r="B137" s="172"/>
      <c r="C137" s="173" t="s">
        <v>120</v>
      </c>
      <c r="D137" s="173"/>
      <c r="E137" s="174"/>
      <c r="F137" s="179" t="s">
        <v>121</v>
      </c>
      <c r="G137" s="176" t="s">
        <v>122</v>
      </c>
      <c r="H137" s="177" t="n">
        <v>10</v>
      </c>
      <c r="I137" s="178"/>
      <c r="J137" s="177" t="n">
        <f aca="false">ROUND(I137*H137,2)</f>
        <v>0</v>
      </c>
      <c r="K137" s="179"/>
      <c r="L137" s="23"/>
      <c r="M137" s="180"/>
      <c r="N137" s="181" t="s">
        <v>40</v>
      </c>
      <c r="P137" s="182" t="n">
        <f aca="false">O137*H137</f>
        <v>0</v>
      </c>
      <c r="Q137" s="182" t="n">
        <v>0</v>
      </c>
      <c r="R137" s="182" t="n">
        <f aca="false">Q137*H137</f>
        <v>0</v>
      </c>
      <c r="S137" s="182" t="n">
        <v>0.22</v>
      </c>
      <c r="T137" s="183" t="n">
        <f aca="false">S137*H137</f>
        <v>2.2</v>
      </c>
      <c r="AR137" s="184" t="s">
        <v>114</v>
      </c>
      <c r="AT137" s="184" t="s">
        <v>115</v>
      </c>
      <c r="AU137" s="184" t="s">
        <v>86</v>
      </c>
      <c r="AY137" s="3" t="s">
        <v>110</v>
      </c>
      <c r="BE137" s="103" t="n">
        <f aca="false">IF(N137="základní",J137,0)</f>
        <v>0</v>
      </c>
      <c r="BF137" s="103" t="n">
        <f aca="false">IF(N137="snížená",J137,0)</f>
        <v>0</v>
      </c>
      <c r="BG137" s="103" t="n">
        <f aca="false">IF(N137="zákl. přenesená",J137,0)</f>
        <v>0</v>
      </c>
      <c r="BH137" s="103" t="n">
        <f aca="false">IF(N137="sníž. přenesená",J137,0)</f>
        <v>0</v>
      </c>
      <c r="BI137" s="103" t="n">
        <f aca="false">IF(N137="nulová",J137,0)</f>
        <v>0</v>
      </c>
      <c r="BJ137" s="3" t="s">
        <v>84</v>
      </c>
      <c r="BK137" s="103" t="n">
        <f aca="false">ROUND(I137*H137,2)</f>
        <v>0</v>
      </c>
      <c r="BL137" s="3" t="s">
        <v>114</v>
      </c>
      <c r="BM137" s="184" t="s">
        <v>123</v>
      </c>
    </row>
    <row r="138" s="185" customFormat="true" ht="9.75" hidden="true" customHeight="false" outlineLevel="0" collapsed="false">
      <c r="B138" s="186"/>
      <c r="D138" s="187"/>
      <c r="E138" s="188"/>
      <c r="F138" s="189"/>
      <c r="H138" s="190"/>
      <c r="I138" s="191"/>
      <c r="L138" s="186"/>
      <c r="M138" s="192"/>
      <c r="T138" s="193"/>
      <c r="AT138" s="188" t="s">
        <v>117</v>
      </c>
      <c r="AU138" s="188" t="s">
        <v>86</v>
      </c>
      <c r="AV138" s="185" t="s">
        <v>84</v>
      </c>
      <c r="AW138" s="185" t="s">
        <v>31</v>
      </c>
      <c r="AX138" s="185" t="s">
        <v>76</v>
      </c>
      <c r="AY138" s="188" t="s">
        <v>110</v>
      </c>
    </row>
    <row r="139" s="194" customFormat="true" ht="9" hidden="true" customHeight="true" outlineLevel="0" collapsed="false">
      <c r="B139" s="195"/>
      <c r="D139" s="187"/>
      <c r="E139" s="196"/>
      <c r="F139" s="197"/>
      <c r="H139" s="198"/>
      <c r="I139" s="199"/>
      <c r="L139" s="195"/>
      <c r="M139" s="200"/>
      <c r="T139" s="201"/>
      <c r="AT139" s="196" t="s">
        <v>117</v>
      </c>
      <c r="AU139" s="196" t="s">
        <v>86</v>
      </c>
      <c r="AV139" s="194" t="s">
        <v>86</v>
      </c>
      <c r="AW139" s="194" t="s">
        <v>31</v>
      </c>
      <c r="AX139" s="194" t="s">
        <v>76</v>
      </c>
      <c r="AY139" s="196" t="s">
        <v>110</v>
      </c>
    </row>
    <row r="140" s="194" customFormat="true" ht="3" hidden="true" customHeight="true" outlineLevel="0" collapsed="false">
      <c r="B140" s="195"/>
      <c r="D140" s="187"/>
      <c r="E140" s="196"/>
      <c r="F140" s="197"/>
      <c r="H140" s="198"/>
      <c r="I140" s="199"/>
      <c r="L140" s="195"/>
      <c r="M140" s="200"/>
      <c r="T140" s="201"/>
      <c r="AT140" s="196" t="s">
        <v>117</v>
      </c>
      <c r="AU140" s="196" t="s">
        <v>86</v>
      </c>
      <c r="AV140" s="194" t="s">
        <v>86</v>
      </c>
      <c r="AW140" s="194" t="s">
        <v>31</v>
      </c>
      <c r="AX140" s="194" t="s">
        <v>76</v>
      </c>
      <c r="AY140" s="196" t="s">
        <v>110</v>
      </c>
    </row>
    <row r="141" s="202" customFormat="true" ht="9.75" hidden="true" customHeight="false" outlineLevel="0" collapsed="false">
      <c r="B141" s="203"/>
      <c r="D141" s="187"/>
      <c r="E141" s="204"/>
      <c r="F141" s="205"/>
      <c r="H141" s="206"/>
      <c r="I141" s="207"/>
      <c r="L141" s="203"/>
      <c r="M141" s="208"/>
      <c r="T141" s="209"/>
      <c r="AT141" s="204" t="s">
        <v>117</v>
      </c>
      <c r="AU141" s="204" t="s">
        <v>86</v>
      </c>
      <c r="AV141" s="202" t="s">
        <v>114</v>
      </c>
      <c r="AW141" s="202" t="s">
        <v>31</v>
      </c>
      <c r="AX141" s="202" t="s">
        <v>84</v>
      </c>
      <c r="AY141" s="204" t="s">
        <v>110</v>
      </c>
    </row>
    <row r="142" s="22" customFormat="true" ht="33.75" hidden="true" customHeight="true" outlineLevel="0" collapsed="false">
      <c r="B142" s="172"/>
      <c r="C142" s="173" t="s">
        <v>114</v>
      </c>
      <c r="D142" s="173"/>
      <c r="E142" s="174"/>
      <c r="F142" s="179" t="s">
        <v>124</v>
      </c>
      <c r="G142" s="176" t="s">
        <v>122</v>
      </c>
      <c r="H142" s="177" t="n">
        <v>15</v>
      </c>
      <c r="I142" s="178"/>
      <c r="J142" s="177" t="n">
        <f aca="false">ROUND(I142*H142,2)</f>
        <v>0</v>
      </c>
      <c r="K142" s="179"/>
      <c r="L142" s="23"/>
      <c r="M142" s="180"/>
      <c r="N142" s="181" t="s">
        <v>40</v>
      </c>
      <c r="P142" s="182" t="n">
        <f aca="false">O142*H142</f>
        <v>0</v>
      </c>
      <c r="Q142" s="182" t="n">
        <v>0</v>
      </c>
      <c r="R142" s="182" t="n">
        <f aca="false">Q142*H142</f>
        <v>0</v>
      </c>
      <c r="S142" s="182" t="n">
        <v>0</v>
      </c>
      <c r="T142" s="183" t="n">
        <f aca="false">S142*H142</f>
        <v>0</v>
      </c>
      <c r="AR142" s="184" t="s">
        <v>114</v>
      </c>
      <c r="AT142" s="184" t="s">
        <v>115</v>
      </c>
      <c r="AU142" s="184" t="s">
        <v>86</v>
      </c>
      <c r="AY142" s="3" t="s">
        <v>110</v>
      </c>
      <c r="BE142" s="103" t="n">
        <f aca="false">IF(N142="základní",J142,0)</f>
        <v>0</v>
      </c>
      <c r="BF142" s="103" t="n">
        <f aca="false">IF(N142="snížená",J142,0)</f>
        <v>0</v>
      </c>
      <c r="BG142" s="103" t="n">
        <f aca="false">IF(N142="zákl. přenesená",J142,0)</f>
        <v>0</v>
      </c>
      <c r="BH142" s="103" t="n">
        <f aca="false">IF(N142="sníž. přenesená",J142,0)</f>
        <v>0</v>
      </c>
      <c r="BI142" s="103" t="n">
        <f aca="false">IF(N142="nulová",J142,0)</f>
        <v>0</v>
      </c>
      <c r="BJ142" s="3" t="s">
        <v>84</v>
      </c>
      <c r="BK142" s="103" t="n">
        <f aca="false">ROUND(I142*H142,2)</f>
        <v>0</v>
      </c>
      <c r="BL142" s="3" t="s">
        <v>114</v>
      </c>
      <c r="BM142" s="184" t="s">
        <v>125</v>
      </c>
    </row>
    <row r="143" s="185" customFormat="true" ht="9.75" hidden="true" customHeight="false" outlineLevel="0" collapsed="false">
      <c r="B143" s="186"/>
      <c r="D143" s="187"/>
      <c r="E143" s="188"/>
      <c r="F143" s="189"/>
      <c r="H143" s="190"/>
      <c r="I143" s="191"/>
      <c r="L143" s="186"/>
      <c r="M143" s="192"/>
      <c r="T143" s="193"/>
      <c r="AT143" s="188" t="s">
        <v>117</v>
      </c>
      <c r="AU143" s="188" t="s">
        <v>86</v>
      </c>
      <c r="AV143" s="185" t="s">
        <v>84</v>
      </c>
      <c r="AW143" s="185" t="s">
        <v>31</v>
      </c>
      <c r="AX143" s="185" t="s">
        <v>76</v>
      </c>
      <c r="AY143" s="188" t="s">
        <v>110</v>
      </c>
    </row>
    <row r="144" s="194" customFormat="true" ht="9" hidden="true" customHeight="true" outlineLevel="0" collapsed="false">
      <c r="B144" s="195"/>
      <c r="D144" s="187"/>
      <c r="E144" s="196"/>
      <c r="F144" s="197"/>
      <c r="H144" s="198"/>
      <c r="I144" s="199"/>
      <c r="L144" s="195"/>
      <c r="M144" s="200"/>
      <c r="T144" s="201"/>
      <c r="AT144" s="196" t="s">
        <v>117</v>
      </c>
      <c r="AU144" s="196" t="s">
        <v>86</v>
      </c>
      <c r="AV144" s="194" t="s">
        <v>86</v>
      </c>
      <c r="AW144" s="194" t="s">
        <v>31</v>
      </c>
      <c r="AX144" s="194" t="s">
        <v>76</v>
      </c>
      <c r="AY144" s="196" t="s">
        <v>110</v>
      </c>
    </row>
    <row r="145" s="194" customFormat="true" ht="9.75" hidden="true" customHeight="false" outlineLevel="0" collapsed="false">
      <c r="B145" s="195"/>
      <c r="D145" s="187"/>
      <c r="E145" s="196"/>
      <c r="F145" s="197"/>
      <c r="H145" s="198"/>
      <c r="I145" s="199"/>
      <c r="L145" s="195"/>
      <c r="M145" s="200"/>
      <c r="T145" s="201"/>
      <c r="AT145" s="196" t="s">
        <v>117</v>
      </c>
      <c r="AU145" s="196" t="s">
        <v>86</v>
      </c>
      <c r="AV145" s="194" t="s">
        <v>86</v>
      </c>
      <c r="AW145" s="194" t="s">
        <v>31</v>
      </c>
      <c r="AX145" s="194" t="s">
        <v>76</v>
      </c>
      <c r="AY145" s="196" t="s">
        <v>110</v>
      </c>
    </row>
    <row r="146" s="210" customFormat="true" ht="9.75" hidden="true" customHeight="false" outlineLevel="0" collapsed="false">
      <c r="B146" s="211"/>
      <c r="D146" s="187"/>
      <c r="E146" s="212"/>
      <c r="F146" s="213"/>
      <c r="H146" s="214"/>
      <c r="I146" s="215"/>
      <c r="L146" s="211"/>
      <c r="M146" s="216"/>
      <c r="T146" s="217"/>
      <c r="AT146" s="212" t="s">
        <v>117</v>
      </c>
      <c r="AU146" s="212" t="s">
        <v>86</v>
      </c>
      <c r="AV146" s="210" t="s">
        <v>120</v>
      </c>
      <c r="AW146" s="210" t="s">
        <v>31</v>
      </c>
      <c r="AX146" s="210" t="s">
        <v>76</v>
      </c>
      <c r="AY146" s="212" t="s">
        <v>110</v>
      </c>
    </row>
    <row r="147" s="194" customFormat="true" ht="9.75" hidden="true" customHeight="false" outlineLevel="0" collapsed="false">
      <c r="B147" s="195"/>
      <c r="D147" s="187"/>
      <c r="E147" s="196"/>
      <c r="F147" s="197"/>
      <c r="H147" s="198"/>
      <c r="I147" s="199"/>
      <c r="L147" s="195"/>
      <c r="M147" s="200"/>
      <c r="T147" s="201"/>
      <c r="AT147" s="196" t="s">
        <v>117</v>
      </c>
      <c r="AU147" s="196" t="s">
        <v>86</v>
      </c>
      <c r="AV147" s="194" t="s">
        <v>86</v>
      </c>
      <c r="AW147" s="194" t="s">
        <v>31</v>
      </c>
      <c r="AX147" s="194" t="s">
        <v>76</v>
      </c>
      <c r="AY147" s="196" t="s">
        <v>110</v>
      </c>
    </row>
    <row r="148" s="194" customFormat="true" ht="9.75" hidden="true" customHeight="false" outlineLevel="0" collapsed="false">
      <c r="B148" s="195"/>
      <c r="D148" s="187"/>
      <c r="E148" s="196"/>
      <c r="F148" s="197"/>
      <c r="H148" s="198"/>
      <c r="I148" s="199"/>
      <c r="L148" s="195"/>
      <c r="M148" s="200"/>
      <c r="T148" s="201"/>
      <c r="AT148" s="196" t="s">
        <v>117</v>
      </c>
      <c r="AU148" s="196" t="s">
        <v>86</v>
      </c>
      <c r="AV148" s="194" t="s">
        <v>86</v>
      </c>
      <c r="AW148" s="194" t="s">
        <v>31</v>
      </c>
      <c r="AX148" s="194" t="s">
        <v>76</v>
      </c>
      <c r="AY148" s="196" t="s">
        <v>110</v>
      </c>
    </row>
    <row r="149" s="210" customFormat="true" ht="9.75" hidden="true" customHeight="false" outlineLevel="0" collapsed="false">
      <c r="B149" s="211"/>
      <c r="D149" s="187"/>
      <c r="E149" s="212"/>
      <c r="F149" s="213"/>
      <c r="H149" s="214"/>
      <c r="I149" s="215"/>
      <c r="L149" s="211"/>
      <c r="M149" s="216"/>
      <c r="T149" s="217"/>
      <c r="AT149" s="212" t="s">
        <v>117</v>
      </c>
      <c r="AU149" s="212" t="s">
        <v>86</v>
      </c>
      <c r="AV149" s="210" t="s">
        <v>120</v>
      </c>
      <c r="AW149" s="210" t="s">
        <v>31</v>
      </c>
      <c r="AX149" s="210" t="s">
        <v>76</v>
      </c>
      <c r="AY149" s="212" t="s">
        <v>110</v>
      </c>
    </row>
    <row r="150" s="194" customFormat="true" ht="9.75" hidden="true" customHeight="false" outlineLevel="0" collapsed="false">
      <c r="B150" s="195"/>
      <c r="D150" s="187"/>
      <c r="E150" s="196"/>
      <c r="F150" s="197"/>
      <c r="H150" s="198"/>
      <c r="I150" s="199"/>
      <c r="L150" s="195"/>
      <c r="M150" s="200"/>
      <c r="T150" s="201"/>
      <c r="AT150" s="196" t="s">
        <v>117</v>
      </c>
      <c r="AU150" s="196" t="s">
        <v>86</v>
      </c>
      <c r="AV150" s="194" t="s">
        <v>86</v>
      </c>
      <c r="AW150" s="194" t="s">
        <v>31</v>
      </c>
      <c r="AX150" s="194" t="s">
        <v>76</v>
      </c>
      <c r="AY150" s="196" t="s">
        <v>110</v>
      </c>
    </row>
    <row r="151" s="194" customFormat="true" ht="9.75" hidden="true" customHeight="false" outlineLevel="0" collapsed="false">
      <c r="B151" s="195"/>
      <c r="D151" s="187"/>
      <c r="E151" s="196"/>
      <c r="F151" s="197"/>
      <c r="H151" s="198"/>
      <c r="I151" s="199"/>
      <c r="L151" s="195"/>
      <c r="M151" s="200"/>
      <c r="T151" s="201"/>
      <c r="AT151" s="196" t="s">
        <v>117</v>
      </c>
      <c r="AU151" s="196" t="s">
        <v>86</v>
      </c>
      <c r="AV151" s="194" t="s">
        <v>86</v>
      </c>
      <c r="AW151" s="194" t="s">
        <v>31</v>
      </c>
      <c r="AX151" s="194" t="s">
        <v>76</v>
      </c>
      <c r="AY151" s="196" t="s">
        <v>110</v>
      </c>
    </row>
    <row r="152" s="210" customFormat="true" ht="9.75" hidden="true" customHeight="false" outlineLevel="0" collapsed="false">
      <c r="B152" s="211"/>
      <c r="D152" s="187"/>
      <c r="E152" s="212"/>
      <c r="F152" s="213"/>
      <c r="H152" s="214"/>
      <c r="I152" s="215"/>
      <c r="L152" s="211"/>
      <c r="M152" s="216"/>
      <c r="T152" s="217"/>
      <c r="AT152" s="212" t="s">
        <v>117</v>
      </c>
      <c r="AU152" s="212" t="s">
        <v>86</v>
      </c>
      <c r="AV152" s="210" t="s">
        <v>120</v>
      </c>
      <c r="AW152" s="210" t="s">
        <v>31</v>
      </c>
      <c r="AX152" s="210" t="s">
        <v>76</v>
      </c>
      <c r="AY152" s="212" t="s">
        <v>110</v>
      </c>
    </row>
    <row r="153" s="202" customFormat="true" ht="9.75" hidden="true" customHeight="false" outlineLevel="0" collapsed="false">
      <c r="B153" s="203"/>
      <c r="D153" s="187"/>
      <c r="E153" s="204"/>
      <c r="F153" s="205"/>
      <c r="H153" s="206"/>
      <c r="I153" s="207"/>
      <c r="L153" s="203"/>
      <c r="M153" s="208"/>
      <c r="T153" s="209"/>
      <c r="AT153" s="204" t="s">
        <v>117</v>
      </c>
      <c r="AU153" s="204" t="s">
        <v>86</v>
      </c>
      <c r="AV153" s="202" t="s">
        <v>114</v>
      </c>
      <c r="AW153" s="202" t="s">
        <v>31</v>
      </c>
      <c r="AX153" s="202" t="s">
        <v>84</v>
      </c>
      <c r="AY153" s="204" t="s">
        <v>110</v>
      </c>
    </row>
    <row r="154" s="22" customFormat="true" ht="23.25" hidden="true" customHeight="true" outlineLevel="0" collapsed="false">
      <c r="B154" s="172"/>
      <c r="C154" s="173" t="s">
        <v>126</v>
      </c>
      <c r="D154" s="173"/>
      <c r="E154" s="174"/>
      <c r="F154" s="179" t="s">
        <v>127</v>
      </c>
      <c r="G154" s="176" t="s">
        <v>122</v>
      </c>
      <c r="H154" s="177" t="n">
        <v>10</v>
      </c>
      <c r="I154" s="178"/>
      <c r="J154" s="177" t="n">
        <f aca="false">ROUND(I154*H154,2)</f>
        <v>0</v>
      </c>
      <c r="K154" s="179"/>
      <c r="L154" s="23"/>
      <c r="M154" s="180"/>
      <c r="N154" s="181" t="s">
        <v>40</v>
      </c>
      <c r="P154" s="182" t="n">
        <f aca="false">O154*H154</f>
        <v>0</v>
      </c>
      <c r="Q154" s="182" t="n">
        <v>0</v>
      </c>
      <c r="R154" s="182" t="n">
        <f aca="false">Q154*H154</f>
        <v>0</v>
      </c>
      <c r="S154" s="182" t="n">
        <v>0</v>
      </c>
      <c r="T154" s="183" t="n">
        <f aca="false">S154*H154</f>
        <v>0</v>
      </c>
      <c r="AR154" s="184" t="s">
        <v>114</v>
      </c>
      <c r="AT154" s="184" t="s">
        <v>115</v>
      </c>
      <c r="AU154" s="184" t="s">
        <v>86</v>
      </c>
      <c r="AY154" s="3" t="s">
        <v>110</v>
      </c>
      <c r="BE154" s="103" t="n">
        <f aca="false">IF(N154="základní",J154,0)</f>
        <v>0</v>
      </c>
      <c r="BF154" s="103" t="n">
        <f aca="false">IF(N154="snížená",J154,0)</f>
        <v>0</v>
      </c>
      <c r="BG154" s="103" t="n">
        <f aca="false">IF(N154="zákl. přenesená",J154,0)</f>
        <v>0</v>
      </c>
      <c r="BH154" s="103" t="n">
        <f aca="false">IF(N154="sníž. přenesená",J154,0)</f>
        <v>0</v>
      </c>
      <c r="BI154" s="103" t="n">
        <f aca="false">IF(N154="nulová",J154,0)</f>
        <v>0</v>
      </c>
      <c r="BJ154" s="3" t="s">
        <v>84</v>
      </c>
      <c r="BK154" s="103" t="n">
        <f aca="false">ROUND(I154*H154,2)</f>
        <v>0</v>
      </c>
      <c r="BL154" s="3" t="s">
        <v>114</v>
      </c>
      <c r="BM154" s="184" t="s">
        <v>128</v>
      </c>
    </row>
    <row r="155" s="194" customFormat="true" ht="15.75" hidden="true" customHeight="true" outlineLevel="0" collapsed="false">
      <c r="B155" s="195"/>
      <c r="D155" s="187"/>
      <c r="E155" s="196"/>
      <c r="F155" s="197"/>
      <c r="H155" s="198"/>
      <c r="I155" s="199"/>
      <c r="L155" s="195"/>
      <c r="M155" s="200"/>
      <c r="T155" s="201"/>
      <c r="AT155" s="196" t="s">
        <v>117</v>
      </c>
      <c r="AU155" s="196" t="s">
        <v>86</v>
      </c>
      <c r="AV155" s="194" t="s">
        <v>86</v>
      </c>
      <c r="AW155" s="194" t="s">
        <v>31</v>
      </c>
      <c r="AX155" s="194" t="s">
        <v>84</v>
      </c>
      <c r="AY155" s="196" t="s">
        <v>110</v>
      </c>
    </row>
    <row r="156" s="22" customFormat="true" ht="46.5" hidden="true" customHeight="true" outlineLevel="0" collapsed="false">
      <c r="B156" s="172"/>
      <c r="C156" s="173" t="n">
        <v>6</v>
      </c>
      <c r="D156" s="173"/>
      <c r="E156" s="174"/>
      <c r="F156" s="179" t="s">
        <v>129</v>
      </c>
      <c r="G156" s="176" t="s">
        <v>122</v>
      </c>
      <c r="H156" s="177" t="n">
        <v>8</v>
      </c>
      <c r="I156" s="178"/>
      <c r="J156" s="177" t="n">
        <f aca="false">ROUND(I156*H156,2)</f>
        <v>0</v>
      </c>
      <c r="K156" s="179"/>
      <c r="L156" s="23"/>
      <c r="M156" s="180"/>
      <c r="N156" s="181" t="s">
        <v>40</v>
      </c>
      <c r="P156" s="182" t="n">
        <f aca="false">O156*H156</f>
        <v>0</v>
      </c>
      <c r="Q156" s="182" t="n">
        <v>0</v>
      </c>
      <c r="R156" s="182" t="n">
        <f aca="false">Q156*H156</f>
        <v>0</v>
      </c>
      <c r="S156" s="182" t="n">
        <v>0</v>
      </c>
      <c r="T156" s="183" t="n">
        <f aca="false">S156*H156</f>
        <v>0</v>
      </c>
      <c r="AR156" s="184" t="s">
        <v>114</v>
      </c>
      <c r="AT156" s="184" t="s">
        <v>115</v>
      </c>
      <c r="AU156" s="184" t="s">
        <v>86</v>
      </c>
      <c r="AY156" s="3" t="s">
        <v>110</v>
      </c>
      <c r="BE156" s="103" t="n">
        <f aca="false">IF(N156="základní",J156,0)</f>
        <v>0</v>
      </c>
      <c r="BF156" s="103" t="n">
        <f aca="false">IF(N156="snížená",J156,0)</f>
        <v>0</v>
      </c>
      <c r="BG156" s="103" t="n">
        <f aca="false">IF(N156="zákl. přenesená",J156,0)</f>
        <v>0</v>
      </c>
      <c r="BH156" s="103" t="n">
        <f aca="false">IF(N156="sníž. přenesená",J156,0)</f>
        <v>0</v>
      </c>
      <c r="BI156" s="103" t="n">
        <f aca="false">IF(N156="nulová",J156,0)</f>
        <v>0</v>
      </c>
      <c r="BJ156" s="3" t="s">
        <v>84</v>
      </c>
      <c r="BK156" s="103" t="n">
        <f aca="false">ROUND(I156*H156,2)</f>
        <v>0</v>
      </c>
      <c r="BL156" s="3" t="s">
        <v>114</v>
      </c>
      <c r="BM156" s="184" t="s">
        <v>130</v>
      </c>
    </row>
    <row r="157" s="22" customFormat="true" ht="9" hidden="true" customHeight="true" outlineLevel="0" collapsed="false">
      <c r="B157" s="172"/>
      <c r="C157" s="173"/>
      <c r="D157" s="173"/>
      <c r="E157" s="174"/>
      <c r="F157" s="179"/>
      <c r="G157" s="176"/>
      <c r="H157" s="177"/>
      <c r="I157" s="178"/>
      <c r="J157" s="177"/>
      <c r="K157" s="179"/>
      <c r="L157" s="23"/>
      <c r="M157" s="180"/>
      <c r="N157" s="181"/>
      <c r="P157" s="182"/>
      <c r="Q157" s="182"/>
      <c r="R157" s="182"/>
      <c r="S157" s="182"/>
      <c r="T157" s="183"/>
      <c r="AR157" s="184" t="s">
        <v>114</v>
      </c>
      <c r="AT157" s="184" t="s">
        <v>115</v>
      </c>
      <c r="AU157" s="184" t="s">
        <v>86</v>
      </c>
      <c r="AY157" s="3" t="s">
        <v>110</v>
      </c>
      <c r="BE157" s="103" t="n">
        <f aca="false">IF(N157="základní",J157,0)</f>
        <v>0</v>
      </c>
      <c r="BF157" s="103" t="n">
        <f aca="false">IF(N157="snížená",J157,0)</f>
        <v>0</v>
      </c>
      <c r="BG157" s="103" t="n">
        <f aca="false">IF(N157="zákl. přenesená",J157,0)</f>
        <v>0</v>
      </c>
      <c r="BH157" s="103" t="n">
        <f aca="false">IF(N157="sníž. přenesená",J157,0)</f>
        <v>0</v>
      </c>
      <c r="BI157" s="103" t="n">
        <f aca="false">IF(N157="nulová",J157,0)</f>
        <v>0</v>
      </c>
      <c r="BJ157" s="3" t="s">
        <v>84</v>
      </c>
      <c r="BK157" s="103" t="n">
        <f aca="false">ROUND(I157*H157,2)</f>
        <v>0</v>
      </c>
      <c r="BL157" s="3" t="s">
        <v>114</v>
      </c>
      <c r="BM157" s="184" t="s">
        <v>131</v>
      </c>
    </row>
    <row r="158" s="185" customFormat="true" ht="9" hidden="true" customHeight="true" outlineLevel="0" collapsed="false">
      <c r="B158" s="186"/>
      <c r="D158" s="187"/>
      <c r="E158" s="188"/>
      <c r="F158" s="189"/>
      <c r="H158" s="190"/>
      <c r="I158" s="191"/>
      <c r="L158" s="186"/>
      <c r="M158" s="192"/>
      <c r="T158" s="193"/>
      <c r="AT158" s="188" t="s">
        <v>117</v>
      </c>
      <c r="AU158" s="188" t="s">
        <v>86</v>
      </c>
      <c r="AV158" s="185" t="s">
        <v>84</v>
      </c>
      <c r="AW158" s="185" t="s">
        <v>31</v>
      </c>
      <c r="AX158" s="185" t="s">
        <v>76</v>
      </c>
      <c r="AY158" s="188" t="s">
        <v>110</v>
      </c>
    </row>
    <row r="159" s="194" customFormat="true" ht="6" hidden="true" customHeight="true" outlineLevel="0" collapsed="false">
      <c r="B159" s="195"/>
      <c r="D159" s="187"/>
      <c r="E159" s="196"/>
      <c r="F159" s="197"/>
      <c r="H159" s="198"/>
      <c r="I159" s="199"/>
      <c r="L159" s="195"/>
      <c r="M159" s="200"/>
      <c r="T159" s="201"/>
      <c r="AT159" s="196" t="s">
        <v>117</v>
      </c>
      <c r="AU159" s="196" t="s">
        <v>86</v>
      </c>
      <c r="AV159" s="194" t="s">
        <v>86</v>
      </c>
      <c r="AW159" s="194" t="s">
        <v>31</v>
      </c>
      <c r="AX159" s="194" t="s">
        <v>84</v>
      </c>
      <c r="AY159" s="196" t="s">
        <v>110</v>
      </c>
    </row>
    <row r="160" s="22" customFormat="true" ht="9" hidden="true" customHeight="true" outlineLevel="0" collapsed="false">
      <c r="B160" s="172"/>
      <c r="C160" s="173"/>
      <c r="D160" s="173"/>
      <c r="E160" s="174"/>
      <c r="F160" s="179"/>
      <c r="G160" s="176"/>
      <c r="H160" s="177"/>
      <c r="I160" s="178"/>
      <c r="J160" s="177"/>
      <c r="K160" s="179"/>
      <c r="L160" s="23"/>
      <c r="M160" s="180"/>
      <c r="N160" s="181"/>
      <c r="P160" s="182"/>
      <c r="Q160" s="182"/>
      <c r="R160" s="182"/>
      <c r="S160" s="182"/>
      <c r="T160" s="183"/>
      <c r="AR160" s="184" t="s">
        <v>114</v>
      </c>
      <c r="AT160" s="184" t="s">
        <v>115</v>
      </c>
      <c r="AU160" s="184" t="s">
        <v>86</v>
      </c>
      <c r="AY160" s="3" t="s">
        <v>110</v>
      </c>
      <c r="BE160" s="103" t="n">
        <f aca="false">IF(N160="základní",J160,0)</f>
        <v>0</v>
      </c>
      <c r="BF160" s="103" t="n">
        <f aca="false">IF(N160="snížená",J160,0)</f>
        <v>0</v>
      </c>
      <c r="BG160" s="103" t="n">
        <f aca="false">IF(N160="zákl. přenesená",J160,0)</f>
        <v>0</v>
      </c>
      <c r="BH160" s="103" t="n">
        <f aca="false">IF(N160="sníž. přenesená",J160,0)</f>
        <v>0</v>
      </c>
      <c r="BI160" s="103" t="n">
        <f aca="false">IF(N160="nulová",J160,0)</f>
        <v>0</v>
      </c>
      <c r="BJ160" s="3" t="s">
        <v>84</v>
      </c>
      <c r="BK160" s="103" t="n">
        <f aca="false">ROUND(I160*H160,2)</f>
        <v>0</v>
      </c>
      <c r="BL160" s="3" t="s">
        <v>114</v>
      </c>
      <c r="BM160" s="184" t="s">
        <v>132</v>
      </c>
    </row>
    <row r="161" s="194" customFormat="true" ht="9" hidden="true" customHeight="true" outlineLevel="0" collapsed="false">
      <c r="B161" s="195"/>
      <c r="D161" s="187"/>
      <c r="E161" s="196"/>
      <c r="F161" s="197"/>
      <c r="H161" s="198"/>
      <c r="I161" s="199"/>
      <c r="L161" s="195"/>
      <c r="M161" s="200"/>
      <c r="T161" s="201"/>
      <c r="AT161" s="196" t="s">
        <v>117</v>
      </c>
      <c r="AU161" s="196" t="s">
        <v>86</v>
      </c>
      <c r="AV161" s="194" t="s">
        <v>86</v>
      </c>
      <c r="AW161" s="194" t="s">
        <v>31</v>
      </c>
      <c r="AX161" s="194" t="s">
        <v>84</v>
      </c>
      <c r="AY161" s="196" t="s">
        <v>110</v>
      </c>
    </row>
    <row r="162" s="22" customFormat="true" ht="9" hidden="true" customHeight="true" outlineLevel="0" collapsed="false">
      <c r="B162" s="172"/>
      <c r="C162" s="173"/>
      <c r="D162" s="173"/>
      <c r="E162" s="174"/>
      <c r="F162" s="179"/>
      <c r="G162" s="176"/>
      <c r="H162" s="177"/>
      <c r="I162" s="178"/>
      <c r="J162" s="177"/>
      <c r="K162" s="179"/>
      <c r="L162" s="23"/>
      <c r="M162" s="180"/>
      <c r="N162" s="181"/>
      <c r="P162" s="182"/>
      <c r="Q162" s="182"/>
      <c r="R162" s="182"/>
      <c r="S162" s="182"/>
      <c r="T162" s="183"/>
      <c r="AR162" s="184" t="s">
        <v>114</v>
      </c>
      <c r="AT162" s="184" t="s">
        <v>115</v>
      </c>
      <c r="AU162" s="184" t="s">
        <v>86</v>
      </c>
      <c r="AY162" s="3" t="s">
        <v>110</v>
      </c>
      <c r="BE162" s="103" t="n">
        <f aca="false">IF(N162="základní",J162,0)</f>
        <v>0</v>
      </c>
      <c r="BF162" s="103" t="n">
        <f aca="false">IF(N162="snížená",J162,0)</f>
        <v>0</v>
      </c>
      <c r="BG162" s="103" t="n">
        <f aca="false">IF(N162="zákl. přenesená",J162,0)</f>
        <v>0</v>
      </c>
      <c r="BH162" s="103" t="n">
        <f aca="false">IF(N162="sníž. přenesená",J162,0)</f>
        <v>0</v>
      </c>
      <c r="BI162" s="103" t="n">
        <f aca="false">IF(N162="nulová",J162,0)</f>
        <v>0</v>
      </c>
      <c r="BJ162" s="3" t="s">
        <v>84</v>
      </c>
      <c r="BK162" s="103" t="n">
        <f aca="false">ROUND(I162*H162,2)</f>
        <v>0</v>
      </c>
      <c r="BL162" s="3" t="s">
        <v>114</v>
      </c>
      <c r="BM162" s="184" t="s">
        <v>133</v>
      </c>
    </row>
    <row r="163" s="185" customFormat="true" ht="9" hidden="true" customHeight="true" outlineLevel="0" collapsed="false">
      <c r="B163" s="186"/>
      <c r="D163" s="187"/>
      <c r="E163" s="188"/>
      <c r="F163" s="189"/>
      <c r="H163" s="190"/>
      <c r="I163" s="191"/>
      <c r="L163" s="186"/>
      <c r="M163" s="192"/>
      <c r="T163" s="193"/>
      <c r="AT163" s="188" t="s">
        <v>117</v>
      </c>
      <c r="AU163" s="188" t="s">
        <v>86</v>
      </c>
      <c r="AV163" s="185" t="s">
        <v>84</v>
      </c>
      <c r="AW163" s="185" t="s">
        <v>31</v>
      </c>
      <c r="AX163" s="185" t="s">
        <v>76</v>
      </c>
      <c r="AY163" s="188" t="s">
        <v>110</v>
      </c>
    </row>
    <row r="164" s="194" customFormat="true" ht="9" hidden="true" customHeight="true" outlineLevel="0" collapsed="false">
      <c r="B164" s="195"/>
      <c r="D164" s="187"/>
      <c r="E164" s="196"/>
      <c r="F164" s="197"/>
      <c r="H164" s="198"/>
      <c r="I164" s="199"/>
      <c r="L164" s="195"/>
      <c r="M164" s="200"/>
      <c r="T164" s="201"/>
      <c r="AT164" s="196" t="s">
        <v>117</v>
      </c>
      <c r="AU164" s="196" t="s">
        <v>86</v>
      </c>
      <c r="AV164" s="194" t="s">
        <v>86</v>
      </c>
      <c r="AW164" s="194" t="s">
        <v>31</v>
      </c>
      <c r="AX164" s="194" t="s">
        <v>84</v>
      </c>
      <c r="AY164" s="196" t="s">
        <v>110</v>
      </c>
    </row>
    <row r="165" s="22" customFormat="true" ht="9" hidden="true" customHeight="true" outlineLevel="0" collapsed="false">
      <c r="B165" s="172"/>
      <c r="C165" s="218"/>
      <c r="D165" s="218"/>
      <c r="E165" s="219"/>
      <c r="F165" s="220"/>
      <c r="G165" s="221"/>
      <c r="H165" s="222"/>
      <c r="I165" s="223"/>
      <c r="J165" s="222"/>
      <c r="K165" s="220"/>
      <c r="L165" s="224"/>
      <c r="M165" s="225"/>
      <c r="N165" s="226"/>
      <c r="P165" s="182"/>
      <c r="Q165" s="182"/>
      <c r="R165" s="182"/>
      <c r="S165" s="182"/>
      <c r="T165" s="183"/>
      <c r="AR165" s="184" t="s">
        <v>134</v>
      </c>
      <c r="AT165" s="184" t="s">
        <v>135</v>
      </c>
      <c r="AU165" s="184" t="s">
        <v>86</v>
      </c>
      <c r="AY165" s="3" t="s">
        <v>110</v>
      </c>
      <c r="BE165" s="103" t="n">
        <f aca="false">IF(N165="základní",J165,0)</f>
        <v>0</v>
      </c>
      <c r="BF165" s="103" t="n">
        <f aca="false">IF(N165="snížená",J165,0)</f>
        <v>0</v>
      </c>
      <c r="BG165" s="103" t="n">
        <f aca="false">IF(N165="zákl. přenesená",J165,0)</f>
        <v>0</v>
      </c>
      <c r="BH165" s="103" t="n">
        <f aca="false">IF(N165="sníž. přenesená",J165,0)</f>
        <v>0</v>
      </c>
      <c r="BI165" s="103" t="n">
        <f aca="false">IF(N165="nulová",J165,0)</f>
        <v>0</v>
      </c>
      <c r="BJ165" s="3" t="s">
        <v>84</v>
      </c>
      <c r="BK165" s="103" t="n">
        <f aca="false">ROUND(I165*H165,2)</f>
        <v>0</v>
      </c>
      <c r="BL165" s="3" t="s">
        <v>114</v>
      </c>
      <c r="BM165" s="184" t="s">
        <v>136</v>
      </c>
    </row>
    <row r="166" s="194" customFormat="true" ht="9" hidden="true" customHeight="true" outlineLevel="0" collapsed="false">
      <c r="B166" s="195"/>
      <c r="D166" s="187"/>
      <c r="E166" s="196"/>
      <c r="F166" s="197"/>
      <c r="H166" s="198"/>
      <c r="I166" s="199"/>
      <c r="L166" s="195"/>
      <c r="M166" s="200"/>
      <c r="T166" s="201"/>
      <c r="AT166" s="196" t="s">
        <v>117</v>
      </c>
      <c r="AU166" s="196" t="s">
        <v>86</v>
      </c>
      <c r="AV166" s="194" t="s">
        <v>86</v>
      </c>
      <c r="AW166" s="194" t="s">
        <v>31</v>
      </c>
      <c r="AX166" s="194" t="s">
        <v>84</v>
      </c>
      <c r="AY166" s="196" t="s">
        <v>110</v>
      </c>
    </row>
    <row r="167" s="158" customFormat="true" ht="24" hidden="false" customHeight="true" outlineLevel="0" collapsed="false">
      <c r="B167" s="159"/>
      <c r="D167" s="160" t="s">
        <v>75</v>
      </c>
      <c r="E167" s="170" t="n">
        <v>2</v>
      </c>
      <c r="F167" s="170" t="s">
        <v>137</v>
      </c>
      <c r="H167" s="162"/>
      <c r="I167" s="163"/>
      <c r="J167" s="171" t="n">
        <f aca="false">BK167</f>
        <v>0</v>
      </c>
      <c r="L167" s="159"/>
      <c r="M167" s="165"/>
      <c r="P167" s="166" t="n">
        <f aca="false">SUM(P168:P185)</f>
        <v>0</v>
      </c>
      <c r="R167" s="166" t="n">
        <f aca="false">SUM(R168:R185)</f>
        <v>0</v>
      </c>
      <c r="T167" s="167" t="n">
        <f aca="false">SUM(T168:T185)</f>
        <v>0</v>
      </c>
      <c r="AR167" s="160" t="s">
        <v>84</v>
      </c>
      <c r="AT167" s="168" t="s">
        <v>75</v>
      </c>
      <c r="AU167" s="168" t="s">
        <v>84</v>
      </c>
      <c r="AY167" s="160" t="s">
        <v>110</v>
      </c>
      <c r="BK167" s="169" t="n">
        <f aca="false">SUM(BK168:BK185)</f>
        <v>0</v>
      </c>
    </row>
    <row r="168" s="22" customFormat="true" ht="50.25" hidden="false" customHeight="true" outlineLevel="0" collapsed="false">
      <c r="B168" s="172"/>
      <c r="C168" s="173" t="n">
        <v>3</v>
      </c>
      <c r="D168" s="173"/>
      <c r="E168" s="174"/>
      <c r="F168" s="175" t="s">
        <v>138</v>
      </c>
      <c r="G168" s="176" t="s">
        <v>113</v>
      </c>
      <c r="H168" s="177" t="n">
        <v>1</v>
      </c>
      <c r="I168" s="178"/>
      <c r="J168" s="177" t="n">
        <f aca="false">ROUND(I168*H168,2)</f>
        <v>0</v>
      </c>
      <c r="K168" s="179"/>
      <c r="L168" s="23"/>
      <c r="M168" s="180"/>
      <c r="N168" s="181" t="s">
        <v>40</v>
      </c>
      <c r="P168" s="182" t="n">
        <f aca="false">O168*H168</f>
        <v>0</v>
      </c>
      <c r="Q168" s="182" t="n">
        <v>0</v>
      </c>
      <c r="R168" s="182" t="n">
        <f aca="false">Q168*H168</f>
        <v>0</v>
      </c>
      <c r="S168" s="182" t="n">
        <v>0</v>
      </c>
      <c r="T168" s="183" t="n">
        <f aca="false">S168*H168</f>
        <v>0</v>
      </c>
      <c r="AR168" s="184" t="s">
        <v>114</v>
      </c>
      <c r="AT168" s="184" t="s">
        <v>115</v>
      </c>
      <c r="AU168" s="184" t="s">
        <v>86</v>
      </c>
      <c r="AY168" s="3" t="s">
        <v>110</v>
      </c>
      <c r="BE168" s="103" t="n">
        <f aca="false">IF(N168="základní",J168,0)</f>
        <v>0</v>
      </c>
      <c r="BF168" s="103" t="n">
        <f aca="false">IF(N168="snížená",J168,0)</f>
        <v>0</v>
      </c>
      <c r="BG168" s="103" t="n">
        <f aca="false">IF(N168="zákl. přenesená",J168,0)</f>
        <v>0</v>
      </c>
      <c r="BH168" s="103" t="n">
        <f aca="false">IF(N168="sníž. přenesená",J168,0)</f>
        <v>0</v>
      </c>
      <c r="BI168" s="103" t="n">
        <f aca="false">IF(N168="nulová",J168,0)</f>
        <v>0</v>
      </c>
      <c r="BJ168" s="3" t="s">
        <v>84</v>
      </c>
      <c r="BK168" s="103" t="n">
        <f aca="false">ROUND(I168*H168,2)</f>
        <v>0</v>
      </c>
      <c r="BL168" s="3" t="s">
        <v>114</v>
      </c>
      <c r="BM168" s="184" t="s">
        <v>139</v>
      </c>
    </row>
    <row r="169" s="185" customFormat="true" ht="9.75" hidden="false" customHeight="false" outlineLevel="0" collapsed="false">
      <c r="B169" s="186"/>
      <c r="D169" s="187"/>
      <c r="E169" s="188"/>
      <c r="F169" s="189"/>
      <c r="H169" s="190"/>
      <c r="I169" s="191"/>
      <c r="L169" s="186"/>
      <c r="M169" s="192"/>
      <c r="T169" s="193"/>
      <c r="AT169" s="188" t="s">
        <v>117</v>
      </c>
      <c r="AU169" s="188" t="s">
        <v>86</v>
      </c>
      <c r="AV169" s="185" t="s">
        <v>84</v>
      </c>
      <c r="AW169" s="185" t="s">
        <v>31</v>
      </c>
      <c r="AX169" s="185" t="s">
        <v>76</v>
      </c>
      <c r="AY169" s="188" t="s">
        <v>110</v>
      </c>
    </row>
    <row r="170" s="194" customFormat="true" ht="9.75" hidden="true" customHeight="false" outlineLevel="0" collapsed="false">
      <c r="B170" s="195"/>
      <c r="D170" s="187"/>
      <c r="E170" s="196"/>
      <c r="F170" s="197"/>
      <c r="H170" s="198"/>
      <c r="I170" s="199"/>
      <c r="L170" s="195"/>
      <c r="M170" s="200"/>
      <c r="T170" s="201"/>
      <c r="AT170" s="196" t="s">
        <v>117</v>
      </c>
      <c r="AU170" s="196" t="s">
        <v>86</v>
      </c>
      <c r="AV170" s="194" t="s">
        <v>86</v>
      </c>
      <c r="AW170" s="194" t="s">
        <v>31</v>
      </c>
      <c r="AX170" s="194" t="s">
        <v>84</v>
      </c>
      <c r="AY170" s="196" t="s">
        <v>110</v>
      </c>
    </row>
    <row r="171" s="22" customFormat="true" ht="48.75" hidden="true" customHeight="true" outlineLevel="0" collapsed="false">
      <c r="B171" s="172"/>
      <c r="C171" s="173" t="n">
        <v>8</v>
      </c>
      <c r="D171" s="173"/>
      <c r="E171" s="174"/>
      <c r="F171" s="179"/>
      <c r="G171" s="176" t="s">
        <v>122</v>
      </c>
      <c r="H171" s="177" t="n">
        <v>20</v>
      </c>
      <c r="I171" s="178"/>
      <c r="J171" s="177" t="n">
        <f aca="false">ROUND(I171*H171,2)</f>
        <v>0</v>
      </c>
      <c r="K171" s="179"/>
      <c r="L171" s="23"/>
      <c r="M171" s="180"/>
      <c r="N171" s="181" t="s">
        <v>40</v>
      </c>
      <c r="P171" s="182" t="n">
        <f aca="false">O171*H171</f>
        <v>0</v>
      </c>
      <c r="Q171" s="182" t="n">
        <v>0</v>
      </c>
      <c r="R171" s="182" t="n">
        <f aca="false">Q171*H171</f>
        <v>0</v>
      </c>
      <c r="S171" s="182" t="n">
        <v>0</v>
      </c>
      <c r="T171" s="183" t="n">
        <f aca="false">S171*H171</f>
        <v>0</v>
      </c>
      <c r="AR171" s="184" t="s">
        <v>114</v>
      </c>
      <c r="AT171" s="184" t="s">
        <v>115</v>
      </c>
      <c r="AU171" s="184" t="s">
        <v>86</v>
      </c>
      <c r="AY171" s="3" t="s">
        <v>110</v>
      </c>
      <c r="BE171" s="103" t="n">
        <f aca="false">IF(N171="základní",J171,0)</f>
        <v>0</v>
      </c>
      <c r="BF171" s="103" t="n">
        <f aca="false">IF(N171="snížená",J171,0)</f>
        <v>0</v>
      </c>
      <c r="BG171" s="103" t="n">
        <f aca="false">IF(N171="zákl. přenesená",J171,0)</f>
        <v>0</v>
      </c>
      <c r="BH171" s="103" t="n">
        <f aca="false">IF(N171="sníž. přenesená",J171,0)</f>
        <v>0</v>
      </c>
      <c r="BI171" s="103" t="n">
        <f aca="false">IF(N171="nulová",J171,0)</f>
        <v>0</v>
      </c>
      <c r="BJ171" s="3" t="s">
        <v>84</v>
      </c>
      <c r="BK171" s="103" t="n">
        <f aca="false">ROUND(I171*H171,2)</f>
        <v>0</v>
      </c>
      <c r="BL171" s="3" t="s">
        <v>114</v>
      </c>
      <c r="BM171" s="184" t="s">
        <v>140</v>
      </c>
    </row>
    <row r="172" s="185" customFormat="true" ht="9.75" hidden="true" customHeight="false" outlineLevel="0" collapsed="false">
      <c r="B172" s="186"/>
      <c r="D172" s="187"/>
      <c r="E172" s="188"/>
      <c r="F172" s="189"/>
      <c r="H172" s="190"/>
      <c r="I172" s="191"/>
      <c r="L172" s="186"/>
      <c r="M172" s="192"/>
      <c r="T172" s="193"/>
      <c r="AT172" s="188" t="s">
        <v>117</v>
      </c>
      <c r="AU172" s="188" t="s">
        <v>86</v>
      </c>
      <c r="AV172" s="185" t="s">
        <v>84</v>
      </c>
      <c r="AW172" s="185" t="s">
        <v>31</v>
      </c>
      <c r="AX172" s="185" t="s">
        <v>76</v>
      </c>
      <c r="AY172" s="188" t="s">
        <v>110</v>
      </c>
    </row>
    <row r="173" s="194" customFormat="true" ht="9.75" hidden="true" customHeight="false" outlineLevel="0" collapsed="false">
      <c r="B173" s="195"/>
      <c r="D173" s="187"/>
      <c r="E173" s="196"/>
      <c r="F173" s="197"/>
      <c r="H173" s="198"/>
      <c r="I173" s="199"/>
      <c r="L173" s="195"/>
      <c r="M173" s="200"/>
      <c r="T173" s="201"/>
      <c r="AT173" s="196" t="s">
        <v>117</v>
      </c>
      <c r="AU173" s="196" t="s">
        <v>86</v>
      </c>
      <c r="AV173" s="194" t="s">
        <v>86</v>
      </c>
      <c r="AW173" s="194" t="s">
        <v>31</v>
      </c>
      <c r="AX173" s="194" t="s">
        <v>84</v>
      </c>
      <c r="AY173" s="196" t="s">
        <v>110</v>
      </c>
    </row>
    <row r="174" s="22" customFormat="true" ht="61.5" hidden="true" customHeight="true" outlineLevel="0" collapsed="false">
      <c r="B174" s="172"/>
      <c r="C174" s="173" t="n">
        <v>9</v>
      </c>
      <c r="D174" s="173"/>
      <c r="E174" s="174"/>
      <c r="F174" s="227" t="s">
        <v>141</v>
      </c>
      <c r="G174" s="176" t="s">
        <v>122</v>
      </c>
      <c r="H174" s="177" t="n">
        <v>10</v>
      </c>
      <c r="I174" s="178"/>
      <c r="J174" s="177" t="n">
        <f aca="false">ROUND(I174*H174,2)</f>
        <v>0</v>
      </c>
      <c r="K174" s="179"/>
      <c r="L174" s="23"/>
      <c r="M174" s="180"/>
      <c r="N174" s="181" t="s">
        <v>40</v>
      </c>
      <c r="P174" s="182" t="n">
        <f aca="false">O174*H174</f>
        <v>0</v>
      </c>
      <c r="Q174" s="182" t="n">
        <v>0</v>
      </c>
      <c r="R174" s="182" t="n">
        <f aca="false">Q174*H174</f>
        <v>0</v>
      </c>
      <c r="S174" s="182" t="n">
        <v>0</v>
      </c>
      <c r="T174" s="183" t="n">
        <f aca="false">S174*H174</f>
        <v>0</v>
      </c>
      <c r="AR174" s="184" t="s">
        <v>114</v>
      </c>
      <c r="AT174" s="184" t="s">
        <v>115</v>
      </c>
      <c r="AU174" s="184" t="s">
        <v>86</v>
      </c>
      <c r="AY174" s="3" t="s">
        <v>110</v>
      </c>
      <c r="BE174" s="103" t="n">
        <f aca="false">IF(N174="základní",J174,0)</f>
        <v>0</v>
      </c>
      <c r="BF174" s="103" t="n">
        <f aca="false">IF(N174="snížená",J174,0)</f>
        <v>0</v>
      </c>
      <c r="BG174" s="103" t="n">
        <f aca="false">IF(N174="zákl. přenesená",J174,0)</f>
        <v>0</v>
      </c>
      <c r="BH174" s="103" t="n">
        <f aca="false">IF(N174="sníž. přenesená",J174,0)</f>
        <v>0</v>
      </c>
      <c r="BI174" s="103" t="n">
        <f aca="false">IF(N174="nulová",J174,0)</f>
        <v>0</v>
      </c>
      <c r="BJ174" s="3" t="s">
        <v>84</v>
      </c>
      <c r="BK174" s="103" t="n">
        <f aca="false">ROUND(I174*H174,2)</f>
        <v>0</v>
      </c>
      <c r="BL174" s="3" t="s">
        <v>114</v>
      </c>
      <c r="BM174" s="184" t="s">
        <v>142</v>
      </c>
    </row>
    <row r="175" s="185" customFormat="true" ht="9.75" hidden="true" customHeight="false" outlineLevel="0" collapsed="false">
      <c r="B175" s="186"/>
      <c r="D175" s="187"/>
      <c r="E175" s="188"/>
      <c r="F175" s="189"/>
      <c r="H175" s="190"/>
      <c r="I175" s="191"/>
      <c r="L175" s="186"/>
      <c r="M175" s="192"/>
      <c r="T175" s="193"/>
      <c r="AT175" s="188" t="s">
        <v>117</v>
      </c>
      <c r="AU175" s="188" t="s">
        <v>86</v>
      </c>
      <c r="AV175" s="185" t="s">
        <v>84</v>
      </c>
      <c r="AW175" s="185" t="s">
        <v>31</v>
      </c>
      <c r="AX175" s="185" t="s">
        <v>76</v>
      </c>
      <c r="AY175" s="188" t="s">
        <v>110</v>
      </c>
    </row>
    <row r="176" s="194" customFormat="true" ht="9.75" hidden="true" customHeight="false" outlineLevel="0" collapsed="false">
      <c r="B176" s="195"/>
      <c r="D176" s="187"/>
      <c r="E176" s="196"/>
      <c r="F176" s="197"/>
      <c r="H176" s="198"/>
      <c r="I176" s="199"/>
      <c r="L176" s="195"/>
      <c r="M176" s="200"/>
      <c r="T176" s="201"/>
      <c r="AT176" s="196" t="s">
        <v>117</v>
      </c>
      <c r="AU176" s="196" t="s">
        <v>86</v>
      </c>
      <c r="AV176" s="194" t="s">
        <v>86</v>
      </c>
      <c r="AW176" s="194" t="s">
        <v>31</v>
      </c>
      <c r="AX176" s="194" t="s">
        <v>84</v>
      </c>
      <c r="AY176" s="196" t="s">
        <v>110</v>
      </c>
    </row>
    <row r="177" s="22" customFormat="true" ht="37.5" hidden="true" customHeight="true" outlineLevel="0" collapsed="false">
      <c r="B177" s="172"/>
      <c r="C177" s="173" t="n">
        <v>10</v>
      </c>
      <c r="D177" s="173"/>
      <c r="E177" s="174"/>
      <c r="F177" s="227" t="s">
        <v>143</v>
      </c>
      <c r="G177" s="176" t="s">
        <v>122</v>
      </c>
      <c r="H177" s="177" t="n">
        <v>15</v>
      </c>
      <c r="I177" s="178"/>
      <c r="J177" s="177" t="n">
        <f aca="false">ROUND(I177*H177,2)</f>
        <v>0</v>
      </c>
      <c r="K177" s="179"/>
      <c r="L177" s="23"/>
      <c r="M177" s="180"/>
      <c r="N177" s="181" t="s">
        <v>40</v>
      </c>
      <c r="P177" s="182" t="n">
        <f aca="false">O177*H177</f>
        <v>0</v>
      </c>
      <c r="Q177" s="182" t="n">
        <v>0</v>
      </c>
      <c r="R177" s="182" t="n">
        <f aca="false">Q177*H177</f>
        <v>0</v>
      </c>
      <c r="S177" s="182" t="n">
        <v>0</v>
      </c>
      <c r="T177" s="183" t="n">
        <f aca="false">S177*H177</f>
        <v>0</v>
      </c>
      <c r="AR177" s="184" t="s">
        <v>114</v>
      </c>
      <c r="AT177" s="184" t="s">
        <v>115</v>
      </c>
      <c r="AU177" s="184" t="s">
        <v>86</v>
      </c>
      <c r="AY177" s="3" t="s">
        <v>110</v>
      </c>
      <c r="BE177" s="103" t="n">
        <f aca="false">IF(N177="základní",J177,0)</f>
        <v>0</v>
      </c>
      <c r="BF177" s="103" t="n">
        <f aca="false">IF(N177="snížená",J177,0)</f>
        <v>0</v>
      </c>
      <c r="BG177" s="103" t="n">
        <f aca="false">IF(N177="zákl. přenesená",J177,0)</f>
        <v>0</v>
      </c>
      <c r="BH177" s="103" t="n">
        <f aca="false">IF(N177="sníž. přenesená",J177,0)</f>
        <v>0</v>
      </c>
      <c r="BI177" s="103" t="n">
        <f aca="false">IF(N177="nulová",J177,0)</f>
        <v>0</v>
      </c>
      <c r="BJ177" s="3" t="s">
        <v>84</v>
      </c>
      <c r="BK177" s="103" t="n">
        <f aca="false">ROUND(I177*H177,2)</f>
        <v>0</v>
      </c>
      <c r="BL177" s="3" t="s">
        <v>114</v>
      </c>
      <c r="BM177" s="184" t="s">
        <v>144</v>
      </c>
    </row>
    <row r="178" s="185" customFormat="true" ht="9.75" hidden="true" customHeight="false" outlineLevel="0" collapsed="false">
      <c r="B178" s="186"/>
      <c r="D178" s="187"/>
      <c r="E178" s="188"/>
      <c r="F178" s="189"/>
      <c r="H178" s="190"/>
      <c r="I178" s="191"/>
      <c r="L178" s="186"/>
      <c r="M178" s="192"/>
      <c r="T178" s="193"/>
      <c r="AT178" s="188" t="s">
        <v>117</v>
      </c>
      <c r="AU178" s="188" t="s">
        <v>86</v>
      </c>
      <c r="AV178" s="185" t="s">
        <v>84</v>
      </c>
      <c r="AW178" s="185" t="s">
        <v>31</v>
      </c>
      <c r="AX178" s="185" t="s">
        <v>76</v>
      </c>
      <c r="AY178" s="188" t="s">
        <v>110</v>
      </c>
    </row>
    <row r="179" s="194" customFormat="true" ht="1.5" hidden="false" customHeight="true" outlineLevel="0" collapsed="false">
      <c r="B179" s="195"/>
      <c r="D179" s="187"/>
      <c r="E179" s="196"/>
      <c r="F179" s="197"/>
      <c r="H179" s="198"/>
      <c r="I179" s="199"/>
      <c r="L179" s="195"/>
      <c r="M179" s="200"/>
      <c r="T179" s="201"/>
      <c r="AT179" s="196" t="s">
        <v>117</v>
      </c>
      <c r="AU179" s="196" t="s">
        <v>86</v>
      </c>
      <c r="AV179" s="194" t="s">
        <v>86</v>
      </c>
      <c r="AW179" s="194" t="s">
        <v>31</v>
      </c>
      <c r="AX179" s="194" t="s">
        <v>84</v>
      </c>
      <c r="AY179" s="196" t="s">
        <v>110</v>
      </c>
    </row>
    <row r="180" s="22" customFormat="true" ht="24" hidden="true" customHeight="true" outlineLevel="0" collapsed="false">
      <c r="B180" s="172"/>
      <c r="C180" s="173"/>
      <c r="D180" s="173"/>
      <c r="E180" s="174"/>
      <c r="F180" s="179"/>
      <c r="G180" s="176"/>
      <c r="H180" s="177"/>
      <c r="I180" s="178"/>
      <c r="J180" s="177"/>
      <c r="K180" s="179"/>
      <c r="L180" s="23"/>
      <c r="M180" s="180"/>
      <c r="N180" s="181"/>
      <c r="P180" s="182"/>
      <c r="Q180" s="182"/>
      <c r="R180" s="182"/>
      <c r="S180" s="182"/>
      <c r="T180" s="183"/>
      <c r="AR180" s="184" t="s">
        <v>114</v>
      </c>
      <c r="AT180" s="184" t="s">
        <v>115</v>
      </c>
      <c r="AU180" s="184" t="s">
        <v>86</v>
      </c>
      <c r="AY180" s="3" t="s">
        <v>110</v>
      </c>
      <c r="BE180" s="103" t="n">
        <f aca="false">IF(N180="základní",J180,0)</f>
        <v>0</v>
      </c>
      <c r="BF180" s="103" t="n">
        <f aca="false">IF(N180="snížená",J180,0)</f>
        <v>0</v>
      </c>
      <c r="BG180" s="103" t="n">
        <f aca="false">IF(N180="zákl. přenesená",J180,0)</f>
        <v>0</v>
      </c>
      <c r="BH180" s="103" t="n">
        <f aca="false">IF(N180="sníž. přenesená",J180,0)</f>
        <v>0</v>
      </c>
      <c r="BI180" s="103" t="n">
        <f aca="false">IF(N180="nulová",J180,0)</f>
        <v>0</v>
      </c>
      <c r="BJ180" s="3" t="s">
        <v>84</v>
      </c>
      <c r="BK180" s="103" t="n">
        <f aca="false">ROUND(I180*H180,2)</f>
        <v>0</v>
      </c>
      <c r="BL180" s="3" t="s">
        <v>114</v>
      </c>
      <c r="BM180" s="184" t="s">
        <v>145</v>
      </c>
    </row>
    <row r="181" s="185" customFormat="true" ht="9.75" hidden="true" customHeight="false" outlineLevel="0" collapsed="false">
      <c r="B181" s="186"/>
      <c r="D181" s="187"/>
      <c r="E181" s="188"/>
      <c r="F181" s="189"/>
      <c r="H181" s="190"/>
      <c r="I181" s="191"/>
      <c r="L181" s="186"/>
      <c r="M181" s="192"/>
      <c r="T181" s="193"/>
      <c r="AT181" s="188" t="s">
        <v>117</v>
      </c>
      <c r="AU181" s="188" t="s">
        <v>86</v>
      </c>
      <c r="AV181" s="185" t="s">
        <v>84</v>
      </c>
      <c r="AW181" s="185" t="s">
        <v>31</v>
      </c>
      <c r="AX181" s="185" t="s">
        <v>76</v>
      </c>
      <c r="AY181" s="188" t="s">
        <v>110</v>
      </c>
    </row>
    <row r="182" s="194" customFormat="true" ht="9.75" hidden="true" customHeight="false" outlineLevel="0" collapsed="false">
      <c r="B182" s="195"/>
      <c r="D182" s="187"/>
      <c r="E182" s="196"/>
      <c r="F182" s="197"/>
      <c r="H182" s="198"/>
      <c r="I182" s="199"/>
      <c r="L182" s="195"/>
      <c r="M182" s="200"/>
      <c r="T182" s="201"/>
      <c r="AT182" s="196" t="s">
        <v>117</v>
      </c>
      <c r="AU182" s="196" t="s">
        <v>86</v>
      </c>
      <c r="AV182" s="194" t="s">
        <v>86</v>
      </c>
      <c r="AW182" s="194" t="s">
        <v>31</v>
      </c>
      <c r="AX182" s="194" t="s">
        <v>84</v>
      </c>
      <c r="AY182" s="196" t="s">
        <v>110</v>
      </c>
    </row>
    <row r="183" s="22" customFormat="true" ht="48.75" hidden="true" customHeight="true" outlineLevel="0" collapsed="false">
      <c r="B183" s="172"/>
      <c r="C183" s="173"/>
      <c r="D183" s="173"/>
      <c r="E183" s="174"/>
      <c r="F183" s="179"/>
      <c r="G183" s="176"/>
      <c r="H183" s="177"/>
      <c r="I183" s="178"/>
      <c r="J183" s="177"/>
      <c r="K183" s="179"/>
      <c r="L183" s="23"/>
      <c r="M183" s="180"/>
      <c r="N183" s="181"/>
      <c r="P183" s="182"/>
      <c r="Q183" s="182"/>
      <c r="R183" s="182"/>
      <c r="S183" s="182"/>
      <c r="T183" s="183"/>
      <c r="AR183" s="184" t="s">
        <v>114</v>
      </c>
      <c r="AT183" s="184" t="s">
        <v>115</v>
      </c>
      <c r="AU183" s="184" t="s">
        <v>86</v>
      </c>
      <c r="AY183" s="3" t="s">
        <v>110</v>
      </c>
      <c r="BE183" s="103" t="n">
        <f aca="false">IF(N183="základní",J183,0)</f>
        <v>0</v>
      </c>
      <c r="BF183" s="103" t="n">
        <f aca="false">IF(N183="snížená",J183,0)</f>
        <v>0</v>
      </c>
      <c r="BG183" s="103" t="n">
        <f aca="false">IF(N183="zákl. přenesená",J183,0)</f>
        <v>0</v>
      </c>
      <c r="BH183" s="103" t="n">
        <f aca="false">IF(N183="sníž. přenesená",J183,0)</f>
        <v>0</v>
      </c>
      <c r="BI183" s="103" t="n">
        <f aca="false">IF(N183="nulová",J183,0)</f>
        <v>0</v>
      </c>
      <c r="BJ183" s="3" t="s">
        <v>84</v>
      </c>
      <c r="BK183" s="103" t="n">
        <f aca="false">ROUND(I183*H183,2)</f>
        <v>0</v>
      </c>
      <c r="BL183" s="3" t="s">
        <v>114</v>
      </c>
      <c r="BM183" s="184" t="s">
        <v>146</v>
      </c>
    </row>
    <row r="184" s="185" customFormat="true" ht="9.75" hidden="true" customHeight="false" outlineLevel="0" collapsed="false">
      <c r="B184" s="186"/>
      <c r="D184" s="187"/>
      <c r="E184" s="188"/>
      <c r="F184" s="189"/>
      <c r="H184" s="190"/>
      <c r="I184" s="191"/>
      <c r="L184" s="186"/>
      <c r="M184" s="192"/>
      <c r="T184" s="193"/>
      <c r="AT184" s="188" t="s">
        <v>117</v>
      </c>
      <c r="AU184" s="188" t="s">
        <v>86</v>
      </c>
      <c r="AV184" s="185" t="s">
        <v>84</v>
      </c>
      <c r="AW184" s="185" t="s">
        <v>31</v>
      </c>
      <c r="AX184" s="185" t="s">
        <v>76</v>
      </c>
      <c r="AY184" s="188" t="s">
        <v>110</v>
      </c>
    </row>
    <row r="185" s="194" customFormat="true" ht="9.75" hidden="true" customHeight="false" outlineLevel="0" collapsed="false">
      <c r="B185" s="195"/>
      <c r="D185" s="187"/>
      <c r="E185" s="196"/>
      <c r="F185" s="197"/>
      <c r="H185" s="198"/>
      <c r="I185" s="199"/>
      <c r="L185" s="195"/>
      <c r="M185" s="200"/>
      <c r="T185" s="201"/>
      <c r="AT185" s="196" t="s">
        <v>117</v>
      </c>
      <c r="AU185" s="196" t="s">
        <v>86</v>
      </c>
      <c r="AV185" s="194" t="s">
        <v>86</v>
      </c>
      <c r="AW185" s="194" t="s">
        <v>31</v>
      </c>
      <c r="AX185" s="194" t="s">
        <v>84</v>
      </c>
      <c r="AY185" s="196" t="s">
        <v>110</v>
      </c>
    </row>
    <row r="186" s="158" customFormat="true" ht="22.5" hidden="false" customHeight="true" outlineLevel="0" collapsed="false">
      <c r="B186" s="159"/>
      <c r="D186" s="160" t="s">
        <v>75</v>
      </c>
      <c r="E186" s="170" t="n">
        <v>3</v>
      </c>
      <c r="F186" s="170" t="s">
        <v>147</v>
      </c>
      <c r="H186" s="162"/>
      <c r="I186" s="163"/>
      <c r="J186" s="171" t="n">
        <f aca="false">BK186</f>
        <v>0</v>
      </c>
      <c r="L186" s="159"/>
      <c r="M186" s="165"/>
      <c r="P186" s="166" t="n">
        <f aca="false">SUM(P187:P191)</f>
        <v>0</v>
      </c>
      <c r="R186" s="166" t="n">
        <f aca="false">SUM(R187:R191)</f>
        <v>0</v>
      </c>
      <c r="T186" s="167" t="n">
        <f aca="false">SUM(T187:T191)</f>
        <v>0</v>
      </c>
      <c r="AR186" s="160" t="s">
        <v>84</v>
      </c>
      <c r="AT186" s="168" t="s">
        <v>75</v>
      </c>
      <c r="AU186" s="168" t="s">
        <v>84</v>
      </c>
      <c r="AY186" s="160" t="s">
        <v>110</v>
      </c>
      <c r="BK186" s="169" t="n">
        <f aca="false">SUM(BK187:BK191)</f>
        <v>0</v>
      </c>
    </row>
    <row r="187" s="22" customFormat="true" ht="48.75" hidden="false" customHeight="true" outlineLevel="0" collapsed="false">
      <c r="B187" s="172"/>
      <c r="C187" s="173" t="n">
        <v>4</v>
      </c>
      <c r="D187" s="173"/>
      <c r="E187" s="174"/>
      <c r="F187" s="175" t="s">
        <v>148</v>
      </c>
      <c r="G187" s="176" t="s">
        <v>113</v>
      </c>
      <c r="H187" s="177" t="n">
        <v>1</v>
      </c>
      <c r="I187" s="178"/>
      <c r="J187" s="177" t="n">
        <f aca="false">ROUND(I187*H187,2)</f>
        <v>0</v>
      </c>
      <c r="K187" s="179"/>
      <c r="L187" s="23"/>
      <c r="M187" s="180"/>
      <c r="N187" s="181" t="s">
        <v>40</v>
      </c>
      <c r="P187" s="182" t="n">
        <f aca="false">O187*H187</f>
        <v>0</v>
      </c>
      <c r="Q187" s="182" t="n">
        <v>0</v>
      </c>
      <c r="R187" s="182" t="n">
        <f aca="false">Q187*H187</f>
        <v>0</v>
      </c>
      <c r="S187" s="182" t="n">
        <v>0</v>
      </c>
      <c r="T187" s="183" t="n">
        <f aca="false">S187*H187</f>
        <v>0</v>
      </c>
      <c r="AR187" s="184" t="s">
        <v>114</v>
      </c>
      <c r="AT187" s="184" t="s">
        <v>115</v>
      </c>
      <c r="AU187" s="184" t="s">
        <v>86</v>
      </c>
      <c r="AY187" s="3" t="s">
        <v>110</v>
      </c>
      <c r="BE187" s="103" t="n">
        <f aca="false">IF(N187="základní",J187,0)</f>
        <v>0</v>
      </c>
      <c r="BF187" s="103" t="n">
        <f aca="false">IF(N187="snížená",J187,0)</f>
        <v>0</v>
      </c>
      <c r="BG187" s="103" t="n">
        <f aca="false">IF(N187="zákl. přenesená",J187,0)</f>
        <v>0</v>
      </c>
      <c r="BH187" s="103" t="n">
        <f aca="false">IF(N187="sníž. přenesená",J187,0)</f>
        <v>0</v>
      </c>
      <c r="BI187" s="103" t="n">
        <f aca="false">IF(N187="nulová",J187,0)</f>
        <v>0</v>
      </c>
      <c r="BJ187" s="3" t="s">
        <v>84</v>
      </c>
      <c r="BK187" s="103" t="n">
        <f aca="false">ROUND(I187*H187,2)</f>
        <v>0</v>
      </c>
      <c r="BL187" s="3" t="s">
        <v>114</v>
      </c>
      <c r="BM187" s="184" t="s">
        <v>149</v>
      </c>
    </row>
    <row r="188" s="185" customFormat="true" ht="9.75" hidden="false" customHeight="false" outlineLevel="0" collapsed="false">
      <c r="B188" s="186"/>
      <c r="D188" s="187"/>
      <c r="E188" s="188"/>
      <c r="F188" s="189"/>
      <c r="H188" s="190"/>
      <c r="I188" s="191"/>
      <c r="L188" s="186"/>
      <c r="M188" s="192"/>
      <c r="T188" s="193"/>
      <c r="AT188" s="188" t="s">
        <v>117</v>
      </c>
      <c r="AU188" s="188" t="s">
        <v>86</v>
      </c>
      <c r="AV188" s="185" t="s">
        <v>84</v>
      </c>
      <c r="AW188" s="185" t="s">
        <v>31</v>
      </c>
      <c r="AX188" s="185" t="s">
        <v>76</v>
      </c>
      <c r="AY188" s="188" t="s">
        <v>110</v>
      </c>
    </row>
    <row r="189" s="194" customFormat="true" ht="6" hidden="false" customHeight="true" outlineLevel="0" collapsed="false">
      <c r="B189" s="195"/>
      <c r="D189" s="187"/>
      <c r="E189" s="196"/>
      <c r="F189" s="197"/>
      <c r="H189" s="198"/>
      <c r="I189" s="199"/>
      <c r="L189" s="195"/>
      <c r="M189" s="200"/>
      <c r="T189" s="201"/>
      <c r="AT189" s="196" t="s">
        <v>117</v>
      </c>
      <c r="AU189" s="196" t="s">
        <v>86</v>
      </c>
      <c r="AV189" s="194" t="s">
        <v>86</v>
      </c>
      <c r="AW189" s="194" t="s">
        <v>31</v>
      </c>
      <c r="AX189" s="194" t="s">
        <v>76</v>
      </c>
      <c r="AY189" s="196" t="s">
        <v>110</v>
      </c>
    </row>
    <row r="190" s="194" customFormat="true" ht="9.75" hidden="true" customHeight="false" outlineLevel="0" collapsed="false">
      <c r="B190" s="195"/>
      <c r="D190" s="187"/>
      <c r="E190" s="196"/>
      <c r="F190" s="197"/>
      <c r="H190" s="198"/>
      <c r="I190" s="199"/>
      <c r="L190" s="195"/>
      <c r="M190" s="200"/>
      <c r="T190" s="201"/>
      <c r="AT190" s="196" t="s">
        <v>117</v>
      </c>
      <c r="AU190" s="196" t="s">
        <v>86</v>
      </c>
      <c r="AV190" s="194" t="s">
        <v>86</v>
      </c>
      <c r="AW190" s="194" t="s">
        <v>31</v>
      </c>
      <c r="AX190" s="194" t="s">
        <v>76</v>
      </c>
      <c r="AY190" s="196" t="s">
        <v>110</v>
      </c>
    </row>
    <row r="191" s="202" customFormat="true" ht="9.75" hidden="true" customHeight="false" outlineLevel="0" collapsed="false">
      <c r="B191" s="203"/>
      <c r="D191" s="187"/>
      <c r="E191" s="204"/>
      <c r="F191" s="205"/>
      <c r="H191" s="206"/>
      <c r="I191" s="207"/>
      <c r="L191" s="203"/>
      <c r="M191" s="208"/>
      <c r="T191" s="209"/>
      <c r="AT191" s="204" t="s">
        <v>117</v>
      </c>
      <c r="AU191" s="204" t="s">
        <v>86</v>
      </c>
      <c r="AV191" s="202" t="s">
        <v>114</v>
      </c>
      <c r="AW191" s="202" t="s">
        <v>31</v>
      </c>
      <c r="AX191" s="202" t="s">
        <v>84</v>
      </c>
      <c r="AY191" s="204" t="s">
        <v>110</v>
      </c>
    </row>
    <row r="192" s="158" customFormat="true" ht="22.5" hidden="false" customHeight="true" outlineLevel="0" collapsed="false">
      <c r="B192" s="159"/>
      <c r="D192" s="160" t="s">
        <v>75</v>
      </c>
      <c r="E192" s="170" t="n">
        <v>4</v>
      </c>
      <c r="F192" s="170" t="s">
        <v>150</v>
      </c>
      <c r="H192" s="162"/>
      <c r="I192" s="163"/>
      <c r="J192" s="171" t="n">
        <f aca="false">BK192</f>
        <v>0</v>
      </c>
      <c r="L192" s="159"/>
      <c r="M192" s="165"/>
      <c r="P192" s="166" t="n">
        <f aca="false">SUM(P193:P218)</f>
        <v>0</v>
      </c>
      <c r="R192" s="166" t="n">
        <f aca="false">SUM(R193:R218)</f>
        <v>0</v>
      </c>
      <c r="T192" s="167" t="n">
        <f aca="false">SUM(T193:T218)</f>
        <v>13.06</v>
      </c>
      <c r="AR192" s="160" t="s">
        <v>84</v>
      </c>
      <c r="AT192" s="168" t="s">
        <v>75</v>
      </c>
      <c r="AU192" s="168" t="s">
        <v>84</v>
      </c>
      <c r="AY192" s="160" t="s">
        <v>110</v>
      </c>
      <c r="BK192" s="169" t="n">
        <f aca="false">SUM(BK193:BK218)</f>
        <v>0</v>
      </c>
    </row>
    <row r="193" s="22" customFormat="true" ht="41.25" hidden="false" customHeight="true" outlineLevel="0" collapsed="false">
      <c r="B193" s="172"/>
      <c r="C193" s="173" t="n">
        <v>5</v>
      </c>
      <c r="D193" s="173"/>
      <c r="E193" s="174"/>
      <c r="F193" s="179" t="s">
        <v>151</v>
      </c>
      <c r="G193" s="176" t="s">
        <v>113</v>
      </c>
      <c r="H193" s="177" t="n">
        <v>1</v>
      </c>
      <c r="I193" s="178"/>
      <c r="J193" s="177" t="n">
        <f aca="false">ROUND(I193*H193,2)</f>
        <v>0</v>
      </c>
      <c r="K193" s="179"/>
      <c r="L193" s="23"/>
      <c r="M193" s="180"/>
      <c r="N193" s="181" t="s">
        <v>40</v>
      </c>
      <c r="P193" s="182" t="n">
        <f aca="false">O193*H193</f>
        <v>0</v>
      </c>
      <c r="Q193" s="182" t="n">
        <v>0</v>
      </c>
      <c r="R193" s="182" t="n">
        <f aca="false">Q193*H193</f>
        <v>0</v>
      </c>
      <c r="S193" s="182" t="n">
        <v>1.76</v>
      </c>
      <c r="T193" s="183" t="n">
        <f aca="false">S193*H193</f>
        <v>1.76</v>
      </c>
      <c r="AR193" s="184" t="s">
        <v>114</v>
      </c>
      <c r="AT193" s="184" t="s">
        <v>115</v>
      </c>
      <c r="AU193" s="184" t="s">
        <v>86</v>
      </c>
      <c r="AY193" s="3" t="s">
        <v>110</v>
      </c>
      <c r="BE193" s="103" t="n">
        <f aca="false">IF(N193="základní",J193,0)</f>
        <v>0</v>
      </c>
      <c r="BF193" s="103" t="n">
        <f aca="false">IF(N193="snížená",J193,0)</f>
        <v>0</v>
      </c>
      <c r="BG193" s="103" t="n">
        <f aca="false">IF(N193="zákl. přenesená",J193,0)</f>
        <v>0</v>
      </c>
      <c r="BH193" s="103" t="n">
        <f aca="false">IF(N193="sníž. přenesená",J193,0)</f>
        <v>0</v>
      </c>
      <c r="BI193" s="103" t="n">
        <f aca="false">IF(N193="nulová",J193,0)</f>
        <v>0</v>
      </c>
      <c r="BJ193" s="3" t="s">
        <v>84</v>
      </c>
      <c r="BK193" s="103" t="n">
        <f aca="false">ROUND(I193*H193,2)</f>
        <v>0</v>
      </c>
      <c r="BL193" s="3" t="s">
        <v>114</v>
      </c>
      <c r="BM193" s="184" t="s">
        <v>152</v>
      </c>
    </row>
    <row r="194" s="194" customFormat="true" ht="9.75" hidden="true" customHeight="false" outlineLevel="0" collapsed="false">
      <c r="B194" s="195"/>
      <c r="D194" s="187"/>
      <c r="E194" s="196"/>
      <c r="F194" s="197"/>
      <c r="H194" s="198"/>
      <c r="I194" s="199"/>
      <c r="L194" s="195"/>
      <c r="M194" s="200"/>
      <c r="T194" s="201"/>
      <c r="AT194" s="196" t="s">
        <v>117</v>
      </c>
      <c r="AU194" s="196" t="s">
        <v>86</v>
      </c>
      <c r="AV194" s="194" t="s">
        <v>86</v>
      </c>
      <c r="AW194" s="194" t="s">
        <v>31</v>
      </c>
      <c r="AX194" s="194" t="s">
        <v>84</v>
      </c>
      <c r="AY194" s="196" t="s">
        <v>110</v>
      </c>
    </row>
    <row r="195" s="22" customFormat="true" ht="33" hidden="true" customHeight="true" outlineLevel="0" collapsed="false">
      <c r="B195" s="172"/>
      <c r="C195" s="173" t="n">
        <v>13</v>
      </c>
      <c r="D195" s="173"/>
      <c r="E195" s="174"/>
      <c r="F195" s="179" t="s">
        <v>153</v>
      </c>
      <c r="G195" s="176" t="s">
        <v>122</v>
      </c>
      <c r="H195" s="177" t="n">
        <v>2</v>
      </c>
      <c r="I195" s="178"/>
      <c r="J195" s="177" t="n">
        <f aca="false">ROUND(I195*H195,2)</f>
        <v>0</v>
      </c>
      <c r="K195" s="179"/>
      <c r="L195" s="23"/>
      <c r="M195" s="180"/>
      <c r="N195" s="181" t="s">
        <v>40</v>
      </c>
      <c r="P195" s="182" t="n">
        <f aca="false">O195*H195</f>
        <v>0</v>
      </c>
      <c r="Q195" s="182" t="n">
        <v>0</v>
      </c>
      <c r="R195" s="182" t="n">
        <f aca="false">Q195*H195</f>
        <v>0</v>
      </c>
      <c r="S195" s="182" t="n">
        <v>1.92</v>
      </c>
      <c r="T195" s="183" t="n">
        <f aca="false">S195*H195</f>
        <v>3.84</v>
      </c>
      <c r="AR195" s="184" t="s">
        <v>114</v>
      </c>
      <c r="AT195" s="184" t="s">
        <v>115</v>
      </c>
      <c r="AU195" s="184" t="s">
        <v>86</v>
      </c>
      <c r="AY195" s="3" t="s">
        <v>110</v>
      </c>
      <c r="BE195" s="103" t="n">
        <f aca="false">IF(N195="základní",J195,0)</f>
        <v>0</v>
      </c>
      <c r="BF195" s="103" t="n">
        <f aca="false">IF(N195="snížená",J195,0)</f>
        <v>0</v>
      </c>
      <c r="BG195" s="103" t="n">
        <f aca="false">IF(N195="zákl. přenesená",J195,0)</f>
        <v>0</v>
      </c>
      <c r="BH195" s="103" t="n">
        <f aca="false">IF(N195="sníž. přenesená",J195,0)</f>
        <v>0</v>
      </c>
      <c r="BI195" s="103" t="n">
        <f aca="false">IF(N195="nulová",J195,0)</f>
        <v>0</v>
      </c>
      <c r="BJ195" s="3" t="s">
        <v>84</v>
      </c>
      <c r="BK195" s="103" t="n">
        <f aca="false">ROUND(I195*H195,2)</f>
        <v>0</v>
      </c>
      <c r="BL195" s="3" t="s">
        <v>114</v>
      </c>
      <c r="BM195" s="184" t="s">
        <v>154</v>
      </c>
    </row>
    <row r="196" s="194" customFormat="true" ht="9.75" hidden="true" customHeight="false" outlineLevel="0" collapsed="false">
      <c r="B196" s="195"/>
      <c r="D196" s="187"/>
      <c r="E196" s="196"/>
      <c r="F196" s="197"/>
      <c r="H196" s="198"/>
      <c r="I196" s="199"/>
      <c r="L196" s="195"/>
      <c r="M196" s="200"/>
      <c r="T196" s="201"/>
      <c r="AT196" s="196" t="s">
        <v>117</v>
      </c>
      <c r="AU196" s="196" t="s">
        <v>86</v>
      </c>
      <c r="AV196" s="194" t="s">
        <v>86</v>
      </c>
      <c r="AW196" s="194" t="s">
        <v>31</v>
      </c>
      <c r="AX196" s="194" t="s">
        <v>84</v>
      </c>
      <c r="AY196" s="196" t="s">
        <v>110</v>
      </c>
    </row>
    <row r="197" s="22" customFormat="true" ht="44.25" hidden="true" customHeight="true" outlineLevel="0" collapsed="false">
      <c r="B197" s="172"/>
      <c r="C197" s="173" t="n">
        <v>14</v>
      </c>
      <c r="D197" s="173"/>
      <c r="E197" s="174"/>
      <c r="F197" s="179" t="s">
        <v>155</v>
      </c>
      <c r="G197" s="176" t="s">
        <v>122</v>
      </c>
      <c r="H197" s="177" t="n">
        <v>4</v>
      </c>
      <c r="I197" s="178"/>
      <c r="J197" s="177" t="n">
        <f aca="false">ROUND(I197*H197,2)</f>
        <v>0</v>
      </c>
      <c r="K197" s="179"/>
      <c r="L197" s="23"/>
      <c r="M197" s="180"/>
      <c r="N197" s="181" t="s">
        <v>40</v>
      </c>
      <c r="P197" s="182" t="n">
        <f aca="false">O197*H197</f>
        <v>0</v>
      </c>
      <c r="Q197" s="182" t="n">
        <v>0</v>
      </c>
      <c r="R197" s="182" t="n">
        <f aca="false">Q197*H197</f>
        <v>0</v>
      </c>
      <c r="S197" s="182" t="n">
        <v>0</v>
      </c>
      <c r="T197" s="183" t="n">
        <f aca="false">S197*H197</f>
        <v>0</v>
      </c>
      <c r="AR197" s="184" t="s">
        <v>114</v>
      </c>
      <c r="AT197" s="184" t="s">
        <v>115</v>
      </c>
      <c r="AU197" s="184" t="s">
        <v>86</v>
      </c>
      <c r="AY197" s="3" t="s">
        <v>110</v>
      </c>
      <c r="BE197" s="103" t="n">
        <f aca="false">IF(N197="základní",J197,0)</f>
        <v>0</v>
      </c>
      <c r="BF197" s="103" t="n">
        <f aca="false">IF(N197="snížená",J197,0)</f>
        <v>0</v>
      </c>
      <c r="BG197" s="103" t="n">
        <f aca="false">IF(N197="zákl. přenesená",J197,0)</f>
        <v>0</v>
      </c>
      <c r="BH197" s="103" t="n">
        <f aca="false">IF(N197="sníž. přenesená",J197,0)</f>
        <v>0</v>
      </c>
      <c r="BI197" s="103" t="n">
        <f aca="false">IF(N197="nulová",J197,0)</f>
        <v>0</v>
      </c>
      <c r="BJ197" s="3" t="s">
        <v>84</v>
      </c>
      <c r="BK197" s="103" t="n">
        <f aca="false">ROUND(I197*H197,2)</f>
        <v>0</v>
      </c>
      <c r="BL197" s="3" t="s">
        <v>114</v>
      </c>
      <c r="BM197" s="184" t="s">
        <v>156</v>
      </c>
    </row>
    <row r="198" s="194" customFormat="true" ht="9.75" hidden="true" customHeight="false" outlineLevel="0" collapsed="false">
      <c r="B198" s="195"/>
      <c r="D198" s="187"/>
      <c r="E198" s="196"/>
      <c r="F198" s="197"/>
      <c r="H198" s="198"/>
      <c r="I198" s="199"/>
      <c r="L198" s="195"/>
      <c r="M198" s="200"/>
      <c r="T198" s="201"/>
      <c r="AT198" s="196" t="s">
        <v>117</v>
      </c>
      <c r="AU198" s="196" t="s">
        <v>86</v>
      </c>
      <c r="AV198" s="194" t="s">
        <v>86</v>
      </c>
      <c r="AW198" s="194" t="s">
        <v>31</v>
      </c>
      <c r="AX198" s="194" t="s">
        <v>84</v>
      </c>
      <c r="AY198" s="196" t="s">
        <v>110</v>
      </c>
    </row>
    <row r="199" s="22" customFormat="true" ht="24" hidden="true" customHeight="true" outlineLevel="0" collapsed="false">
      <c r="B199" s="172"/>
      <c r="C199" s="173" t="n">
        <v>15</v>
      </c>
      <c r="D199" s="173"/>
      <c r="E199" s="174"/>
      <c r="F199" s="179" t="s">
        <v>157</v>
      </c>
      <c r="G199" s="176" t="s">
        <v>122</v>
      </c>
      <c r="H199" s="177" t="n">
        <v>4</v>
      </c>
      <c r="I199" s="178"/>
      <c r="J199" s="177" t="n">
        <f aca="false">ROUND(I199*H199,2)</f>
        <v>0</v>
      </c>
      <c r="K199" s="179"/>
      <c r="L199" s="23"/>
      <c r="M199" s="180"/>
      <c r="N199" s="181" t="s">
        <v>40</v>
      </c>
      <c r="P199" s="182" t="n">
        <f aca="false">O199*H199</f>
        <v>0</v>
      </c>
      <c r="Q199" s="182" t="n">
        <v>0</v>
      </c>
      <c r="R199" s="182" t="n">
        <f aca="false">Q199*H199</f>
        <v>0</v>
      </c>
      <c r="S199" s="182" t="n">
        <v>0</v>
      </c>
      <c r="T199" s="183" t="n">
        <f aca="false">S199*H199</f>
        <v>0</v>
      </c>
      <c r="AR199" s="184" t="s">
        <v>114</v>
      </c>
      <c r="AT199" s="184" t="s">
        <v>115</v>
      </c>
      <c r="AU199" s="184" t="s">
        <v>86</v>
      </c>
      <c r="AY199" s="3" t="s">
        <v>110</v>
      </c>
      <c r="BE199" s="103" t="n">
        <f aca="false">IF(N199="základní",J199,0)</f>
        <v>0</v>
      </c>
      <c r="BF199" s="103" t="n">
        <f aca="false">IF(N199="snížená",J199,0)</f>
        <v>0</v>
      </c>
      <c r="BG199" s="103" t="n">
        <f aca="false">IF(N199="zákl. přenesená",J199,0)</f>
        <v>0</v>
      </c>
      <c r="BH199" s="103" t="n">
        <f aca="false">IF(N199="sníž. přenesená",J199,0)</f>
        <v>0</v>
      </c>
      <c r="BI199" s="103" t="n">
        <f aca="false">IF(N199="nulová",J199,0)</f>
        <v>0</v>
      </c>
      <c r="BJ199" s="3" t="s">
        <v>84</v>
      </c>
      <c r="BK199" s="103" t="n">
        <f aca="false">ROUND(I199*H199,2)</f>
        <v>0</v>
      </c>
      <c r="BL199" s="3" t="s">
        <v>114</v>
      </c>
      <c r="BM199" s="184" t="s">
        <v>158</v>
      </c>
    </row>
    <row r="200" s="194" customFormat="true" ht="9.75" hidden="true" customHeight="false" outlineLevel="0" collapsed="false">
      <c r="B200" s="195"/>
      <c r="D200" s="187"/>
      <c r="E200" s="196"/>
      <c r="F200" s="197"/>
      <c r="H200" s="198"/>
      <c r="I200" s="199"/>
      <c r="L200" s="195"/>
      <c r="M200" s="200"/>
      <c r="T200" s="201"/>
      <c r="AT200" s="196" t="s">
        <v>117</v>
      </c>
      <c r="AU200" s="196" t="s">
        <v>86</v>
      </c>
      <c r="AV200" s="194" t="s">
        <v>86</v>
      </c>
      <c r="AW200" s="194" t="s">
        <v>31</v>
      </c>
      <c r="AX200" s="194" t="s">
        <v>84</v>
      </c>
      <c r="AY200" s="196" t="s">
        <v>110</v>
      </c>
    </row>
    <row r="201" s="22" customFormat="true" ht="21.75" hidden="true" customHeight="true" outlineLevel="0" collapsed="false">
      <c r="B201" s="172"/>
      <c r="C201" s="228" t="n">
        <v>16</v>
      </c>
      <c r="D201" s="229"/>
      <c r="E201" s="230"/>
      <c r="F201" s="179" t="s">
        <v>159</v>
      </c>
      <c r="G201" s="231" t="s">
        <v>122</v>
      </c>
      <c r="H201" s="232" t="n">
        <v>2</v>
      </c>
      <c r="I201" s="233"/>
      <c r="J201" s="232" t="n">
        <f aca="false">ROUND(I201*H201,2)</f>
        <v>0</v>
      </c>
      <c r="K201" s="175"/>
      <c r="L201" s="224"/>
      <c r="M201" s="225"/>
      <c r="N201" s="226" t="s">
        <v>40</v>
      </c>
      <c r="P201" s="182" t="n">
        <f aca="false">O201*H201</f>
        <v>0</v>
      </c>
      <c r="Q201" s="182" t="n">
        <v>0</v>
      </c>
      <c r="R201" s="182" t="n">
        <f aca="false">Q201*H201</f>
        <v>0</v>
      </c>
      <c r="S201" s="182" t="n">
        <v>0</v>
      </c>
      <c r="T201" s="183" t="n">
        <f aca="false">S201*H201</f>
        <v>0</v>
      </c>
      <c r="AR201" s="184" t="s">
        <v>134</v>
      </c>
      <c r="AT201" s="184" t="s">
        <v>135</v>
      </c>
      <c r="AU201" s="184" t="s">
        <v>86</v>
      </c>
      <c r="AY201" s="3" t="s">
        <v>110</v>
      </c>
      <c r="BE201" s="103" t="n">
        <f aca="false">IF(N201="základní",J201,0)</f>
        <v>0</v>
      </c>
      <c r="BF201" s="103" t="n">
        <f aca="false">IF(N201="snížená",J201,0)</f>
        <v>0</v>
      </c>
      <c r="BG201" s="103" t="n">
        <f aca="false">IF(N201="zákl. přenesená",J201,0)</f>
        <v>0</v>
      </c>
      <c r="BH201" s="103" t="n">
        <f aca="false">IF(N201="sníž. přenesená",J201,0)</f>
        <v>0</v>
      </c>
      <c r="BI201" s="103" t="n">
        <f aca="false">IF(N201="nulová",J201,0)</f>
        <v>0</v>
      </c>
      <c r="BJ201" s="3" t="s">
        <v>84</v>
      </c>
      <c r="BK201" s="103" t="n">
        <f aca="false">ROUND(I201*H201,2)</f>
        <v>0</v>
      </c>
      <c r="BL201" s="3" t="s">
        <v>114</v>
      </c>
      <c r="BM201" s="184" t="s">
        <v>160</v>
      </c>
    </row>
    <row r="202" s="22" customFormat="true" ht="24" hidden="true" customHeight="true" outlineLevel="0" collapsed="false">
      <c r="B202" s="172"/>
      <c r="C202" s="173" t="n">
        <v>17</v>
      </c>
      <c r="D202" s="173"/>
      <c r="E202" s="174"/>
      <c r="F202" s="179" t="s">
        <v>161</v>
      </c>
      <c r="G202" s="176" t="s">
        <v>122</v>
      </c>
      <c r="H202" s="177" t="n">
        <v>2</v>
      </c>
      <c r="I202" s="178"/>
      <c r="J202" s="177" t="n">
        <f aca="false">ROUND(I202*H202,2)</f>
        <v>0</v>
      </c>
      <c r="K202" s="179"/>
      <c r="L202" s="23"/>
      <c r="M202" s="180"/>
      <c r="N202" s="181" t="s">
        <v>40</v>
      </c>
      <c r="P202" s="182" t="n">
        <f aca="false">O202*H202</f>
        <v>0</v>
      </c>
      <c r="Q202" s="182" t="n">
        <v>0</v>
      </c>
      <c r="R202" s="182" t="n">
        <f aca="false">Q202*H202</f>
        <v>0</v>
      </c>
      <c r="S202" s="182" t="n">
        <v>0</v>
      </c>
      <c r="T202" s="183" t="n">
        <f aca="false">S202*H202</f>
        <v>0</v>
      </c>
      <c r="AR202" s="184" t="s">
        <v>114</v>
      </c>
      <c r="AT202" s="184" t="s">
        <v>115</v>
      </c>
      <c r="AU202" s="184" t="s">
        <v>86</v>
      </c>
      <c r="AY202" s="3" t="s">
        <v>110</v>
      </c>
      <c r="BE202" s="103" t="n">
        <f aca="false">IF(N202="základní",J202,0)</f>
        <v>0</v>
      </c>
      <c r="BF202" s="103" t="n">
        <f aca="false">IF(N202="snížená",J202,0)</f>
        <v>0</v>
      </c>
      <c r="BG202" s="103" t="n">
        <f aca="false">IF(N202="zákl. přenesená",J202,0)</f>
        <v>0</v>
      </c>
      <c r="BH202" s="103" t="n">
        <f aca="false">IF(N202="sníž. přenesená",J202,0)</f>
        <v>0</v>
      </c>
      <c r="BI202" s="103" t="n">
        <f aca="false">IF(N202="nulová",J202,0)</f>
        <v>0</v>
      </c>
      <c r="BJ202" s="3" t="s">
        <v>84</v>
      </c>
      <c r="BK202" s="103" t="n">
        <f aca="false">ROUND(I202*H202,2)</f>
        <v>0</v>
      </c>
      <c r="BL202" s="3" t="s">
        <v>114</v>
      </c>
      <c r="BM202" s="184" t="s">
        <v>162</v>
      </c>
    </row>
    <row r="203" s="194" customFormat="true" ht="9.75" hidden="true" customHeight="false" outlineLevel="0" collapsed="false">
      <c r="B203" s="195"/>
      <c r="D203" s="187"/>
      <c r="E203" s="196"/>
      <c r="F203" s="197"/>
      <c r="H203" s="198"/>
      <c r="I203" s="199"/>
      <c r="L203" s="195"/>
      <c r="M203" s="200"/>
      <c r="T203" s="201"/>
      <c r="AT203" s="196" t="s">
        <v>117</v>
      </c>
      <c r="AU203" s="196" t="s">
        <v>86</v>
      </c>
      <c r="AV203" s="194" t="s">
        <v>86</v>
      </c>
      <c r="AW203" s="194" t="s">
        <v>31</v>
      </c>
      <c r="AX203" s="194" t="s">
        <v>84</v>
      </c>
      <c r="AY203" s="196" t="s">
        <v>110</v>
      </c>
    </row>
    <row r="204" s="22" customFormat="true" ht="24" hidden="true" customHeight="true" outlineLevel="0" collapsed="false">
      <c r="B204" s="172"/>
      <c r="C204" s="228" t="n">
        <v>18</v>
      </c>
      <c r="D204" s="218"/>
      <c r="E204" s="219"/>
      <c r="F204" s="179" t="s">
        <v>163</v>
      </c>
      <c r="G204" s="231" t="s">
        <v>122</v>
      </c>
      <c r="H204" s="232" t="n">
        <v>4</v>
      </c>
      <c r="I204" s="233"/>
      <c r="J204" s="232" t="n">
        <f aca="false">ROUND(I204*H204,2)</f>
        <v>0</v>
      </c>
      <c r="K204" s="220"/>
      <c r="L204" s="224"/>
      <c r="M204" s="225"/>
      <c r="N204" s="226" t="s">
        <v>40</v>
      </c>
      <c r="P204" s="182" t="n">
        <f aca="false">O204*H204</f>
        <v>0</v>
      </c>
      <c r="Q204" s="182" t="n">
        <v>0</v>
      </c>
      <c r="R204" s="182" t="n">
        <f aca="false">Q204*H204</f>
        <v>0</v>
      </c>
      <c r="S204" s="182" t="n">
        <v>0</v>
      </c>
      <c r="T204" s="183" t="n">
        <f aca="false">S204*H204</f>
        <v>0</v>
      </c>
      <c r="AR204" s="184" t="s">
        <v>134</v>
      </c>
      <c r="AT204" s="184" t="s">
        <v>135</v>
      </c>
      <c r="AU204" s="184" t="s">
        <v>86</v>
      </c>
      <c r="AY204" s="3" t="s">
        <v>110</v>
      </c>
      <c r="BE204" s="103" t="n">
        <f aca="false">IF(N204="základní",J204,0)</f>
        <v>0</v>
      </c>
      <c r="BF204" s="103" t="n">
        <f aca="false">IF(N204="snížená",J204,0)</f>
        <v>0</v>
      </c>
      <c r="BG204" s="103" t="n">
        <f aca="false">IF(N204="zákl. přenesená",J204,0)</f>
        <v>0</v>
      </c>
      <c r="BH204" s="103" t="n">
        <f aca="false">IF(N204="sníž. přenesená",J204,0)</f>
        <v>0</v>
      </c>
      <c r="BI204" s="103" t="n">
        <f aca="false">IF(N204="nulová",J204,0)</f>
        <v>0</v>
      </c>
      <c r="BJ204" s="3" t="s">
        <v>84</v>
      </c>
      <c r="BK204" s="103" t="n">
        <f aca="false">ROUND(I204*H204,2)</f>
        <v>0</v>
      </c>
      <c r="BL204" s="3" t="s">
        <v>114</v>
      </c>
      <c r="BM204" s="184" t="s">
        <v>164</v>
      </c>
    </row>
    <row r="205" s="22" customFormat="true" ht="24" hidden="true" customHeight="true" outlineLevel="0" collapsed="false">
      <c r="B205" s="172"/>
      <c r="C205" s="228" t="n">
        <v>19</v>
      </c>
      <c r="D205" s="218"/>
      <c r="E205" s="219"/>
      <c r="F205" s="179" t="s">
        <v>165</v>
      </c>
      <c r="G205" s="231" t="s">
        <v>122</v>
      </c>
      <c r="H205" s="232" t="n">
        <v>2</v>
      </c>
      <c r="I205" s="233"/>
      <c r="J205" s="232" t="n">
        <f aca="false">ROUND(I205*H205,2)</f>
        <v>0</v>
      </c>
      <c r="K205" s="220"/>
      <c r="L205" s="224"/>
      <c r="M205" s="225"/>
      <c r="N205" s="226" t="s">
        <v>40</v>
      </c>
      <c r="P205" s="182" t="n">
        <f aca="false">O205*H205</f>
        <v>0</v>
      </c>
      <c r="Q205" s="182" t="n">
        <v>0</v>
      </c>
      <c r="R205" s="182" t="n">
        <f aca="false">Q205*H205</f>
        <v>0</v>
      </c>
      <c r="S205" s="182" t="n">
        <v>0</v>
      </c>
      <c r="T205" s="183" t="n">
        <f aca="false">S205*H205</f>
        <v>0</v>
      </c>
      <c r="AR205" s="184" t="s">
        <v>134</v>
      </c>
      <c r="AT205" s="184" t="s">
        <v>135</v>
      </c>
      <c r="AU205" s="184" t="s">
        <v>86</v>
      </c>
      <c r="AY205" s="3" t="s">
        <v>110</v>
      </c>
      <c r="BE205" s="103" t="n">
        <f aca="false">IF(N205="základní",J205,0)</f>
        <v>0</v>
      </c>
      <c r="BF205" s="103" t="n">
        <f aca="false">IF(N205="snížená",J205,0)</f>
        <v>0</v>
      </c>
      <c r="BG205" s="103" t="n">
        <f aca="false">IF(N205="zákl. přenesená",J205,0)</f>
        <v>0</v>
      </c>
      <c r="BH205" s="103" t="n">
        <f aca="false">IF(N205="sníž. přenesená",J205,0)</f>
        <v>0</v>
      </c>
      <c r="BI205" s="103" t="n">
        <f aca="false">IF(N205="nulová",J205,0)</f>
        <v>0</v>
      </c>
      <c r="BJ205" s="3" t="s">
        <v>84</v>
      </c>
      <c r="BK205" s="103" t="n">
        <f aca="false">ROUND(I205*H205,2)</f>
        <v>0</v>
      </c>
      <c r="BL205" s="3" t="s">
        <v>114</v>
      </c>
      <c r="BM205" s="184" t="s">
        <v>166</v>
      </c>
    </row>
    <row r="206" s="194" customFormat="true" ht="9.75" hidden="true" customHeight="false" outlineLevel="0" collapsed="false">
      <c r="B206" s="195"/>
      <c r="D206" s="187"/>
      <c r="E206" s="196"/>
      <c r="F206" s="197"/>
      <c r="H206" s="198"/>
      <c r="I206" s="199"/>
      <c r="L206" s="195"/>
      <c r="M206" s="200"/>
      <c r="T206" s="201"/>
      <c r="AT206" s="196" t="s">
        <v>117</v>
      </c>
      <c r="AU206" s="196" t="s">
        <v>86</v>
      </c>
      <c r="AV206" s="194" t="s">
        <v>86</v>
      </c>
      <c r="AW206" s="194" t="s">
        <v>31</v>
      </c>
      <c r="AX206" s="194" t="s">
        <v>84</v>
      </c>
      <c r="AY206" s="196" t="s">
        <v>110</v>
      </c>
    </row>
    <row r="207" s="22" customFormat="true" ht="24" hidden="true" customHeight="true" outlineLevel="0" collapsed="false">
      <c r="B207" s="172"/>
      <c r="C207" s="173" t="n">
        <v>20</v>
      </c>
      <c r="D207" s="173"/>
      <c r="E207" s="174"/>
      <c r="F207" s="179" t="s">
        <v>167</v>
      </c>
      <c r="G207" s="176" t="s">
        <v>122</v>
      </c>
      <c r="H207" s="177" t="n">
        <v>2</v>
      </c>
      <c r="I207" s="178"/>
      <c r="J207" s="177" t="n">
        <f aca="false">ROUND(I207*H207,2)</f>
        <v>0</v>
      </c>
      <c r="K207" s="179"/>
      <c r="L207" s="23"/>
      <c r="M207" s="180"/>
      <c r="N207" s="181" t="s">
        <v>40</v>
      </c>
      <c r="P207" s="182" t="n">
        <f aca="false">O207*H207</f>
        <v>0</v>
      </c>
      <c r="Q207" s="182" t="n">
        <v>0</v>
      </c>
      <c r="R207" s="182" t="n">
        <f aca="false">Q207*H207</f>
        <v>0</v>
      </c>
      <c r="S207" s="182" t="n">
        <v>0</v>
      </c>
      <c r="T207" s="183" t="n">
        <f aca="false">S207*H207</f>
        <v>0</v>
      </c>
      <c r="AR207" s="184" t="s">
        <v>114</v>
      </c>
      <c r="AT207" s="184" t="s">
        <v>115</v>
      </c>
      <c r="AU207" s="184" t="s">
        <v>86</v>
      </c>
      <c r="AY207" s="3" t="s">
        <v>110</v>
      </c>
      <c r="BE207" s="103" t="n">
        <f aca="false">IF(N207="základní",J207,0)</f>
        <v>0</v>
      </c>
      <c r="BF207" s="103" t="n">
        <f aca="false">IF(N207="snížená",J207,0)</f>
        <v>0</v>
      </c>
      <c r="BG207" s="103" t="n">
        <f aca="false">IF(N207="zákl. přenesená",J207,0)</f>
        <v>0</v>
      </c>
      <c r="BH207" s="103" t="n">
        <f aca="false">IF(N207="sníž. přenesená",J207,0)</f>
        <v>0</v>
      </c>
      <c r="BI207" s="103" t="n">
        <f aca="false">IF(N207="nulová",J207,0)</f>
        <v>0</v>
      </c>
      <c r="BJ207" s="3" t="s">
        <v>84</v>
      </c>
      <c r="BK207" s="103" t="n">
        <f aca="false">ROUND(I207*H207,2)</f>
        <v>0</v>
      </c>
      <c r="BL207" s="3" t="s">
        <v>114</v>
      </c>
      <c r="BM207" s="184" t="s">
        <v>168</v>
      </c>
    </row>
    <row r="208" s="22" customFormat="true" ht="24" hidden="true" customHeight="true" outlineLevel="0" collapsed="false">
      <c r="B208" s="172"/>
      <c r="C208" s="173" t="n">
        <v>21</v>
      </c>
      <c r="D208" s="173"/>
      <c r="E208" s="174"/>
      <c r="F208" s="179" t="s">
        <v>169</v>
      </c>
      <c r="G208" s="176" t="s">
        <v>122</v>
      </c>
      <c r="H208" s="177" t="n">
        <v>4</v>
      </c>
      <c r="I208" s="178"/>
      <c r="J208" s="177" t="n">
        <f aca="false">ROUND(I208*H208,2)</f>
        <v>0</v>
      </c>
      <c r="K208" s="179"/>
      <c r="L208" s="23"/>
      <c r="M208" s="180"/>
      <c r="N208" s="181" t="s">
        <v>40</v>
      </c>
      <c r="P208" s="182" t="n">
        <f aca="false">O208*H208</f>
        <v>0</v>
      </c>
      <c r="Q208" s="182" t="n">
        <v>0</v>
      </c>
      <c r="R208" s="182" t="n">
        <f aca="false">Q208*H208</f>
        <v>0</v>
      </c>
      <c r="S208" s="182" t="n">
        <v>0</v>
      </c>
      <c r="T208" s="183" t="n">
        <f aca="false">S208*H208</f>
        <v>0</v>
      </c>
      <c r="AR208" s="184" t="s">
        <v>114</v>
      </c>
      <c r="AT208" s="184" t="s">
        <v>115</v>
      </c>
      <c r="AU208" s="184" t="s">
        <v>86</v>
      </c>
      <c r="AY208" s="3" t="s">
        <v>110</v>
      </c>
      <c r="BE208" s="103" t="n">
        <f aca="false">IF(N208="základní",J208,0)</f>
        <v>0</v>
      </c>
      <c r="BF208" s="103" t="n">
        <f aca="false">IF(N208="snížená",J208,0)</f>
        <v>0</v>
      </c>
      <c r="BG208" s="103" t="n">
        <f aca="false">IF(N208="zákl. přenesená",J208,0)</f>
        <v>0</v>
      </c>
      <c r="BH208" s="103" t="n">
        <f aca="false">IF(N208="sníž. přenesená",J208,0)</f>
        <v>0</v>
      </c>
      <c r="BI208" s="103" t="n">
        <f aca="false">IF(N208="nulová",J208,0)</f>
        <v>0</v>
      </c>
      <c r="BJ208" s="3" t="s">
        <v>84</v>
      </c>
      <c r="BK208" s="103" t="n">
        <f aca="false">ROUND(I208*H208,2)</f>
        <v>0</v>
      </c>
      <c r="BL208" s="3" t="s">
        <v>114</v>
      </c>
      <c r="BM208" s="184" t="s">
        <v>170</v>
      </c>
    </row>
    <row r="209" s="22" customFormat="true" ht="37.5" hidden="true" customHeight="true" outlineLevel="0" collapsed="false">
      <c r="B209" s="172"/>
      <c r="C209" s="173" t="n">
        <v>22</v>
      </c>
      <c r="D209" s="173"/>
      <c r="E209" s="174"/>
      <c r="F209" s="179" t="s">
        <v>171</v>
      </c>
      <c r="G209" s="176" t="s">
        <v>122</v>
      </c>
      <c r="H209" s="177" t="n">
        <v>2</v>
      </c>
      <c r="I209" s="178"/>
      <c r="J209" s="177" t="n">
        <f aca="false">ROUND(I209*H209,2)</f>
        <v>0</v>
      </c>
      <c r="K209" s="179"/>
      <c r="L209" s="23"/>
      <c r="M209" s="180"/>
      <c r="N209" s="181" t="s">
        <v>40</v>
      </c>
      <c r="P209" s="182" t="n">
        <f aca="false">O209*H209</f>
        <v>0</v>
      </c>
      <c r="Q209" s="182" t="n">
        <v>0</v>
      </c>
      <c r="R209" s="182" t="n">
        <f aca="false">Q209*H209</f>
        <v>0</v>
      </c>
      <c r="S209" s="182" t="n">
        <v>0.62</v>
      </c>
      <c r="T209" s="183" t="n">
        <f aca="false">S209*H209</f>
        <v>1.24</v>
      </c>
      <c r="AR209" s="184" t="s">
        <v>114</v>
      </c>
      <c r="AT209" s="184" t="s">
        <v>115</v>
      </c>
      <c r="AU209" s="184" t="s">
        <v>86</v>
      </c>
      <c r="AY209" s="3" t="s">
        <v>110</v>
      </c>
      <c r="BE209" s="103" t="n">
        <f aca="false">IF(N209="základní",J209,0)</f>
        <v>0</v>
      </c>
      <c r="BF209" s="103" t="n">
        <f aca="false">IF(N209="snížená",J209,0)</f>
        <v>0</v>
      </c>
      <c r="BG209" s="103" t="n">
        <f aca="false">IF(N209="zákl. přenesená",J209,0)</f>
        <v>0</v>
      </c>
      <c r="BH209" s="103" t="n">
        <f aca="false">IF(N209="sníž. přenesená",J209,0)</f>
        <v>0</v>
      </c>
      <c r="BI209" s="103" t="n">
        <f aca="false">IF(N209="nulová",J209,0)</f>
        <v>0</v>
      </c>
      <c r="BJ209" s="3" t="s">
        <v>84</v>
      </c>
      <c r="BK209" s="103" t="n">
        <f aca="false">ROUND(I209*H209,2)</f>
        <v>0</v>
      </c>
      <c r="BL209" s="3" t="s">
        <v>114</v>
      </c>
      <c r="BM209" s="184" t="s">
        <v>172</v>
      </c>
    </row>
    <row r="210" s="22" customFormat="true" ht="24" hidden="true" customHeight="true" outlineLevel="0" collapsed="false">
      <c r="B210" s="172"/>
      <c r="C210" s="228" t="n">
        <v>23</v>
      </c>
      <c r="D210" s="218"/>
      <c r="E210" s="219"/>
      <c r="F210" s="179" t="s">
        <v>173</v>
      </c>
      <c r="G210" s="231" t="s">
        <v>122</v>
      </c>
      <c r="H210" s="232" t="n">
        <v>4</v>
      </c>
      <c r="I210" s="233"/>
      <c r="J210" s="232" t="n">
        <f aca="false">ROUND(I210*H210,2)</f>
        <v>0</v>
      </c>
      <c r="K210" s="220"/>
      <c r="L210" s="224"/>
      <c r="M210" s="225"/>
      <c r="N210" s="226" t="s">
        <v>40</v>
      </c>
      <c r="P210" s="182" t="n">
        <f aca="false">O210*H210</f>
        <v>0</v>
      </c>
      <c r="Q210" s="182" t="n">
        <v>0</v>
      </c>
      <c r="R210" s="182" t="n">
        <f aca="false">Q210*H210</f>
        <v>0</v>
      </c>
      <c r="S210" s="182" t="n">
        <v>0</v>
      </c>
      <c r="T210" s="183" t="n">
        <f aca="false">S210*H210</f>
        <v>0</v>
      </c>
      <c r="AR210" s="184" t="s">
        <v>134</v>
      </c>
      <c r="AT210" s="184" t="s">
        <v>135</v>
      </c>
      <c r="AU210" s="184" t="s">
        <v>86</v>
      </c>
      <c r="AY210" s="3" t="s">
        <v>110</v>
      </c>
      <c r="BE210" s="103" t="n">
        <f aca="false">IF(N210="základní",J210,0)</f>
        <v>0</v>
      </c>
      <c r="BF210" s="103" t="n">
        <f aca="false">IF(N210="snížená",J210,0)</f>
        <v>0</v>
      </c>
      <c r="BG210" s="103" t="n">
        <f aca="false">IF(N210="zákl. přenesená",J210,0)</f>
        <v>0</v>
      </c>
      <c r="BH210" s="103" t="n">
        <f aca="false">IF(N210="sníž. přenesená",J210,0)</f>
        <v>0</v>
      </c>
      <c r="BI210" s="103" t="n">
        <f aca="false">IF(N210="nulová",J210,0)</f>
        <v>0</v>
      </c>
      <c r="BJ210" s="3" t="s">
        <v>84</v>
      </c>
      <c r="BK210" s="103" t="n">
        <f aca="false">ROUND(I210*H210,2)</f>
        <v>0</v>
      </c>
      <c r="BL210" s="3" t="s">
        <v>114</v>
      </c>
      <c r="BM210" s="184" t="s">
        <v>164</v>
      </c>
    </row>
    <row r="211" s="22" customFormat="true" ht="24" hidden="true" customHeight="true" outlineLevel="0" collapsed="false">
      <c r="B211" s="172"/>
      <c r="C211" s="228" t="n">
        <v>24</v>
      </c>
      <c r="D211" s="218"/>
      <c r="E211" s="219"/>
      <c r="F211" s="179" t="s">
        <v>174</v>
      </c>
      <c r="G211" s="231" t="s">
        <v>122</v>
      </c>
      <c r="H211" s="232" t="n">
        <v>2</v>
      </c>
      <c r="I211" s="233"/>
      <c r="J211" s="232" t="n">
        <f aca="false">ROUND(I211*H211,2)</f>
        <v>0</v>
      </c>
      <c r="K211" s="220"/>
      <c r="L211" s="224"/>
      <c r="M211" s="225"/>
      <c r="N211" s="226" t="s">
        <v>40</v>
      </c>
      <c r="P211" s="182" t="n">
        <f aca="false">O211*H211</f>
        <v>0</v>
      </c>
      <c r="Q211" s="182" t="n">
        <v>0</v>
      </c>
      <c r="R211" s="182" t="n">
        <f aca="false">Q211*H211</f>
        <v>0</v>
      </c>
      <c r="S211" s="182" t="n">
        <v>0</v>
      </c>
      <c r="T211" s="183" t="n">
        <f aca="false">S211*H211</f>
        <v>0</v>
      </c>
      <c r="AR211" s="184" t="s">
        <v>134</v>
      </c>
      <c r="AT211" s="184" t="s">
        <v>135</v>
      </c>
      <c r="AU211" s="184" t="s">
        <v>86</v>
      </c>
      <c r="AY211" s="3" t="s">
        <v>110</v>
      </c>
      <c r="BE211" s="103" t="n">
        <f aca="false">IF(N211="základní",J211,0)</f>
        <v>0</v>
      </c>
      <c r="BF211" s="103" t="n">
        <f aca="false">IF(N211="snížená",J211,0)</f>
        <v>0</v>
      </c>
      <c r="BG211" s="103" t="n">
        <f aca="false">IF(N211="zákl. přenesená",J211,0)</f>
        <v>0</v>
      </c>
      <c r="BH211" s="103" t="n">
        <f aca="false">IF(N211="sníž. přenesená",J211,0)</f>
        <v>0</v>
      </c>
      <c r="BI211" s="103" t="n">
        <f aca="false">IF(N211="nulová",J211,0)</f>
        <v>0</v>
      </c>
      <c r="BJ211" s="3" t="s">
        <v>84</v>
      </c>
      <c r="BK211" s="103" t="n">
        <f aca="false">ROUND(I211*H211,2)</f>
        <v>0</v>
      </c>
      <c r="BL211" s="3" t="s">
        <v>114</v>
      </c>
      <c r="BM211" s="184" t="s">
        <v>166</v>
      </c>
    </row>
    <row r="212" s="194" customFormat="true" ht="9.75" hidden="true" customHeight="false" outlineLevel="0" collapsed="false">
      <c r="B212" s="195"/>
      <c r="D212" s="187"/>
      <c r="E212" s="196"/>
      <c r="F212" s="197"/>
      <c r="H212" s="198"/>
      <c r="I212" s="199"/>
      <c r="L212" s="195"/>
      <c r="M212" s="200"/>
      <c r="T212" s="201"/>
      <c r="AT212" s="196" t="s">
        <v>117</v>
      </c>
      <c r="AU212" s="196" t="s">
        <v>86</v>
      </c>
      <c r="AV212" s="194" t="s">
        <v>86</v>
      </c>
      <c r="AW212" s="194" t="s">
        <v>31</v>
      </c>
      <c r="AX212" s="194" t="s">
        <v>84</v>
      </c>
      <c r="AY212" s="196" t="s">
        <v>110</v>
      </c>
    </row>
    <row r="213" s="22" customFormat="true" ht="24" hidden="true" customHeight="true" outlineLevel="0" collapsed="false">
      <c r="B213" s="172"/>
      <c r="C213" s="173" t="n">
        <v>25</v>
      </c>
      <c r="D213" s="173"/>
      <c r="E213" s="174"/>
      <c r="F213" s="179" t="s">
        <v>175</v>
      </c>
      <c r="G213" s="176" t="s">
        <v>122</v>
      </c>
      <c r="H213" s="177" t="n">
        <v>2</v>
      </c>
      <c r="I213" s="178"/>
      <c r="J213" s="177" t="n">
        <f aca="false">ROUND(I213*H213,2)</f>
        <v>0</v>
      </c>
      <c r="K213" s="179"/>
      <c r="L213" s="23"/>
      <c r="M213" s="180"/>
      <c r="N213" s="181" t="s">
        <v>40</v>
      </c>
      <c r="P213" s="182" t="n">
        <f aca="false">O213*H213</f>
        <v>0</v>
      </c>
      <c r="Q213" s="182" t="n">
        <v>0</v>
      </c>
      <c r="R213" s="182" t="n">
        <f aca="false">Q213*H213</f>
        <v>0</v>
      </c>
      <c r="S213" s="182" t="n">
        <v>0</v>
      </c>
      <c r="T213" s="183" t="n">
        <f aca="false">S213*H213</f>
        <v>0</v>
      </c>
      <c r="AR213" s="184" t="s">
        <v>114</v>
      </c>
      <c r="AT213" s="184" t="s">
        <v>115</v>
      </c>
      <c r="AU213" s="184" t="s">
        <v>86</v>
      </c>
      <c r="AY213" s="3" t="s">
        <v>110</v>
      </c>
      <c r="BE213" s="103" t="n">
        <f aca="false">IF(N213="základní",J213,0)</f>
        <v>0</v>
      </c>
      <c r="BF213" s="103" t="n">
        <f aca="false">IF(N213="snížená",J213,0)</f>
        <v>0</v>
      </c>
      <c r="BG213" s="103" t="n">
        <f aca="false">IF(N213="zákl. přenesená",J213,0)</f>
        <v>0</v>
      </c>
      <c r="BH213" s="103" t="n">
        <f aca="false">IF(N213="sníž. přenesená",J213,0)</f>
        <v>0</v>
      </c>
      <c r="BI213" s="103" t="n">
        <f aca="false">IF(N213="nulová",J213,0)</f>
        <v>0</v>
      </c>
      <c r="BJ213" s="3" t="s">
        <v>84</v>
      </c>
      <c r="BK213" s="103" t="n">
        <f aca="false">ROUND(I213*H213,2)</f>
        <v>0</v>
      </c>
      <c r="BL213" s="3" t="s">
        <v>114</v>
      </c>
      <c r="BM213" s="184" t="s">
        <v>168</v>
      </c>
    </row>
    <row r="214" s="22" customFormat="true" ht="24" hidden="true" customHeight="true" outlineLevel="0" collapsed="false">
      <c r="B214" s="172"/>
      <c r="C214" s="173" t="n">
        <v>26</v>
      </c>
      <c r="D214" s="173"/>
      <c r="E214" s="174"/>
      <c r="F214" s="179" t="s">
        <v>176</v>
      </c>
      <c r="G214" s="176" t="s">
        <v>122</v>
      </c>
      <c r="H214" s="177" t="n">
        <v>2</v>
      </c>
      <c r="I214" s="178"/>
      <c r="J214" s="177" t="n">
        <f aca="false">ROUND(I214*H214,2)</f>
        <v>0</v>
      </c>
      <c r="K214" s="179"/>
      <c r="L214" s="23"/>
      <c r="M214" s="180"/>
      <c r="N214" s="181" t="s">
        <v>40</v>
      </c>
      <c r="P214" s="182" t="n">
        <f aca="false">O214*H214</f>
        <v>0</v>
      </c>
      <c r="Q214" s="182" t="n">
        <v>0</v>
      </c>
      <c r="R214" s="182" t="n">
        <f aca="false">Q214*H214</f>
        <v>0</v>
      </c>
      <c r="S214" s="182" t="n">
        <v>0</v>
      </c>
      <c r="T214" s="183" t="n">
        <f aca="false">S214*H214</f>
        <v>0</v>
      </c>
      <c r="AR214" s="184" t="s">
        <v>114</v>
      </c>
      <c r="AT214" s="184" t="s">
        <v>115</v>
      </c>
      <c r="AU214" s="184" t="s">
        <v>86</v>
      </c>
      <c r="AY214" s="3" t="s">
        <v>110</v>
      </c>
      <c r="BE214" s="103" t="n">
        <f aca="false">IF(N214="základní",J214,0)</f>
        <v>0</v>
      </c>
      <c r="BF214" s="103" t="n">
        <f aca="false">IF(N214="snížená",J214,0)</f>
        <v>0</v>
      </c>
      <c r="BG214" s="103" t="n">
        <f aca="false">IF(N214="zákl. přenesená",J214,0)</f>
        <v>0</v>
      </c>
      <c r="BH214" s="103" t="n">
        <f aca="false">IF(N214="sníž. přenesená",J214,0)</f>
        <v>0</v>
      </c>
      <c r="BI214" s="103" t="n">
        <f aca="false">IF(N214="nulová",J214,0)</f>
        <v>0</v>
      </c>
      <c r="BJ214" s="3" t="s">
        <v>84</v>
      </c>
      <c r="BK214" s="103" t="n">
        <f aca="false">ROUND(I214*H214,2)</f>
        <v>0</v>
      </c>
      <c r="BL214" s="3" t="s">
        <v>114</v>
      </c>
      <c r="BM214" s="184" t="s">
        <v>170</v>
      </c>
    </row>
    <row r="215" s="22" customFormat="true" ht="37.5" hidden="true" customHeight="true" outlineLevel="0" collapsed="false">
      <c r="B215" s="172"/>
      <c r="C215" s="173" t="n">
        <v>27</v>
      </c>
      <c r="D215" s="173"/>
      <c r="E215" s="174"/>
      <c r="F215" s="179" t="s">
        <v>177</v>
      </c>
      <c r="G215" s="176" t="s">
        <v>122</v>
      </c>
      <c r="H215" s="177" t="n">
        <v>10</v>
      </c>
      <c r="I215" s="178"/>
      <c r="J215" s="177" t="n">
        <f aca="false">ROUND(I215*H215,2)</f>
        <v>0</v>
      </c>
      <c r="K215" s="179"/>
      <c r="L215" s="23"/>
      <c r="M215" s="180"/>
      <c r="N215" s="181" t="s">
        <v>40</v>
      </c>
      <c r="P215" s="182" t="n">
        <f aca="false">O215*H215</f>
        <v>0</v>
      </c>
      <c r="Q215" s="182" t="n">
        <v>0</v>
      </c>
      <c r="R215" s="182" t="n">
        <f aca="false">Q215*H215</f>
        <v>0</v>
      </c>
      <c r="S215" s="182" t="n">
        <v>0.62</v>
      </c>
      <c r="T215" s="183" t="n">
        <f aca="false">S215*H215</f>
        <v>6.2</v>
      </c>
      <c r="AR215" s="184" t="s">
        <v>114</v>
      </c>
      <c r="AT215" s="184" t="s">
        <v>115</v>
      </c>
      <c r="AU215" s="184" t="s">
        <v>86</v>
      </c>
      <c r="AY215" s="3" t="s">
        <v>110</v>
      </c>
      <c r="BE215" s="103" t="n">
        <f aca="false">IF(N215="základní",J215,0)</f>
        <v>0</v>
      </c>
      <c r="BF215" s="103" t="n">
        <f aca="false">IF(N215="snížená",J215,0)</f>
        <v>0</v>
      </c>
      <c r="BG215" s="103" t="n">
        <f aca="false">IF(N215="zákl. přenesená",J215,0)</f>
        <v>0</v>
      </c>
      <c r="BH215" s="103" t="n">
        <f aca="false">IF(N215="sníž. přenesená",J215,0)</f>
        <v>0</v>
      </c>
      <c r="BI215" s="103" t="n">
        <f aca="false">IF(N215="nulová",J215,0)</f>
        <v>0</v>
      </c>
      <c r="BJ215" s="3" t="s">
        <v>84</v>
      </c>
      <c r="BK215" s="103" t="n">
        <f aca="false">ROUND(I215*H215,2)</f>
        <v>0</v>
      </c>
      <c r="BL215" s="3" t="s">
        <v>114</v>
      </c>
      <c r="BM215" s="184" t="s">
        <v>172</v>
      </c>
    </row>
    <row r="216" s="22" customFormat="true" ht="33" hidden="true" customHeight="true" outlineLevel="0" collapsed="false">
      <c r="B216" s="172"/>
      <c r="C216" s="218" t="n">
        <v>28</v>
      </c>
      <c r="D216" s="218" t="s">
        <v>135</v>
      </c>
      <c r="E216" s="219"/>
      <c r="F216" s="220" t="s">
        <v>178</v>
      </c>
      <c r="G216" s="221" t="s">
        <v>179</v>
      </c>
      <c r="H216" s="222" t="n">
        <v>3</v>
      </c>
      <c r="I216" s="223"/>
      <c r="J216" s="222" t="n">
        <f aca="false">ROUND(I216*H216,2)</f>
        <v>0</v>
      </c>
      <c r="K216" s="220"/>
      <c r="L216" s="224"/>
      <c r="M216" s="225"/>
      <c r="N216" s="226" t="s">
        <v>40</v>
      </c>
      <c r="P216" s="182" t="n">
        <f aca="false">O216*H216</f>
        <v>0</v>
      </c>
      <c r="Q216" s="182" t="n">
        <v>0</v>
      </c>
      <c r="R216" s="182" t="n">
        <f aca="false">Q216*H216</f>
        <v>0</v>
      </c>
      <c r="S216" s="182" t="n">
        <v>0</v>
      </c>
      <c r="T216" s="183" t="n">
        <f aca="false">S216*H216</f>
        <v>0</v>
      </c>
      <c r="AR216" s="184" t="s">
        <v>134</v>
      </c>
      <c r="AT216" s="184" t="s">
        <v>135</v>
      </c>
      <c r="AU216" s="184" t="s">
        <v>86</v>
      </c>
      <c r="AY216" s="3" t="s">
        <v>110</v>
      </c>
      <c r="BE216" s="103" t="n">
        <f aca="false">IF(N216="základní",J216,0)</f>
        <v>0</v>
      </c>
      <c r="BF216" s="103" t="n">
        <f aca="false">IF(N216="snížená",J216,0)</f>
        <v>0</v>
      </c>
      <c r="BG216" s="103" t="n">
        <f aca="false">IF(N216="zákl. přenesená",J216,0)</f>
        <v>0</v>
      </c>
      <c r="BH216" s="103" t="n">
        <f aca="false">IF(N216="sníž. přenesená",J216,0)</f>
        <v>0</v>
      </c>
      <c r="BI216" s="103" t="n">
        <f aca="false">IF(N216="nulová",J216,0)</f>
        <v>0</v>
      </c>
      <c r="BJ216" s="3" t="s">
        <v>84</v>
      </c>
      <c r="BK216" s="103" t="n">
        <f aca="false">ROUND(I216*H216,2)</f>
        <v>0</v>
      </c>
      <c r="BL216" s="3" t="s">
        <v>114</v>
      </c>
      <c r="BM216" s="184" t="s">
        <v>180</v>
      </c>
    </row>
    <row r="217" s="22" customFormat="true" ht="33" hidden="true" customHeight="true" outlineLevel="0" collapsed="false">
      <c r="B217" s="172"/>
      <c r="C217" s="173" t="n">
        <v>29</v>
      </c>
      <c r="D217" s="173"/>
      <c r="E217" s="174"/>
      <c r="F217" s="179" t="s">
        <v>181</v>
      </c>
      <c r="G217" s="176" t="s">
        <v>122</v>
      </c>
      <c r="H217" s="177" t="n">
        <v>5</v>
      </c>
      <c r="I217" s="178"/>
      <c r="J217" s="177" t="n">
        <f aca="false">ROUND(I217*H217,2)</f>
        <v>0</v>
      </c>
      <c r="K217" s="179"/>
      <c r="L217" s="23"/>
      <c r="M217" s="180"/>
      <c r="N217" s="181" t="s">
        <v>40</v>
      </c>
      <c r="P217" s="182" t="n">
        <f aca="false">O217*H217</f>
        <v>0</v>
      </c>
      <c r="Q217" s="182" t="n">
        <v>0</v>
      </c>
      <c r="R217" s="182" t="n">
        <f aca="false">Q217*H217</f>
        <v>0</v>
      </c>
      <c r="S217" s="182" t="n">
        <v>0.004</v>
      </c>
      <c r="T217" s="183" t="n">
        <f aca="false">S217*H217</f>
        <v>0.02</v>
      </c>
      <c r="AR217" s="184" t="s">
        <v>114</v>
      </c>
      <c r="AT217" s="184" t="s">
        <v>115</v>
      </c>
      <c r="AU217" s="184" t="s">
        <v>86</v>
      </c>
      <c r="AY217" s="3" t="s">
        <v>110</v>
      </c>
      <c r="BE217" s="103" t="n">
        <f aca="false">IF(N217="základní",J217,0)</f>
        <v>0</v>
      </c>
      <c r="BF217" s="103" t="n">
        <f aca="false">IF(N217="snížená",J217,0)</f>
        <v>0</v>
      </c>
      <c r="BG217" s="103" t="n">
        <f aca="false">IF(N217="zákl. přenesená",J217,0)</f>
        <v>0</v>
      </c>
      <c r="BH217" s="103" t="n">
        <f aca="false">IF(N217="sníž. přenesená",J217,0)</f>
        <v>0</v>
      </c>
      <c r="BI217" s="103" t="n">
        <f aca="false">IF(N217="nulová",J217,0)</f>
        <v>0</v>
      </c>
      <c r="BJ217" s="3" t="s">
        <v>84</v>
      </c>
      <c r="BK217" s="103" t="n">
        <f aca="false">ROUND(I217*H217,2)</f>
        <v>0</v>
      </c>
      <c r="BL217" s="3" t="s">
        <v>114</v>
      </c>
      <c r="BM217" s="184" t="s">
        <v>182</v>
      </c>
    </row>
    <row r="218" s="194" customFormat="true" ht="9.75" hidden="false" customHeight="false" outlineLevel="0" collapsed="false">
      <c r="B218" s="195"/>
      <c r="D218" s="187"/>
      <c r="E218" s="196"/>
      <c r="F218" s="197"/>
      <c r="H218" s="198"/>
      <c r="I218" s="199"/>
      <c r="L218" s="195"/>
      <c r="M218" s="200"/>
      <c r="T218" s="201"/>
      <c r="AT218" s="196" t="s">
        <v>117</v>
      </c>
      <c r="AU218" s="196" t="s">
        <v>86</v>
      </c>
      <c r="AV218" s="194" t="s">
        <v>86</v>
      </c>
      <c r="AW218" s="194" t="s">
        <v>31</v>
      </c>
      <c r="AX218" s="194" t="s">
        <v>84</v>
      </c>
      <c r="AY218" s="196" t="s">
        <v>110</v>
      </c>
    </row>
    <row r="219" s="158" customFormat="true" ht="22.5" hidden="false" customHeight="true" outlineLevel="0" collapsed="false">
      <c r="B219" s="159"/>
      <c r="D219" s="160" t="s">
        <v>75</v>
      </c>
      <c r="E219" s="170" t="n">
        <v>5</v>
      </c>
      <c r="F219" s="170" t="s">
        <v>183</v>
      </c>
      <c r="H219" s="162"/>
      <c r="I219" s="163"/>
      <c r="J219" s="171" t="n">
        <f aca="false">BK219</f>
        <v>0</v>
      </c>
      <c r="L219" s="159"/>
      <c r="M219" s="165"/>
      <c r="P219" s="166" t="n">
        <f aca="false">SUM(P220:P239)</f>
        <v>0</v>
      </c>
      <c r="R219" s="166" t="n">
        <f aca="false">SUM(R220:R239)</f>
        <v>0</v>
      </c>
      <c r="T219" s="167" t="n">
        <f aca="false">SUM(T220:T239)</f>
        <v>0</v>
      </c>
      <c r="AR219" s="160" t="s">
        <v>84</v>
      </c>
      <c r="AT219" s="168" t="s">
        <v>75</v>
      </c>
      <c r="AU219" s="168" t="s">
        <v>84</v>
      </c>
      <c r="AY219" s="160" t="s">
        <v>110</v>
      </c>
      <c r="BK219" s="169" t="n">
        <f aca="false">SUM(BK220:BK239)</f>
        <v>0</v>
      </c>
    </row>
    <row r="220" s="22" customFormat="true" ht="37.5" hidden="false" customHeight="true" outlineLevel="0" collapsed="false">
      <c r="B220" s="172"/>
      <c r="C220" s="173" t="n">
        <v>6</v>
      </c>
      <c r="D220" s="173"/>
      <c r="E220" s="174"/>
      <c r="F220" s="175" t="s">
        <v>184</v>
      </c>
      <c r="G220" s="176" t="s">
        <v>113</v>
      </c>
      <c r="H220" s="177" t="n">
        <v>1</v>
      </c>
      <c r="I220" s="178"/>
      <c r="J220" s="177" t="n">
        <f aca="false">ROUND(I220*H220,2)</f>
        <v>0</v>
      </c>
      <c r="K220" s="179"/>
      <c r="L220" s="23"/>
      <c r="M220" s="180"/>
      <c r="N220" s="181" t="s">
        <v>40</v>
      </c>
      <c r="P220" s="182" t="n">
        <f aca="false">O220*H220</f>
        <v>0</v>
      </c>
      <c r="Q220" s="182" t="n">
        <v>0</v>
      </c>
      <c r="R220" s="182" t="n">
        <f aca="false">Q220*H220</f>
        <v>0</v>
      </c>
      <c r="S220" s="182" t="n">
        <v>0</v>
      </c>
      <c r="T220" s="183" t="n">
        <f aca="false">S220*H220</f>
        <v>0</v>
      </c>
      <c r="AR220" s="184" t="s">
        <v>114</v>
      </c>
      <c r="AT220" s="184" t="s">
        <v>115</v>
      </c>
      <c r="AU220" s="184" t="s">
        <v>86</v>
      </c>
      <c r="AY220" s="3" t="s">
        <v>110</v>
      </c>
      <c r="BE220" s="103" t="n">
        <f aca="false">IF(N220="základní",J220,0)</f>
        <v>0</v>
      </c>
      <c r="BF220" s="103" t="n">
        <f aca="false">IF(N220="snížená",J220,0)</f>
        <v>0</v>
      </c>
      <c r="BG220" s="103" t="n">
        <f aca="false">IF(N220="zákl. přenesená",J220,0)</f>
        <v>0</v>
      </c>
      <c r="BH220" s="103" t="n">
        <f aca="false">IF(N220="sníž. přenesená",J220,0)</f>
        <v>0</v>
      </c>
      <c r="BI220" s="103" t="n">
        <f aca="false">IF(N220="nulová",J220,0)</f>
        <v>0</v>
      </c>
      <c r="BJ220" s="3" t="s">
        <v>84</v>
      </c>
      <c r="BK220" s="103" t="n">
        <f aca="false">ROUND(I220*H220,2)</f>
        <v>0</v>
      </c>
      <c r="BL220" s="3" t="s">
        <v>114</v>
      </c>
      <c r="BM220" s="184" t="s">
        <v>185</v>
      </c>
    </row>
    <row r="221" s="185" customFormat="true" ht="9.75" hidden="false" customHeight="false" outlineLevel="0" collapsed="false">
      <c r="B221" s="186"/>
      <c r="D221" s="187"/>
      <c r="E221" s="188"/>
      <c r="F221" s="189"/>
      <c r="H221" s="190"/>
      <c r="I221" s="191"/>
      <c r="L221" s="186"/>
      <c r="M221" s="192"/>
      <c r="T221" s="193"/>
      <c r="AT221" s="188" t="s">
        <v>117</v>
      </c>
      <c r="AU221" s="188" t="s">
        <v>86</v>
      </c>
      <c r="AV221" s="185" t="s">
        <v>84</v>
      </c>
      <c r="AW221" s="185" t="s">
        <v>31</v>
      </c>
      <c r="AX221" s="185" t="s">
        <v>76</v>
      </c>
      <c r="AY221" s="188" t="s">
        <v>110</v>
      </c>
    </row>
    <row r="222" s="194" customFormat="true" ht="0.75" hidden="false" customHeight="true" outlineLevel="0" collapsed="false">
      <c r="B222" s="195"/>
      <c r="D222" s="187"/>
      <c r="E222" s="196"/>
      <c r="F222" s="197"/>
      <c r="H222" s="198"/>
      <c r="I222" s="199"/>
      <c r="L222" s="195"/>
      <c r="M222" s="200"/>
      <c r="T222" s="201"/>
      <c r="AT222" s="196" t="s">
        <v>117</v>
      </c>
      <c r="AU222" s="196" t="s">
        <v>86</v>
      </c>
      <c r="AV222" s="194" t="s">
        <v>86</v>
      </c>
      <c r="AW222" s="194" t="s">
        <v>31</v>
      </c>
      <c r="AX222" s="194" t="s">
        <v>76</v>
      </c>
      <c r="AY222" s="196" t="s">
        <v>110</v>
      </c>
    </row>
    <row r="223" s="194" customFormat="true" ht="9.75" hidden="true" customHeight="false" outlineLevel="0" collapsed="false">
      <c r="B223" s="195"/>
      <c r="D223" s="187"/>
      <c r="E223" s="196"/>
      <c r="F223" s="197"/>
      <c r="H223" s="198"/>
      <c r="I223" s="199"/>
      <c r="L223" s="195"/>
      <c r="M223" s="200"/>
      <c r="T223" s="201"/>
      <c r="AT223" s="196" t="s">
        <v>117</v>
      </c>
      <c r="AU223" s="196" t="s">
        <v>86</v>
      </c>
      <c r="AV223" s="194" t="s">
        <v>86</v>
      </c>
      <c r="AW223" s="194" t="s">
        <v>31</v>
      </c>
      <c r="AX223" s="194" t="s">
        <v>76</v>
      </c>
      <c r="AY223" s="196" t="s">
        <v>110</v>
      </c>
    </row>
    <row r="224" s="202" customFormat="true" ht="9.75" hidden="true" customHeight="false" outlineLevel="0" collapsed="false">
      <c r="B224" s="203"/>
      <c r="D224" s="187"/>
      <c r="E224" s="204"/>
      <c r="F224" s="205"/>
      <c r="H224" s="206"/>
      <c r="I224" s="207"/>
      <c r="L224" s="203"/>
      <c r="M224" s="208"/>
      <c r="T224" s="209"/>
      <c r="AT224" s="204" t="s">
        <v>117</v>
      </c>
      <c r="AU224" s="204" t="s">
        <v>86</v>
      </c>
      <c r="AV224" s="202" t="s">
        <v>114</v>
      </c>
      <c r="AW224" s="202" t="s">
        <v>31</v>
      </c>
      <c r="AX224" s="202" t="s">
        <v>84</v>
      </c>
      <c r="AY224" s="204" t="s">
        <v>110</v>
      </c>
    </row>
    <row r="225" s="22" customFormat="true" ht="54.75" hidden="true" customHeight="true" outlineLevel="0" collapsed="false">
      <c r="B225" s="172"/>
      <c r="C225" s="173"/>
      <c r="D225" s="173"/>
      <c r="E225" s="174"/>
      <c r="F225" s="179"/>
      <c r="G225" s="176"/>
      <c r="H225" s="177"/>
      <c r="I225" s="178"/>
      <c r="J225" s="177"/>
      <c r="K225" s="179"/>
      <c r="L225" s="23"/>
      <c r="M225" s="180"/>
      <c r="N225" s="181" t="s">
        <v>40</v>
      </c>
      <c r="P225" s="182" t="n">
        <f aca="false">O225*H225</f>
        <v>0</v>
      </c>
      <c r="Q225" s="182" t="n">
        <v>0</v>
      </c>
      <c r="R225" s="182" t="n">
        <f aca="false">Q225*H225</f>
        <v>0</v>
      </c>
      <c r="S225" s="182" t="n">
        <v>0</v>
      </c>
      <c r="T225" s="183" t="n">
        <f aca="false">S225*H225</f>
        <v>0</v>
      </c>
      <c r="AR225" s="184" t="s">
        <v>114</v>
      </c>
      <c r="AT225" s="184" t="s">
        <v>115</v>
      </c>
      <c r="AU225" s="184" t="s">
        <v>86</v>
      </c>
      <c r="AY225" s="3" t="s">
        <v>110</v>
      </c>
      <c r="BE225" s="103" t="n">
        <f aca="false">IF(N225="základní",J225,0)</f>
        <v>0</v>
      </c>
      <c r="BF225" s="103" t="n">
        <f aca="false">IF(N225="snížená",J225,0)</f>
        <v>0</v>
      </c>
      <c r="BG225" s="103" t="n">
        <f aca="false">IF(N225="zákl. přenesená",J225,0)</f>
        <v>0</v>
      </c>
      <c r="BH225" s="103" t="n">
        <f aca="false">IF(N225="sníž. přenesená",J225,0)</f>
        <v>0</v>
      </c>
      <c r="BI225" s="103" t="n">
        <f aca="false">IF(N225="nulová",J225,0)</f>
        <v>0</v>
      </c>
      <c r="BJ225" s="3" t="s">
        <v>84</v>
      </c>
      <c r="BK225" s="103" t="n">
        <f aca="false">ROUND(I225*H225,2)</f>
        <v>0</v>
      </c>
      <c r="BL225" s="3" t="s">
        <v>114</v>
      </c>
      <c r="BM225" s="184" t="s">
        <v>186</v>
      </c>
    </row>
    <row r="226" s="185" customFormat="true" ht="9.75" hidden="true" customHeight="false" outlineLevel="0" collapsed="false">
      <c r="B226" s="186"/>
      <c r="D226" s="187"/>
      <c r="E226" s="188"/>
      <c r="F226" s="189"/>
      <c r="H226" s="190"/>
      <c r="I226" s="191"/>
      <c r="L226" s="186"/>
      <c r="M226" s="192"/>
      <c r="T226" s="193"/>
      <c r="AT226" s="188" t="s">
        <v>117</v>
      </c>
      <c r="AU226" s="188" t="s">
        <v>86</v>
      </c>
      <c r="AV226" s="185" t="s">
        <v>84</v>
      </c>
      <c r="AW226" s="185" t="s">
        <v>31</v>
      </c>
      <c r="AX226" s="185" t="s">
        <v>76</v>
      </c>
      <c r="AY226" s="188" t="s">
        <v>110</v>
      </c>
    </row>
    <row r="227" s="194" customFormat="true" ht="9.75" hidden="true" customHeight="false" outlineLevel="0" collapsed="false">
      <c r="B227" s="195"/>
      <c r="D227" s="187"/>
      <c r="E227" s="196"/>
      <c r="F227" s="197"/>
      <c r="H227" s="198"/>
      <c r="I227" s="199"/>
      <c r="L227" s="195"/>
      <c r="M227" s="200"/>
      <c r="T227" s="201"/>
      <c r="AT227" s="196" t="s">
        <v>117</v>
      </c>
      <c r="AU227" s="196" t="s">
        <v>86</v>
      </c>
      <c r="AV227" s="194" t="s">
        <v>86</v>
      </c>
      <c r="AW227" s="194" t="s">
        <v>31</v>
      </c>
      <c r="AX227" s="194" t="s">
        <v>76</v>
      </c>
      <c r="AY227" s="196" t="s">
        <v>110</v>
      </c>
    </row>
    <row r="228" s="194" customFormat="true" ht="9.75" hidden="true" customHeight="false" outlineLevel="0" collapsed="false">
      <c r="B228" s="195"/>
      <c r="D228" s="187"/>
      <c r="E228" s="196"/>
      <c r="F228" s="197"/>
      <c r="H228" s="198"/>
      <c r="I228" s="199"/>
      <c r="L228" s="195"/>
      <c r="M228" s="200"/>
      <c r="T228" s="201"/>
      <c r="AT228" s="196" t="s">
        <v>117</v>
      </c>
      <c r="AU228" s="196" t="s">
        <v>86</v>
      </c>
      <c r="AV228" s="194" t="s">
        <v>86</v>
      </c>
      <c r="AW228" s="194" t="s">
        <v>31</v>
      </c>
      <c r="AX228" s="194" t="s">
        <v>76</v>
      </c>
      <c r="AY228" s="196" t="s">
        <v>110</v>
      </c>
    </row>
    <row r="229" s="202" customFormat="true" ht="9.75" hidden="true" customHeight="false" outlineLevel="0" collapsed="false">
      <c r="B229" s="203"/>
      <c r="D229" s="187"/>
      <c r="E229" s="204"/>
      <c r="F229" s="205"/>
      <c r="H229" s="206"/>
      <c r="I229" s="207"/>
      <c r="L229" s="203"/>
      <c r="M229" s="208"/>
      <c r="T229" s="209"/>
      <c r="AT229" s="204" t="s">
        <v>117</v>
      </c>
      <c r="AU229" s="204" t="s">
        <v>86</v>
      </c>
      <c r="AV229" s="202" t="s">
        <v>114</v>
      </c>
      <c r="AW229" s="202" t="s">
        <v>31</v>
      </c>
      <c r="AX229" s="202" t="s">
        <v>84</v>
      </c>
      <c r="AY229" s="204" t="s">
        <v>110</v>
      </c>
    </row>
    <row r="230" s="22" customFormat="true" ht="37.5" hidden="true" customHeight="true" outlineLevel="0" collapsed="false">
      <c r="B230" s="172"/>
      <c r="C230" s="173"/>
      <c r="D230" s="173"/>
      <c r="E230" s="174"/>
      <c r="F230" s="179"/>
      <c r="G230" s="176"/>
      <c r="H230" s="177"/>
      <c r="I230" s="178"/>
      <c r="J230" s="177"/>
      <c r="K230" s="179"/>
      <c r="L230" s="23"/>
      <c r="M230" s="180"/>
      <c r="N230" s="181" t="s">
        <v>40</v>
      </c>
      <c r="P230" s="182" t="n">
        <f aca="false">O230*H230</f>
        <v>0</v>
      </c>
      <c r="Q230" s="182" t="n">
        <v>0</v>
      </c>
      <c r="R230" s="182" t="n">
        <f aca="false">Q230*H230</f>
        <v>0</v>
      </c>
      <c r="S230" s="182" t="n">
        <v>0</v>
      </c>
      <c r="T230" s="183" t="n">
        <f aca="false">S230*H230</f>
        <v>0</v>
      </c>
      <c r="AR230" s="184" t="s">
        <v>114</v>
      </c>
      <c r="AT230" s="184" t="s">
        <v>115</v>
      </c>
      <c r="AU230" s="184" t="s">
        <v>86</v>
      </c>
      <c r="AY230" s="3" t="s">
        <v>110</v>
      </c>
      <c r="BE230" s="103" t="n">
        <f aca="false">IF(N230="základní",J230,0)</f>
        <v>0</v>
      </c>
      <c r="BF230" s="103" t="n">
        <f aca="false">IF(N230="snížená",J230,0)</f>
        <v>0</v>
      </c>
      <c r="BG230" s="103" t="n">
        <f aca="false">IF(N230="zákl. přenesená",J230,0)</f>
        <v>0</v>
      </c>
      <c r="BH230" s="103" t="n">
        <f aca="false">IF(N230="sníž. přenesená",J230,0)</f>
        <v>0</v>
      </c>
      <c r="BI230" s="103" t="n">
        <f aca="false">IF(N230="nulová",J230,0)</f>
        <v>0</v>
      </c>
      <c r="BJ230" s="3" t="s">
        <v>84</v>
      </c>
      <c r="BK230" s="103" t="n">
        <f aca="false">ROUND(I230*H230,2)</f>
        <v>0</v>
      </c>
      <c r="BL230" s="3" t="s">
        <v>114</v>
      </c>
      <c r="BM230" s="184" t="s">
        <v>187</v>
      </c>
    </row>
    <row r="231" s="185" customFormat="true" ht="9.75" hidden="true" customHeight="false" outlineLevel="0" collapsed="false">
      <c r="B231" s="186"/>
      <c r="D231" s="187"/>
      <c r="E231" s="188"/>
      <c r="F231" s="189"/>
      <c r="H231" s="190"/>
      <c r="I231" s="191"/>
      <c r="L231" s="186"/>
      <c r="M231" s="192"/>
      <c r="T231" s="193"/>
      <c r="AT231" s="188" t="s">
        <v>117</v>
      </c>
      <c r="AU231" s="188" t="s">
        <v>86</v>
      </c>
      <c r="AV231" s="185" t="s">
        <v>84</v>
      </c>
      <c r="AW231" s="185" t="s">
        <v>31</v>
      </c>
      <c r="AX231" s="185" t="s">
        <v>76</v>
      </c>
      <c r="AY231" s="188" t="s">
        <v>110</v>
      </c>
    </row>
    <row r="232" s="194" customFormat="true" ht="9.75" hidden="true" customHeight="false" outlineLevel="0" collapsed="false">
      <c r="B232" s="195"/>
      <c r="D232" s="187"/>
      <c r="E232" s="196"/>
      <c r="F232" s="197"/>
      <c r="H232" s="198"/>
      <c r="I232" s="199"/>
      <c r="L232" s="195"/>
      <c r="M232" s="200"/>
      <c r="T232" s="201"/>
      <c r="AT232" s="196" t="s">
        <v>117</v>
      </c>
      <c r="AU232" s="196" t="s">
        <v>86</v>
      </c>
      <c r="AV232" s="194" t="s">
        <v>86</v>
      </c>
      <c r="AW232" s="194" t="s">
        <v>31</v>
      </c>
      <c r="AX232" s="194" t="s">
        <v>76</v>
      </c>
      <c r="AY232" s="196" t="s">
        <v>110</v>
      </c>
    </row>
    <row r="233" s="194" customFormat="true" ht="9.75" hidden="true" customHeight="false" outlineLevel="0" collapsed="false">
      <c r="B233" s="195"/>
      <c r="D233" s="187"/>
      <c r="E233" s="196"/>
      <c r="F233" s="197"/>
      <c r="H233" s="198"/>
      <c r="I233" s="199"/>
      <c r="L233" s="195"/>
      <c r="M233" s="200"/>
      <c r="T233" s="201"/>
      <c r="AT233" s="196" t="s">
        <v>117</v>
      </c>
      <c r="AU233" s="196" t="s">
        <v>86</v>
      </c>
      <c r="AV233" s="194" t="s">
        <v>86</v>
      </c>
      <c r="AW233" s="194" t="s">
        <v>31</v>
      </c>
      <c r="AX233" s="194" t="s">
        <v>76</v>
      </c>
      <c r="AY233" s="196" t="s">
        <v>110</v>
      </c>
    </row>
    <row r="234" s="202" customFormat="true" ht="9.75" hidden="true" customHeight="false" outlineLevel="0" collapsed="false">
      <c r="B234" s="203"/>
      <c r="D234" s="187"/>
      <c r="E234" s="204"/>
      <c r="F234" s="205"/>
      <c r="H234" s="206"/>
      <c r="I234" s="207"/>
      <c r="L234" s="203"/>
      <c r="M234" s="208"/>
      <c r="T234" s="209"/>
      <c r="AT234" s="204" t="s">
        <v>117</v>
      </c>
      <c r="AU234" s="204" t="s">
        <v>86</v>
      </c>
      <c r="AV234" s="202" t="s">
        <v>114</v>
      </c>
      <c r="AW234" s="202" t="s">
        <v>31</v>
      </c>
      <c r="AX234" s="202" t="s">
        <v>84</v>
      </c>
      <c r="AY234" s="204" t="s">
        <v>110</v>
      </c>
    </row>
    <row r="235" s="22" customFormat="true" ht="24" hidden="true" customHeight="true" outlineLevel="0" collapsed="false">
      <c r="B235" s="172"/>
      <c r="C235" s="173"/>
      <c r="D235" s="173"/>
      <c r="E235" s="174"/>
      <c r="F235" s="179"/>
      <c r="G235" s="176"/>
      <c r="H235" s="177"/>
      <c r="I235" s="178"/>
      <c r="J235" s="177"/>
      <c r="K235" s="179"/>
      <c r="L235" s="23"/>
      <c r="M235" s="180"/>
      <c r="N235" s="181" t="s">
        <v>40</v>
      </c>
      <c r="P235" s="182" t="n">
        <f aca="false">O235*H235</f>
        <v>0</v>
      </c>
      <c r="Q235" s="182" t="n">
        <v>0</v>
      </c>
      <c r="R235" s="182" t="n">
        <f aca="false">Q235*H235</f>
        <v>0</v>
      </c>
      <c r="S235" s="182" t="n">
        <v>0</v>
      </c>
      <c r="T235" s="183" t="n">
        <f aca="false">S235*H235</f>
        <v>0</v>
      </c>
      <c r="AR235" s="184" t="s">
        <v>114</v>
      </c>
      <c r="AT235" s="184" t="s">
        <v>115</v>
      </c>
      <c r="AU235" s="184" t="s">
        <v>86</v>
      </c>
      <c r="AY235" s="3" t="s">
        <v>110</v>
      </c>
      <c r="BE235" s="103" t="n">
        <f aca="false">IF(N235="základní",J235,0)</f>
        <v>0</v>
      </c>
      <c r="BF235" s="103" t="n">
        <f aca="false">IF(N235="snížená",J235,0)</f>
        <v>0</v>
      </c>
      <c r="BG235" s="103" t="n">
        <f aca="false">IF(N235="zákl. přenesená",J235,0)</f>
        <v>0</v>
      </c>
      <c r="BH235" s="103" t="n">
        <f aca="false">IF(N235="sníž. přenesená",J235,0)</f>
        <v>0</v>
      </c>
      <c r="BI235" s="103" t="n">
        <f aca="false">IF(N235="nulová",J235,0)</f>
        <v>0</v>
      </c>
      <c r="BJ235" s="3" t="s">
        <v>84</v>
      </c>
      <c r="BK235" s="103" t="n">
        <f aca="false">ROUND(I235*H235,2)</f>
        <v>0</v>
      </c>
      <c r="BL235" s="3" t="s">
        <v>114</v>
      </c>
      <c r="BM235" s="184" t="s">
        <v>188</v>
      </c>
    </row>
    <row r="236" s="185" customFormat="true" ht="9.75" hidden="true" customHeight="false" outlineLevel="0" collapsed="false">
      <c r="B236" s="186"/>
      <c r="D236" s="187"/>
      <c r="E236" s="188"/>
      <c r="F236" s="189"/>
      <c r="H236" s="190"/>
      <c r="I236" s="191"/>
      <c r="L236" s="186"/>
      <c r="M236" s="192"/>
      <c r="T236" s="193"/>
      <c r="AT236" s="188" t="s">
        <v>117</v>
      </c>
      <c r="AU236" s="188" t="s">
        <v>86</v>
      </c>
      <c r="AV236" s="185" t="s">
        <v>84</v>
      </c>
      <c r="AW236" s="185" t="s">
        <v>31</v>
      </c>
      <c r="AX236" s="185" t="s">
        <v>76</v>
      </c>
      <c r="AY236" s="188" t="s">
        <v>110</v>
      </c>
    </row>
    <row r="237" s="194" customFormat="true" ht="9.75" hidden="true" customHeight="false" outlineLevel="0" collapsed="false">
      <c r="B237" s="195"/>
      <c r="D237" s="187"/>
      <c r="E237" s="196"/>
      <c r="F237" s="197"/>
      <c r="H237" s="198"/>
      <c r="I237" s="199"/>
      <c r="L237" s="195"/>
      <c r="M237" s="200"/>
      <c r="T237" s="201"/>
      <c r="AT237" s="196" t="s">
        <v>117</v>
      </c>
      <c r="AU237" s="196" t="s">
        <v>86</v>
      </c>
      <c r="AV237" s="194" t="s">
        <v>86</v>
      </c>
      <c r="AW237" s="194" t="s">
        <v>31</v>
      </c>
      <c r="AX237" s="194" t="s">
        <v>76</v>
      </c>
      <c r="AY237" s="196" t="s">
        <v>110</v>
      </c>
    </row>
    <row r="238" s="194" customFormat="true" ht="9.75" hidden="true" customHeight="false" outlineLevel="0" collapsed="false">
      <c r="B238" s="195"/>
      <c r="D238" s="187"/>
      <c r="E238" s="196"/>
      <c r="F238" s="197"/>
      <c r="H238" s="198"/>
      <c r="I238" s="199"/>
      <c r="L238" s="195"/>
      <c r="M238" s="200"/>
      <c r="T238" s="201"/>
      <c r="AT238" s="196" t="s">
        <v>117</v>
      </c>
      <c r="AU238" s="196" t="s">
        <v>86</v>
      </c>
      <c r="AV238" s="194" t="s">
        <v>86</v>
      </c>
      <c r="AW238" s="194" t="s">
        <v>31</v>
      </c>
      <c r="AX238" s="194" t="s">
        <v>76</v>
      </c>
      <c r="AY238" s="196" t="s">
        <v>110</v>
      </c>
    </row>
    <row r="239" s="202" customFormat="true" ht="9.75" hidden="true" customHeight="false" outlineLevel="0" collapsed="false">
      <c r="B239" s="203"/>
      <c r="D239" s="187"/>
      <c r="E239" s="204"/>
      <c r="F239" s="205"/>
      <c r="H239" s="206"/>
      <c r="I239" s="207"/>
      <c r="L239" s="203"/>
      <c r="M239" s="208"/>
      <c r="T239" s="209"/>
      <c r="AT239" s="204" t="s">
        <v>117</v>
      </c>
      <c r="AU239" s="204" t="s">
        <v>86</v>
      </c>
      <c r="AV239" s="202" t="s">
        <v>114</v>
      </c>
      <c r="AW239" s="202" t="s">
        <v>31</v>
      </c>
      <c r="AX239" s="202" t="s">
        <v>84</v>
      </c>
      <c r="AY239" s="204" t="s">
        <v>110</v>
      </c>
    </row>
    <row r="240" s="158" customFormat="true" ht="22.5" hidden="true" customHeight="true" outlineLevel="0" collapsed="false">
      <c r="B240" s="159"/>
      <c r="D240" s="160"/>
      <c r="E240" s="170"/>
      <c r="F240" s="170"/>
      <c r="H240" s="162"/>
      <c r="I240" s="163"/>
      <c r="J240" s="171"/>
      <c r="L240" s="159"/>
      <c r="M240" s="165"/>
      <c r="P240" s="166"/>
      <c r="R240" s="166"/>
      <c r="T240" s="167"/>
      <c r="AR240" s="160"/>
      <c r="AT240" s="168"/>
      <c r="AU240" s="168"/>
      <c r="AY240" s="160"/>
      <c r="BK240" s="169"/>
    </row>
    <row r="241" s="22" customFormat="true" ht="24" hidden="true" customHeight="true" outlineLevel="0" collapsed="false">
      <c r="B241" s="172"/>
      <c r="C241" s="173"/>
      <c r="D241" s="173"/>
      <c r="E241" s="174"/>
      <c r="F241" s="179"/>
      <c r="G241" s="176"/>
      <c r="H241" s="177"/>
      <c r="I241" s="178"/>
      <c r="J241" s="177"/>
      <c r="K241" s="179"/>
      <c r="L241" s="23"/>
      <c r="M241" s="180"/>
      <c r="N241" s="181"/>
      <c r="P241" s="182"/>
      <c r="Q241" s="182"/>
      <c r="R241" s="182"/>
      <c r="S241" s="182"/>
      <c r="T241" s="183"/>
      <c r="AR241" s="184"/>
      <c r="AT241" s="184"/>
      <c r="AU241" s="184"/>
      <c r="AY241" s="3"/>
      <c r="BE241" s="103"/>
      <c r="BF241" s="103"/>
      <c r="BG241" s="103"/>
      <c r="BH241" s="103"/>
      <c r="BI241" s="103"/>
      <c r="BJ241" s="3"/>
      <c r="BK241" s="103"/>
      <c r="BL241" s="3"/>
      <c r="BM241" s="184"/>
    </row>
    <row r="242" s="22" customFormat="true" ht="9.75" hidden="true" customHeight="false" outlineLevel="0" collapsed="false">
      <c r="B242" s="23"/>
      <c r="D242" s="187"/>
      <c r="F242" s="234"/>
      <c r="H242" s="103"/>
      <c r="I242" s="235"/>
      <c r="L242" s="23"/>
      <c r="M242" s="236"/>
      <c r="T242" s="57"/>
      <c r="AT242" s="3"/>
      <c r="AU242" s="3"/>
    </row>
    <row r="243" s="185" customFormat="true" ht="9.75" hidden="true" customHeight="false" outlineLevel="0" collapsed="false">
      <c r="B243" s="186"/>
      <c r="D243" s="187"/>
      <c r="E243" s="188"/>
      <c r="F243" s="189"/>
      <c r="H243" s="190"/>
      <c r="I243" s="191"/>
      <c r="L243" s="186"/>
      <c r="M243" s="192"/>
      <c r="T243" s="193"/>
      <c r="AT243" s="188"/>
      <c r="AU243" s="188"/>
      <c r="AY243" s="188"/>
    </row>
    <row r="244" s="194" customFormat="true" ht="9.75" hidden="true" customHeight="false" outlineLevel="0" collapsed="false">
      <c r="B244" s="195"/>
      <c r="D244" s="187"/>
      <c r="E244" s="196"/>
      <c r="F244" s="197"/>
      <c r="H244" s="198"/>
      <c r="I244" s="199"/>
      <c r="L244" s="195"/>
      <c r="M244" s="200"/>
      <c r="T244" s="201"/>
      <c r="AT244" s="196"/>
      <c r="AU244" s="196"/>
      <c r="AY244" s="196"/>
    </row>
    <row r="245" s="158" customFormat="true" ht="22.5" hidden="true" customHeight="true" outlineLevel="0" collapsed="false">
      <c r="B245" s="159"/>
      <c r="D245" s="160"/>
      <c r="E245" s="170"/>
      <c r="F245" s="170"/>
      <c r="H245" s="162"/>
      <c r="I245" s="163"/>
      <c r="J245" s="171"/>
      <c r="L245" s="159"/>
      <c r="M245" s="165"/>
      <c r="P245" s="166"/>
      <c r="R245" s="166"/>
      <c r="T245" s="167"/>
      <c r="AR245" s="160"/>
      <c r="AT245" s="168"/>
      <c r="AU245" s="168"/>
      <c r="AY245" s="160"/>
      <c r="BK245" s="169"/>
    </row>
    <row r="246" s="22" customFormat="true" ht="37.5" hidden="true" customHeight="true" outlineLevel="0" collapsed="false">
      <c r="B246" s="172"/>
      <c r="C246" s="173"/>
      <c r="D246" s="173"/>
      <c r="E246" s="174"/>
      <c r="F246" s="179"/>
      <c r="G246" s="176"/>
      <c r="H246" s="177"/>
      <c r="I246" s="178"/>
      <c r="J246" s="177"/>
      <c r="K246" s="179"/>
      <c r="L246" s="23"/>
      <c r="M246" s="180"/>
      <c r="N246" s="181"/>
      <c r="P246" s="182"/>
      <c r="Q246" s="182"/>
      <c r="R246" s="182"/>
      <c r="S246" s="182"/>
      <c r="T246" s="183"/>
      <c r="AR246" s="184"/>
      <c r="AT246" s="184"/>
      <c r="AU246" s="184"/>
      <c r="AY246" s="3"/>
      <c r="BE246" s="103"/>
      <c r="BF246" s="103"/>
      <c r="BG246" s="103"/>
      <c r="BH246" s="103"/>
      <c r="BI246" s="103"/>
      <c r="BJ246" s="3"/>
      <c r="BK246" s="103"/>
      <c r="BL246" s="3"/>
      <c r="BM246" s="184"/>
    </row>
    <row r="247" s="158" customFormat="true" ht="25.5" hidden="false" customHeight="true" outlineLevel="0" collapsed="false">
      <c r="B247" s="159"/>
      <c r="D247" s="160" t="s">
        <v>75</v>
      </c>
      <c r="E247" s="161" t="s">
        <v>189</v>
      </c>
      <c r="F247" s="161" t="s">
        <v>190</v>
      </c>
      <c r="H247" s="162"/>
      <c r="I247" s="163"/>
      <c r="J247" s="164" t="n">
        <f aca="false">BK247</f>
        <v>0</v>
      </c>
      <c r="L247" s="159"/>
      <c r="M247" s="165"/>
      <c r="P247" s="166" t="n">
        <f aca="false">P248</f>
        <v>0</v>
      </c>
      <c r="R247" s="166" t="n">
        <f aca="false">R248</f>
        <v>0</v>
      </c>
      <c r="T247" s="167" t="n">
        <f aca="false">T248</f>
        <v>0.001</v>
      </c>
      <c r="AR247" s="160" t="s">
        <v>86</v>
      </c>
      <c r="AT247" s="168" t="s">
        <v>75</v>
      </c>
      <c r="AU247" s="168" t="s">
        <v>76</v>
      </c>
      <c r="AY247" s="160" t="s">
        <v>110</v>
      </c>
      <c r="BK247" s="169" t="n">
        <f aca="false">BK248+BK251</f>
        <v>0</v>
      </c>
    </row>
    <row r="248" s="158" customFormat="true" ht="22.5" hidden="false" customHeight="true" outlineLevel="0" collapsed="false">
      <c r="B248" s="159"/>
      <c r="D248" s="160" t="s">
        <v>75</v>
      </c>
      <c r="E248" s="170" t="n">
        <v>6</v>
      </c>
      <c r="F248" s="170" t="s">
        <v>191</v>
      </c>
      <c r="H248" s="162"/>
      <c r="I248" s="163"/>
      <c r="J248" s="171" t="n">
        <f aca="false">BK248</f>
        <v>0</v>
      </c>
      <c r="L248" s="159"/>
      <c r="M248" s="165"/>
      <c r="P248" s="166" t="n">
        <f aca="false">SUM(P249:P250)</f>
        <v>0</v>
      </c>
      <c r="R248" s="166" t="n">
        <f aca="false">SUM(R249:R250)</f>
        <v>0</v>
      </c>
      <c r="T248" s="167" t="n">
        <f aca="false">SUM(T249:T250)</f>
        <v>0.001</v>
      </c>
      <c r="AR248" s="160" t="s">
        <v>86</v>
      </c>
      <c r="AT248" s="168" t="s">
        <v>75</v>
      </c>
      <c r="AU248" s="168" t="s">
        <v>84</v>
      </c>
      <c r="AY248" s="160" t="s">
        <v>110</v>
      </c>
      <c r="BK248" s="169" t="n">
        <f aca="false">SUM(BK249:BK250)</f>
        <v>0</v>
      </c>
    </row>
    <row r="249" s="22" customFormat="true" ht="94.5" hidden="false" customHeight="true" outlineLevel="0" collapsed="false">
      <c r="B249" s="172"/>
      <c r="C249" s="173" t="n">
        <v>7</v>
      </c>
      <c r="D249" s="173"/>
      <c r="E249" s="174"/>
      <c r="F249" s="179" t="s">
        <v>192</v>
      </c>
      <c r="G249" s="176" t="s">
        <v>113</v>
      </c>
      <c r="H249" s="177" t="n">
        <v>1</v>
      </c>
      <c r="I249" s="178"/>
      <c r="J249" s="177" t="n">
        <f aca="false">ROUND(I249*H249,2)</f>
        <v>0</v>
      </c>
      <c r="K249" s="179"/>
      <c r="L249" s="23"/>
      <c r="M249" s="180"/>
      <c r="N249" s="181" t="s">
        <v>40</v>
      </c>
      <c r="P249" s="182" t="n">
        <f aca="false">O249*H249</f>
        <v>0</v>
      </c>
      <c r="Q249" s="182" t="n">
        <v>0</v>
      </c>
      <c r="R249" s="182" t="n">
        <f aca="false">Q249*H249</f>
        <v>0</v>
      </c>
      <c r="S249" s="182" t="n">
        <v>0.001</v>
      </c>
      <c r="T249" s="183" t="n">
        <f aca="false">S249*H249</f>
        <v>0.001</v>
      </c>
      <c r="AR249" s="184" t="s">
        <v>193</v>
      </c>
      <c r="AT249" s="184" t="s">
        <v>115</v>
      </c>
      <c r="AU249" s="184" t="s">
        <v>86</v>
      </c>
      <c r="AY249" s="3" t="s">
        <v>110</v>
      </c>
      <c r="BE249" s="103" t="n">
        <f aca="false">IF(N249="základní",J249,0)</f>
        <v>0</v>
      </c>
      <c r="BF249" s="103" t="n">
        <f aca="false">IF(N249="snížená",J249,0)</f>
        <v>0</v>
      </c>
      <c r="BG249" s="103" t="n">
        <f aca="false">IF(N249="zákl. přenesená",J249,0)</f>
        <v>0</v>
      </c>
      <c r="BH249" s="103" t="n">
        <f aca="false">IF(N249="sníž. přenesená",J249,0)</f>
        <v>0</v>
      </c>
      <c r="BI249" s="103" t="n">
        <f aca="false">IF(N249="nulová",J249,0)</f>
        <v>0</v>
      </c>
      <c r="BJ249" s="3" t="s">
        <v>84</v>
      </c>
      <c r="BK249" s="103" t="n">
        <f aca="false">ROUND(I249*H249,2)</f>
        <v>0</v>
      </c>
      <c r="BL249" s="3" t="s">
        <v>193</v>
      </c>
      <c r="BM249" s="184" t="s">
        <v>194</v>
      </c>
    </row>
    <row r="250" s="194" customFormat="true" ht="9.75" hidden="false" customHeight="false" outlineLevel="0" collapsed="false">
      <c r="B250" s="195"/>
      <c r="D250" s="187"/>
      <c r="E250" s="196"/>
      <c r="F250" s="197"/>
      <c r="H250" s="198"/>
      <c r="I250" s="199"/>
      <c r="L250" s="195"/>
      <c r="M250" s="200"/>
      <c r="T250" s="201"/>
      <c r="AT250" s="196" t="s">
        <v>117</v>
      </c>
      <c r="AU250" s="196" t="s">
        <v>86</v>
      </c>
      <c r="AV250" s="194" t="s">
        <v>86</v>
      </c>
      <c r="AW250" s="194" t="s">
        <v>31</v>
      </c>
      <c r="AX250" s="194" t="s">
        <v>84</v>
      </c>
      <c r="AY250" s="196" t="s">
        <v>110</v>
      </c>
    </row>
    <row r="251" s="158" customFormat="true" ht="22.5" hidden="false" customHeight="true" outlineLevel="0" collapsed="false">
      <c r="B251" s="159"/>
      <c r="D251" s="160" t="s">
        <v>75</v>
      </c>
      <c r="E251" s="170" t="n">
        <v>7</v>
      </c>
      <c r="F251" s="170" t="s">
        <v>195</v>
      </c>
      <c r="H251" s="162"/>
      <c r="I251" s="163"/>
      <c r="J251" s="171" t="n">
        <f aca="false">BK251</f>
        <v>0</v>
      </c>
      <c r="L251" s="159"/>
      <c r="M251" s="165"/>
      <c r="P251" s="166" t="n">
        <f aca="false">SUM(P252:P253)</f>
        <v>0</v>
      </c>
      <c r="R251" s="166" t="n">
        <f aca="false">SUM(R252:R253)</f>
        <v>0</v>
      </c>
      <c r="T251" s="167" t="n">
        <f aca="false">SUM(T252:T253)</f>
        <v>0.001</v>
      </c>
      <c r="AR251" s="160" t="s">
        <v>86</v>
      </c>
      <c r="AT251" s="168" t="s">
        <v>75</v>
      </c>
      <c r="AU251" s="168" t="s">
        <v>84</v>
      </c>
      <c r="AY251" s="160" t="s">
        <v>110</v>
      </c>
      <c r="BK251" s="169" t="n">
        <f aca="false">SUM(BK252:BK253)</f>
        <v>0</v>
      </c>
    </row>
    <row r="252" s="22" customFormat="true" ht="45" hidden="false" customHeight="true" outlineLevel="0" collapsed="false">
      <c r="B252" s="172"/>
      <c r="C252" s="173" t="n">
        <v>8</v>
      </c>
      <c r="D252" s="173"/>
      <c r="E252" s="174"/>
      <c r="F252" s="179" t="s">
        <v>196</v>
      </c>
      <c r="G252" s="176" t="s">
        <v>113</v>
      </c>
      <c r="H252" s="177" t="n">
        <v>1</v>
      </c>
      <c r="I252" s="178"/>
      <c r="J252" s="177" t="n">
        <f aca="false">ROUND(I252*H252,2)</f>
        <v>0</v>
      </c>
      <c r="K252" s="179"/>
      <c r="L252" s="23"/>
      <c r="M252" s="180"/>
      <c r="N252" s="181" t="s">
        <v>40</v>
      </c>
      <c r="P252" s="182" t="n">
        <f aca="false">O252*H252</f>
        <v>0</v>
      </c>
      <c r="Q252" s="182" t="n">
        <v>0</v>
      </c>
      <c r="R252" s="182" t="n">
        <f aca="false">Q252*H252</f>
        <v>0</v>
      </c>
      <c r="S252" s="182" t="n">
        <v>0.001</v>
      </c>
      <c r="T252" s="183" t="n">
        <f aca="false">S252*H252</f>
        <v>0.001</v>
      </c>
      <c r="AR252" s="184" t="s">
        <v>193</v>
      </c>
      <c r="AT252" s="184" t="s">
        <v>115</v>
      </c>
      <c r="AU252" s="184" t="s">
        <v>86</v>
      </c>
      <c r="AY252" s="3" t="s">
        <v>110</v>
      </c>
      <c r="BE252" s="103" t="n">
        <f aca="false">IF(N252="základní",J252,0)</f>
        <v>0</v>
      </c>
      <c r="BF252" s="103" t="n">
        <f aca="false">IF(N252="snížená",J252,0)</f>
        <v>0</v>
      </c>
      <c r="BG252" s="103" t="n">
        <f aca="false">IF(N252="zákl. přenesená",J252,0)</f>
        <v>0</v>
      </c>
      <c r="BH252" s="103" t="n">
        <f aca="false">IF(N252="sníž. přenesená",J252,0)</f>
        <v>0</v>
      </c>
      <c r="BI252" s="103" t="n">
        <f aca="false">IF(N252="nulová",J252,0)</f>
        <v>0</v>
      </c>
      <c r="BJ252" s="3" t="s">
        <v>84</v>
      </c>
      <c r="BK252" s="103" t="n">
        <f aca="false">ROUND(I252*H252,2)</f>
        <v>0</v>
      </c>
      <c r="BL252" s="3" t="s">
        <v>193</v>
      </c>
      <c r="BM252" s="184" t="s">
        <v>194</v>
      </c>
    </row>
    <row r="253" s="194" customFormat="true" ht="9.75" hidden="false" customHeight="false" outlineLevel="0" collapsed="false">
      <c r="B253" s="195"/>
      <c r="D253" s="187"/>
      <c r="E253" s="196"/>
      <c r="F253" s="197"/>
      <c r="H253" s="198"/>
      <c r="I253" s="199"/>
      <c r="L253" s="195"/>
      <c r="M253" s="200"/>
      <c r="T253" s="201"/>
      <c r="AT253" s="196" t="s">
        <v>117</v>
      </c>
      <c r="AU253" s="196" t="s">
        <v>86</v>
      </c>
      <c r="AV253" s="194" t="s">
        <v>86</v>
      </c>
      <c r="AW253" s="194" t="s">
        <v>31</v>
      </c>
      <c r="AX253" s="194" t="s">
        <v>84</v>
      </c>
      <c r="AY253" s="196" t="s">
        <v>110</v>
      </c>
    </row>
    <row r="254" s="158" customFormat="true" ht="25.5" hidden="false" customHeight="true" outlineLevel="0" collapsed="false">
      <c r="B254" s="159"/>
      <c r="D254" s="160" t="s">
        <v>75</v>
      </c>
      <c r="E254" s="161" t="s">
        <v>197</v>
      </c>
      <c r="F254" s="161" t="s">
        <v>198</v>
      </c>
      <c r="H254" s="162"/>
      <c r="I254" s="163"/>
      <c r="J254" s="164" t="n">
        <f aca="false">BK254</f>
        <v>0</v>
      </c>
      <c r="L254" s="159"/>
      <c r="M254" s="165"/>
      <c r="P254" s="166" t="n">
        <f aca="false">SUM(P255:P279)</f>
        <v>0</v>
      </c>
      <c r="R254" s="166" t="n">
        <f aca="false">SUM(R255:R279)</f>
        <v>2</v>
      </c>
      <c r="T254" s="167" t="n">
        <f aca="false">SUM(T255:T279)</f>
        <v>2</v>
      </c>
      <c r="AR254" s="160" t="s">
        <v>114</v>
      </c>
      <c r="AT254" s="168" t="s">
        <v>75</v>
      </c>
      <c r="AU254" s="168" t="s">
        <v>76</v>
      </c>
      <c r="AY254" s="160" t="s">
        <v>110</v>
      </c>
      <c r="BK254" s="169" t="n">
        <f aca="false">SUM(BK255:BK279)</f>
        <v>0</v>
      </c>
    </row>
    <row r="255" s="22" customFormat="true" ht="45.75" hidden="false" customHeight="true" outlineLevel="0" collapsed="false">
      <c r="B255" s="172"/>
      <c r="C255" s="173" t="n">
        <v>9</v>
      </c>
      <c r="D255" s="173"/>
      <c r="E255" s="174"/>
      <c r="F255" s="179" t="s">
        <v>199</v>
      </c>
      <c r="G255" s="176" t="s">
        <v>113</v>
      </c>
      <c r="H255" s="177" t="n">
        <v>1</v>
      </c>
      <c r="I255" s="178"/>
      <c r="J255" s="177" t="n">
        <f aca="false">ROUND(I255*H255,2)</f>
        <v>0</v>
      </c>
      <c r="K255" s="179"/>
      <c r="L255" s="23"/>
      <c r="M255" s="180"/>
      <c r="N255" s="181" t="s">
        <v>40</v>
      </c>
      <c r="P255" s="182" t="n">
        <f aca="false">O255*H255</f>
        <v>0</v>
      </c>
      <c r="Q255" s="182" t="n">
        <v>0</v>
      </c>
      <c r="R255" s="182" t="n">
        <f aca="false">Q255*H255</f>
        <v>0</v>
      </c>
      <c r="S255" s="182" t="n">
        <v>0</v>
      </c>
      <c r="T255" s="183" t="n">
        <f aca="false">S255*H255</f>
        <v>0</v>
      </c>
      <c r="AR255" s="184" t="s">
        <v>200</v>
      </c>
      <c r="AT255" s="184" t="s">
        <v>115</v>
      </c>
      <c r="AU255" s="184" t="s">
        <v>84</v>
      </c>
      <c r="AY255" s="3" t="s">
        <v>110</v>
      </c>
      <c r="BE255" s="103" t="n">
        <f aca="false">IF(N255="základní",J255,0)</f>
        <v>0</v>
      </c>
      <c r="BF255" s="103" t="n">
        <f aca="false">IF(N255="snížená",J255,0)</f>
        <v>0</v>
      </c>
      <c r="BG255" s="103" t="n">
        <f aca="false">IF(N255="zákl. přenesená",J255,0)</f>
        <v>0</v>
      </c>
      <c r="BH255" s="103" t="n">
        <f aca="false">IF(N255="sníž. přenesená",J255,0)</f>
        <v>0</v>
      </c>
      <c r="BI255" s="103" t="n">
        <f aca="false">IF(N255="nulová",J255,0)</f>
        <v>0</v>
      </c>
      <c r="BJ255" s="3" t="s">
        <v>84</v>
      </c>
      <c r="BK255" s="103" t="n">
        <f aca="false">ROUND(I255*H255,2)</f>
        <v>0</v>
      </c>
      <c r="BL255" s="3" t="s">
        <v>200</v>
      </c>
      <c r="BM255" s="184" t="s">
        <v>201</v>
      </c>
    </row>
    <row r="256" s="185" customFormat="true" ht="9.75" hidden="false" customHeight="false" outlineLevel="0" collapsed="false">
      <c r="B256" s="186"/>
      <c r="D256" s="187"/>
      <c r="E256" s="188"/>
      <c r="F256" s="189"/>
      <c r="H256" s="190"/>
      <c r="I256" s="191"/>
      <c r="L256" s="186"/>
      <c r="M256" s="192"/>
      <c r="T256" s="193"/>
      <c r="AT256" s="188" t="s">
        <v>117</v>
      </c>
      <c r="AU256" s="188" t="s">
        <v>84</v>
      </c>
      <c r="AV256" s="185" t="s">
        <v>84</v>
      </c>
      <c r="AW256" s="185" t="s">
        <v>31</v>
      </c>
      <c r="AX256" s="185" t="s">
        <v>76</v>
      </c>
      <c r="AY256" s="188" t="s">
        <v>110</v>
      </c>
    </row>
    <row r="257" s="194" customFormat="true" ht="9.75" hidden="false" customHeight="false" outlineLevel="0" collapsed="false">
      <c r="B257" s="195"/>
      <c r="D257" s="187"/>
      <c r="E257" s="196"/>
      <c r="F257" s="197"/>
      <c r="H257" s="198"/>
      <c r="I257" s="199"/>
      <c r="L257" s="195"/>
      <c r="M257" s="200"/>
      <c r="T257" s="201"/>
      <c r="AT257" s="196" t="s">
        <v>117</v>
      </c>
      <c r="AU257" s="196" t="s">
        <v>84</v>
      </c>
      <c r="AV257" s="194" t="s">
        <v>86</v>
      </c>
      <c r="AW257" s="194" t="s">
        <v>31</v>
      </c>
      <c r="AX257" s="194" t="s">
        <v>84</v>
      </c>
      <c r="AY257" s="196" t="s">
        <v>110</v>
      </c>
    </row>
    <row r="258" s="22" customFormat="true" ht="19.5" hidden="true" customHeight="true" outlineLevel="0" collapsed="false">
      <c r="B258" s="172"/>
      <c r="C258" s="173" t="n">
        <v>10</v>
      </c>
      <c r="D258" s="173"/>
      <c r="E258" s="174"/>
      <c r="F258" s="179" t="s">
        <v>202</v>
      </c>
      <c r="G258" s="176" t="s">
        <v>122</v>
      </c>
      <c r="H258" s="178" t="n">
        <v>0</v>
      </c>
      <c r="I258" s="237" t="n">
        <v>0</v>
      </c>
      <c r="J258" s="177" t="n">
        <f aca="false">ROUND(I258*H258,2)</f>
        <v>0</v>
      </c>
      <c r="K258" s="179"/>
      <c r="L258" s="23"/>
      <c r="M258" s="180"/>
      <c r="N258" s="181" t="s">
        <v>40</v>
      </c>
      <c r="P258" s="182" t="n">
        <f aca="false">O258*H258</f>
        <v>0</v>
      </c>
      <c r="Q258" s="182" t="n">
        <v>0</v>
      </c>
      <c r="R258" s="182" t="n">
        <f aca="false">Q258*H258</f>
        <v>0</v>
      </c>
      <c r="S258" s="182" t="n">
        <v>0</v>
      </c>
      <c r="T258" s="183" t="n">
        <f aca="false">S258*H258</f>
        <v>0</v>
      </c>
      <c r="AR258" s="184" t="s">
        <v>200</v>
      </c>
      <c r="AT258" s="184" t="s">
        <v>115</v>
      </c>
      <c r="AU258" s="184" t="s">
        <v>84</v>
      </c>
      <c r="AY258" s="3" t="s">
        <v>110</v>
      </c>
      <c r="BE258" s="103" t="n">
        <f aca="false">IF(N258="základní",J258,0)</f>
        <v>0</v>
      </c>
      <c r="BF258" s="103" t="n">
        <f aca="false">IF(N258="snížená",J258,0)</f>
        <v>0</v>
      </c>
      <c r="BG258" s="103" t="n">
        <f aca="false">IF(N258="zákl. přenesená",J258,0)</f>
        <v>0</v>
      </c>
      <c r="BH258" s="103" t="n">
        <f aca="false">IF(N258="sníž. přenesená",J258,0)</f>
        <v>0</v>
      </c>
      <c r="BI258" s="103" t="n">
        <f aca="false">IF(N258="nulová",J258,0)</f>
        <v>0</v>
      </c>
      <c r="BJ258" s="3" t="s">
        <v>84</v>
      </c>
      <c r="BK258" s="103" t="n">
        <f aca="false">ROUND(I258*H258,2)</f>
        <v>0</v>
      </c>
      <c r="BL258" s="3" t="s">
        <v>200</v>
      </c>
      <c r="BM258" s="184" t="s">
        <v>203</v>
      </c>
    </row>
    <row r="259" s="22" customFormat="true" ht="42.75" hidden="false" customHeight="true" outlineLevel="0" collapsed="false">
      <c r="B259" s="172"/>
      <c r="C259" s="173" t="n">
        <v>10</v>
      </c>
      <c r="D259" s="173"/>
      <c r="E259" s="174"/>
      <c r="F259" s="179" t="s">
        <v>204</v>
      </c>
      <c r="G259" s="176" t="s">
        <v>205</v>
      </c>
      <c r="H259" s="177" t="n">
        <v>1</v>
      </c>
      <c r="I259" s="178"/>
      <c r="J259" s="177" t="n">
        <f aca="false">ROUND(I259*H259,2)</f>
        <v>0</v>
      </c>
      <c r="K259" s="179"/>
      <c r="L259" s="23"/>
      <c r="M259" s="180"/>
      <c r="N259" s="181" t="s">
        <v>40</v>
      </c>
      <c r="P259" s="182" t="n">
        <f aca="false">O259*H259</f>
        <v>0</v>
      </c>
      <c r="Q259" s="182" t="n">
        <v>1</v>
      </c>
      <c r="R259" s="182" t="n">
        <f aca="false">Q259*H259</f>
        <v>1</v>
      </c>
      <c r="S259" s="182" t="n">
        <v>1</v>
      </c>
      <c r="T259" s="183" t="n">
        <f aca="false">S259*H259</f>
        <v>1</v>
      </c>
      <c r="AR259" s="184" t="s">
        <v>200</v>
      </c>
      <c r="AT259" s="184" t="s">
        <v>115</v>
      </c>
      <c r="AU259" s="184" t="s">
        <v>84</v>
      </c>
      <c r="AY259" s="3" t="s">
        <v>110</v>
      </c>
      <c r="BE259" s="103" t="n">
        <f aca="false">IF(N259="základní",J259,0)</f>
        <v>0</v>
      </c>
      <c r="BF259" s="103" t="n">
        <f aca="false">IF(N259="snížená",J259,0)</f>
        <v>0</v>
      </c>
      <c r="BG259" s="103" t="n">
        <f aca="false">IF(N259="zákl. přenesená",J259,0)</f>
        <v>0</v>
      </c>
      <c r="BH259" s="103" t="n">
        <f aca="false">IF(N259="sníž. přenesená",J259,0)</f>
        <v>0</v>
      </c>
      <c r="BI259" s="103" t="n">
        <f aca="false">IF(N259="nulová",J259,0)</f>
        <v>0</v>
      </c>
      <c r="BJ259" s="3" t="s">
        <v>84</v>
      </c>
      <c r="BK259" s="103" t="n">
        <f aca="false">ROUND(I259*H259,2)</f>
        <v>0</v>
      </c>
      <c r="BL259" s="3" t="s">
        <v>200</v>
      </c>
      <c r="BM259" s="184" t="s">
        <v>206</v>
      </c>
    </row>
    <row r="260" s="22" customFormat="true" ht="36" hidden="false" customHeight="true" outlineLevel="0" collapsed="false">
      <c r="B260" s="172"/>
      <c r="C260" s="173" t="n">
        <v>11</v>
      </c>
      <c r="D260" s="173"/>
      <c r="E260" s="174"/>
      <c r="F260" s="179" t="s">
        <v>207</v>
      </c>
      <c r="G260" s="176" t="s">
        <v>113</v>
      </c>
      <c r="H260" s="177" t="n">
        <v>1</v>
      </c>
      <c r="I260" s="178"/>
      <c r="J260" s="177" t="n">
        <f aca="false">ROUND(I260*H260,2)</f>
        <v>0</v>
      </c>
      <c r="K260" s="179"/>
      <c r="L260" s="23"/>
      <c r="M260" s="180"/>
      <c r="N260" s="181" t="s">
        <v>40</v>
      </c>
      <c r="P260" s="182" t="n">
        <f aca="false">O260*H260</f>
        <v>0</v>
      </c>
      <c r="Q260" s="182" t="n">
        <v>0</v>
      </c>
      <c r="R260" s="182" t="n">
        <f aca="false">Q260*H260</f>
        <v>0</v>
      </c>
      <c r="S260" s="182" t="n">
        <v>0</v>
      </c>
      <c r="T260" s="183" t="n">
        <f aca="false">S260*H260</f>
        <v>0</v>
      </c>
      <c r="AR260" s="184" t="s">
        <v>200</v>
      </c>
      <c r="AT260" s="184" t="s">
        <v>115</v>
      </c>
      <c r="AU260" s="184" t="s">
        <v>84</v>
      </c>
      <c r="AY260" s="3" t="s">
        <v>110</v>
      </c>
      <c r="BE260" s="103" t="n">
        <f aca="false">IF(N260="základní",J260,0)</f>
        <v>0</v>
      </c>
      <c r="BF260" s="103" t="n">
        <f aca="false">IF(N260="snížená",J260,0)</f>
        <v>0</v>
      </c>
      <c r="BG260" s="103" t="n">
        <f aca="false">IF(N260="zákl. přenesená",J260,0)</f>
        <v>0</v>
      </c>
      <c r="BH260" s="103" t="n">
        <f aca="false">IF(N260="sníž. přenesená",J260,0)</f>
        <v>0</v>
      </c>
      <c r="BI260" s="103" t="n">
        <f aca="false">IF(N260="nulová",J260,0)</f>
        <v>0</v>
      </c>
      <c r="BJ260" s="3" t="s">
        <v>84</v>
      </c>
      <c r="BK260" s="103" t="n">
        <f aca="false">ROUND(I260*H260,2)</f>
        <v>0</v>
      </c>
      <c r="BL260" s="3" t="s">
        <v>200</v>
      </c>
      <c r="BM260" s="184" t="s">
        <v>201</v>
      </c>
    </row>
    <row r="261" s="185" customFormat="true" ht="9.75" hidden="false" customHeight="false" outlineLevel="0" collapsed="false">
      <c r="B261" s="186"/>
      <c r="D261" s="187"/>
      <c r="E261" s="188"/>
      <c r="F261" s="189"/>
      <c r="H261" s="190"/>
      <c r="I261" s="191"/>
      <c r="L261" s="186"/>
      <c r="M261" s="192"/>
      <c r="T261" s="193"/>
      <c r="AT261" s="188" t="s">
        <v>117</v>
      </c>
      <c r="AU261" s="188" t="s">
        <v>84</v>
      </c>
      <c r="AV261" s="185" t="s">
        <v>84</v>
      </c>
      <c r="AW261" s="185" t="s">
        <v>31</v>
      </c>
      <c r="AX261" s="185" t="s">
        <v>76</v>
      </c>
      <c r="AY261" s="188" t="s">
        <v>110</v>
      </c>
    </row>
    <row r="262" s="194" customFormat="true" ht="9.75" hidden="false" customHeight="false" outlineLevel="0" collapsed="false">
      <c r="B262" s="195"/>
      <c r="D262" s="187"/>
      <c r="E262" s="196"/>
      <c r="F262" s="197"/>
      <c r="H262" s="198"/>
      <c r="I262" s="199"/>
      <c r="L262" s="195"/>
      <c r="M262" s="200"/>
      <c r="T262" s="201"/>
      <c r="AT262" s="196" t="s">
        <v>117</v>
      </c>
      <c r="AU262" s="196" t="s">
        <v>84</v>
      </c>
      <c r="AV262" s="194" t="s">
        <v>86</v>
      </c>
      <c r="AW262" s="194" t="s">
        <v>31</v>
      </c>
      <c r="AX262" s="194" t="s">
        <v>84</v>
      </c>
      <c r="AY262" s="196" t="s">
        <v>110</v>
      </c>
    </row>
    <row r="263" s="22" customFormat="true" ht="30.75" hidden="false" customHeight="true" outlineLevel="0" collapsed="false">
      <c r="B263" s="172"/>
      <c r="C263" s="173" t="n">
        <v>12</v>
      </c>
      <c r="D263" s="173"/>
      <c r="E263" s="174"/>
      <c r="F263" s="179" t="s">
        <v>208</v>
      </c>
      <c r="G263" s="176" t="s">
        <v>113</v>
      </c>
      <c r="H263" s="177" t="n">
        <v>1</v>
      </c>
      <c r="I263" s="178"/>
      <c r="J263" s="177" t="n">
        <f aca="false">ROUND(I263*H263,2)</f>
        <v>0</v>
      </c>
      <c r="K263" s="179"/>
      <c r="L263" s="23"/>
      <c r="M263" s="180"/>
      <c r="N263" s="181" t="s">
        <v>40</v>
      </c>
      <c r="P263" s="182" t="n">
        <f aca="false">O263*H263</f>
        <v>0</v>
      </c>
      <c r="Q263" s="182" t="n">
        <v>0</v>
      </c>
      <c r="R263" s="182" t="n">
        <f aca="false">Q263*H263</f>
        <v>0</v>
      </c>
      <c r="S263" s="182" t="n">
        <v>0</v>
      </c>
      <c r="T263" s="183" t="n">
        <f aca="false">S263*H263</f>
        <v>0</v>
      </c>
      <c r="AR263" s="184" t="s">
        <v>200</v>
      </c>
      <c r="AT263" s="184" t="s">
        <v>115</v>
      </c>
      <c r="AU263" s="184" t="s">
        <v>84</v>
      </c>
      <c r="AY263" s="3" t="s">
        <v>110</v>
      </c>
      <c r="BE263" s="103" t="n">
        <f aca="false">IF(N263="základní",J263,0)</f>
        <v>0</v>
      </c>
      <c r="BF263" s="103" t="n">
        <f aca="false">IF(N263="snížená",J263,0)</f>
        <v>0</v>
      </c>
      <c r="BG263" s="103" t="n">
        <f aca="false">IF(N263="zákl. přenesená",J263,0)</f>
        <v>0</v>
      </c>
      <c r="BH263" s="103" t="n">
        <f aca="false">IF(N263="sníž. přenesená",J263,0)</f>
        <v>0</v>
      </c>
      <c r="BI263" s="103" t="n">
        <f aca="false">IF(N263="nulová",J263,0)</f>
        <v>0</v>
      </c>
      <c r="BJ263" s="3" t="s">
        <v>84</v>
      </c>
      <c r="BK263" s="103" t="n">
        <f aca="false">ROUND(I263*H263,2)</f>
        <v>0</v>
      </c>
      <c r="BL263" s="3" t="s">
        <v>200</v>
      </c>
      <c r="BM263" s="184" t="s">
        <v>203</v>
      </c>
    </row>
    <row r="264" s="22" customFormat="true" ht="96.75" hidden="true" customHeight="true" outlineLevel="0" collapsed="false">
      <c r="B264" s="172"/>
      <c r="C264" s="173" t="n">
        <v>38</v>
      </c>
      <c r="D264" s="173"/>
      <c r="E264" s="174"/>
      <c r="F264" s="179" t="s">
        <v>209</v>
      </c>
      <c r="G264" s="176" t="s">
        <v>113</v>
      </c>
      <c r="H264" s="177" t="n">
        <v>1</v>
      </c>
      <c r="I264" s="178"/>
      <c r="J264" s="177" t="n">
        <f aca="false">ROUND(I264*H264,2)</f>
        <v>0</v>
      </c>
      <c r="K264" s="179"/>
      <c r="L264" s="23"/>
      <c r="M264" s="180"/>
      <c r="N264" s="181" t="s">
        <v>40</v>
      </c>
      <c r="P264" s="182" t="n">
        <f aca="false">O264*H264</f>
        <v>0</v>
      </c>
      <c r="Q264" s="182" t="n">
        <v>1</v>
      </c>
      <c r="R264" s="182" t="n">
        <f aca="false">Q264*H264</f>
        <v>1</v>
      </c>
      <c r="S264" s="182" t="n">
        <v>1</v>
      </c>
      <c r="T264" s="183" t="n">
        <f aca="false">S264*H264</f>
        <v>1</v>
      </c>
      <c r="AR264" s="184" t="s">
        <v>200</v>
      </c>
      <c r="AT264" s="184" t="s">
        <v>115</v>
      </c>
      <c r="AU264" s="184" t="s">
        <v>84</v>
      </c>
      <c r="AY264" s="3" t="s">
        <v>110</v>
      </c>
      <c r="BE264" s="103" t="n">
        <f aca="false">IF(N264="základní",J264,0)</f>
        <v>0</v>
      </c>
      <c r="BF264" s="103" t="n">
        <f aca="false">IF(N264="snížená",J264,0)</f>
        <v>0</v>
      </c>
      <c r="BG264" s="103" t="n">
        <f aca="false">IF(N264="zákl. přenesená",J264,0)</f>
        <v>0</v>
      </c>
      <c r="BH264" s="103" t="n">
        <f aca="false">IF(N264="sníž. přenesená",J264,0)</f>
        <v>0</v>
      </c>
      <c r="BI264" s="103" t="n">
        <f aca="false">IF(N264="nulová",J264,0)</f>
        <v>0</v>
      </c>
      <c r="BJ264" s="3" t="s">
        <v>84</v>
      </c>
      <c r="BK264" s="103" t="n">
        <f aca="false">ROUND(I264*H264,2)</f>
        <v>0</v>
      </c>
      <c r="BL264" s="3" t="s">
        <v>200</v>
      </c>
      <c r="BM264" s="184" t="s">
        <v>206</v>
      </c>
    </row>
    <row r="265" s="185" customFormat="true" ht="9.75" hidden="false" customHeight="true" outlineLevel="0" collapsed="false">
      <c r="B265" s="186"/>
      <c r="D265" s="187"/>
      <c r="E265" s="188"/>
      <c r="F265" s="189"/>
      <c r="H265" s="190"/>
      <c r="I265" s="191"/>
      <c r="L265" s="186"/>
      <c r="M265" s="192"/>
      <c r="T265" s="193"/>
      <c r="AT265" s="188" t="s">
        <v>117</v>
      </c>
      <c r="AU265" s="188" t="s">
        <v>84</v>
      </c>
      <c r="AV265" s="185" t="s">
        <v>84</v>
      </c>
      <c r="AW265" s="185" t="s">
        <v>31</v>
      </c>
      <c r="AX265" s="185" t="s">
        <v>76</v>
      </c>
      <c r="AY265" s="188" t="s">
        <v>110</v>
      </c>
    </row>
    <row r="266" s="194" customFormat="true" ht="9.75" hidden="true" customHeight="true" outlineLevel="0" collapsed="false">
      <c r="B266" s="195"/>
      <c r="D266" s="187"/>
      <c r="E266" s="196"/>
      <c r="F266" s="197"/>
      <c r="H266" s="198"/>
      <c r="I266" s="199"/>
      <c r="L266" s="195"/>
      <c r="M266" s="200"/>
      <c r="T266" s="201"/>
      <c r="AT266" s="196" t="s">
        <v>117</v>
      </c>
      <c r="AU266" s="196" t="s">
        <v>84</v>
      </c>
      <c r="AV266" s="194" t="s">
        <v>86</v>
      </c>
      <c r="AW266" s="194" t="s">
        <v>31</v>
      </c>
      <c r="AX266" s="194" t="s">
        <v>84</v>
      </c>
      <c r="AY266" s="196" t="s">
        <v>110</v>
      </c>
    </row>
    <row r="267" s="22" customFormat="true" ht="9.75" hidden="true" customHeight="true" outlineLevel="0" collapsed="false">
      <c r="B267" s="172"/>
      <c r="C267" s="238"/>
      <c r="D267" s="238"/>
      <c r="E267" s="239"/>
      <c r="F267" s="240"/>
      <c r="G267" s="241"/>
      <c r="H267" s="242"/>
      <c r="I267" s="178"/>
      <c r="J267" s="242"/>
      <c r="K267" s="240"/>
      <c r="L267" s="23"/>
      <c r="M267" s="180"/>
      <c r="N267" s="181" t="s">
        <v>40</v>
      </c>
      <c r="P267" s="182" t="n">
        <f aca="false">O267*H267</f>
        <v>0</v>
      </c>
      <c r="Q267" s="182" t="n">
        <v>0</v>
      </c>
      <c r="R267" s="182" t="n">
        <f aca="false">Q267*H267</f>
        <v>0</v>
      </c>
      <c r="S267" s="182" t="n">
        <v>0</v>
      </c>
      <c r="T267" s="183" t="n">
        <f aca="false">S267*H267</f>
        <v>0</v>
      </c>
      <c r="AR267" s="184" t="s">
        <v>200</v>
      </c>
      <c r="AT267" s="184" t="s">
        <v>115</v>
      </c>
      <c r="AU267" s="184" t="s">
        <v>84</v>
      </c>
      <c r="AY267" s="3" t="s">
        <v>110</v>
      </c>
      <c r="BE267" s="103" t="n">
        <f aca="false">IF(N267="základní",J267,0)</f>
        <v>0</v>
      </c>
      <c r="BF267" s="103" t="n">
        <f aca="false">IF(N267="snížená",J267,0)</f>
        <v>0</v>
      </c>
      <c r="BG267" s="103" t="n">
        <f aca="false">IF(N267="zákl. přenesená",J267,0)</f>
        <v>0</v>
      </c>
      <c r="BH267" s="103" t="n">
        <f aca="false">IF(N267="sníž. přenesená",J267,0)</f>
        <v>0</v>
      </c>
      <c r="BI267" s="103" t="n">
        <f aca="false">IF(N267="nulová",J267,0)</f>
        <v>0</v>
      </c>
      <c r="BJ267" s="3" t="s">
        <v>84</v>
      </c>
      <c r="BK267" s="103" t="n">
        <f aca="false">ROUND(I267*H267,2)</f>
        <v>0</v>
      </c>
      <c r="BL267" s="3" t="s">
        <v>200</v>
      </c>
      <c r="BM267" s="184" t="s">
        <v>210</v>
      </c>
    </row>
    <row r="268" s="185" customFormat="true" ht="9.75" hidden="true" customHeight="true" outlineLevel="0" collapsed="false">
      <c r="B268" s="186"/>
      <c r="D268" s="187"/>
      <c r="E268" s="188"/>
      <c r="F268" s="189"/>
      <c r="H268" s="190"/>
      <c r="I268" s="191"/>
      <c r="L268" s="186"/>
      <c r="M268" s="192"/>
      <c r="T268" s="193"/>
      <c r="AT268" s="188" t="s">
        <v>117</v>
      </c>
      <c r="AU268" s="188" t="s">
        <v>84</v>
      </c>
      <c r="AV268" s="185" t="s">
        <v>84</v>
      </c>
      <c r="AW268" s="185" t="s">
        <v>31</v>
      </c>
      <c r="AX268" s="185" t="s">
        <v>76</v>
      </c>
      <c r="AY268" s="188" t="s">
        <v>110</v>
      </c>
    </row>
    <row r="269" s="185" customFormat="true" ht="9.75" hidden="true" customHeight="true" outlineLevel="0" collapsed="false">
      <c r="B269" s="186"/>
      <c r="D269" s="187"/>
      <c r="E269" s="188"/>
      <c r="F269" s="189"/>
      <c r="H269" s="190"/>
      <c r="I269" s="191"/>
      <c r="L269" s="186"/>
      <c r="M269" s="192"/>
      <c r="T269" s="193"/>
      <c r="AT269" s="188" t="s">
        <v>117</v>
      </c>
      <c r="AU269" s="188" t="s">
        <v>84</v>
      </c>
      <c r="AV269" s="185" t="s">
        <v>84</v>
      </c>
      <c r="AW269" s="185" t="s">
        <v>31</v>
      </c>
      <c r="AX269" s="185" t="s">
        <v>76</v>
      </c>
      <c r="AY269" s="188" t="s">
        <v>110</v>
      </c>
    </row>
    <row r="270" s="194" customFormat="true" ht="9.75" hidden="true" customHeight="true" outlineLevel="0" collapsed="false">
      <c r="B270" s="195"/>
      <c r="D270" s="187"/>
      <c r="E270" s="196"/>
      <c r="F270" s="197"/>
      <c r="H270" s="198"/>
      <c r="I270" s="199"/>
      <c r="L270" s="195"/>
      <c r="M270" s="200"/>
      <c r="T270" s="201"/>
      <c r="AT270" s="196" t="s">
        <v>117</v>
      </c>
      <c r="AU270" s="196" t="s">
        <v>84</v>
      </c>
      <c r="AV270" s="194" t="s">
        <v>86</v>
      </c>
      <c r="AW270" s="194" t="s">
        <v>31</v>
      </c>
      <c r="AX270" s="194" t="s">
        <v>84</v>
      </c>
      <c r="AY270" s="196" t="s">
        <v>110</v>
      </c>
    </row>
    <row r="271" s="22" customFormat="true" ht="15.75" hidden="true" customHeight="true" outlineLevel="0" collapsed="false">
      <c r="B271" s="172"/>
      <c r="C271" s="238"/>
      <c r="D271" s="238"/>
      <c r="E271" s="239"/>
      <c r="F271" s="240"/>
      <c r="G271" s="241"/>
      <c r="H271" s="242"/>
      <c r="I271" s="178"/>
      <c r="J271" s="242"/>
      <c r="K271" s="240"/>
      <c r="L271" s="23"/>
      <c r="M271" s="180"/>
      <c r="N271" s="181" t="s">
        <v>40</v>
      </c>
      <c r="P271" s="182" t="n">
        <f aca="false">O271*H271</f>
        <v>0</v>
      </c>
      <c r="Q271" s="182" t="n">
        <v>0</v>
      </c>
      <c r="R271" s="182" t="n">
        <f aca="false">Q271*H271</f>
        <v>0</v>
      </c>
      <c r="S271" s="182" t="n">
        <v>0</v>
      </c>
      <c r="T271" s="183" t="n">
        <f aca="false">S271*H271</f>
        <v>0</v>
      </c>
      <c r="AR271" s="184" t="s">
        <v>200</v>
      </c>
      <c r="AT271" s="184" t="s">
        <v>115</v>
      </c>
      <c r="AU271" s="184" t="s">
        <v>84</v>
      </c>
      <c r="AY271" s="3" t="s">
        <v>110</v>
      </c>
      <c r="BE271" s="103" t="n">
        <f aca="false">IF(N271="základní",J271,0)</f>
        <v>0</v>
      </c>
      <c r="BF271" s="103" t="n">
        <f aca="false">IF(N271="snížená",J271,0)</f>
        <v>0</v>
      </c>
      <c r="BG271" s="103" t="n">
        <f aca="false">IF(N271="zákl. přenesená",J271,0)</f>
        <v>0</v>
      </c>
      <c r="BH271" s="103" t="n">
        <f aca="false">IF(N271="sníž. přenesená",J271,0)</f>
        <v>0</v>
      </c>
      <c r="BI271" s="103" t="n">
        <f aca="false">IF(N271="nulová",J271,0)</f>
        <v>0</v>
      </c>
      <c r="BJ271" s="3" t="s">
        <v>84</v>
      </c>
      <c r="BK271" s="103" t="n">
        <f aca="false">ROUND(I271*H271,2)</f>
        <v>0</v>
      </c>
      <c r="BL271" s="3" t="s">
        <v>200</v>
      </c>
      <c r="BM271" s="184" t="s">
        <v>211</v>
      </c>
    </row>
    <row r="272" s="185" customFormat="true" ht="9.75" hidden="true" customHeight="false" outlineLevel="0" collapsed="false">
      <c r="B272" s="186"/>
      <c r="D272" s="187"/>
      <c r="E272" s="188"/>
      <c r="F272" s="189"/>
      <c r="H272" s="190"/>
      <c r="I272" s="191"/>
      <c r="L272" s="186"/>
      <c r="M272" s="192"/>
      <c r="T272" s="193"/>
      <c r="AT272" s="188" t="s">
        <v>117</v>
      </c>
      <c r="AU272" s="188" t="s">
        <v>84</v>
      </c>
      <c r="AV272" s="185" t="s">
        <v>84</v>
      </c>
      <c r="AW272" s="185" t="s">
        <v>31</v>
      </c>
      <c r="AX272" s="185" t="s">
        <v>76</v>
      </c>
      <c r="AY272" s="188" t="s">
        <v>110</v>
      </c>
    </row>
    <row r="273" s="194" customFormat="true" ht="9.75" hidden="true" customHeight="false" outlineLevel="0" collapsed="false">
      <c r="B273" s="195"/>
      <c r="D273" s="187"/>
      <c r="E273" s="196"/>
      <c r="F273" s="197"/>
      <c r="H273" s="198"/>
      <c r="I273" s="199"/>
      <c r="L273" s="195"/>
      <c r="M273" s="200"/>
      <c r="T273" s="201"/>
      <c r="AT273" s="196" t="s">
        <v>117</v>
      </c>
      <c r="AU273" s="196" t="s">
        <v>84</v>
      </c>
      <c r="AV273" s="194" t="s">
        <v>86</v>
      </c>
      <c r="AW273" s="194" t="s">
        <v>31</v>
      </c>
      <c r="AX273" s="194" t="s">
        <v>84</v>
      </c>
      <c r="AY273" s="196" t="s">
        <v>110</v>
      </c>
    </row>
    <row r="274" s="22" customFormat="true" ht="15.75" hidden="true" customHeight="true" outlineLevel="0" collapsed="false">
      <c r="B274" s="172"/>
      <c r="C274" s="238"/>
      <c r="D274" s="238"/>
      <c r="E274" s="239"/>
      <c r="F274" s="240"/>
      <c r="G274" s="241"/>
      <c r="H274" s="242"/>
      <c r="I274" s="178"/>
      <c r="J274" s="242"/>
      <c r="K274" s="240"/>
      <c r="L274" s="23"/>
      <c r="M274" s="180"/>
      <c r="N274" s="181" t="s">
        <v>40</v>
      </c>
      <c r="P274" s="182" t="n">
        <f aca="false">O274*H274</f>
        <v>0</v>
      </c>
      <c r="Q274" s="182" t="n">
        <v>0</v>
      </c>
      <c r="R274" s="182" t="n">
        <f aca="false">Q274*H274</f>
        <v>0</v>
      </c>
      <c r="S274" s="182" t="n">
        <v>0</v>
      </c>
      <c r="T274" s="183" t="n">
        <f aca="false">S274*H274</f>
        <v>0</v>
      </c>
      <c r="AR274" s="184" t="s">
        <v>200</v>
      </c>
      <c r="AT274" s="184" t="s">
        <v>115</v>
      </c>
      <c r="AU274" s="184" t="s">
        <v>84</v>
      </c>
      <c r="AY274" s="3" t="s">
        <v>110</v>
      </c>
      <c r="BE274" s="103" t="n">
        <f aca="false">IF(N274="základní",J274,0)</f>
        <v>0</v>
      </c>
      <c r="BF274" s="103" t="n">
        <f aca="false">IF(N274="snížená",J274,0)</f>
        <v>0</v>
      </c>
      <c r="BG274" s="103" t="n">
        <f aca="false">IF(N274="zákl. přenesená",J274,0)</f>
        <v>0</v>
      </c>
      <c r="BH274" s="103" t="n">
        <f aca="false">IF(N274="sníž. přenesená",J274,0)</f>
        <v>0</v>
      </c>
      <c r="BI274" s="103" t="n">
        <f aca="false">IF(N274="nulová",J274,0)</f>
        <v>0</v>
      </c>
      <c r="BJ274" s="3" t="s">
        <v>84</v>
      </c>
      <c r="BK274" s="103" t="n">
        <f aca="false">ROUND(I274*H274,2)</f>
        <v>0</v>
      </c>
      <c r="BL274" s="3" t="s">
        <v>200</v>
      </c>
      <c r="BM274" s="184" t="s">
        <v>212</v>
      </c>
    </row>
    <row r="275" s="22" customFormat="true" ht="24" hidden="true" customHeight="true" outlineLevel="0" collapsed="false">
      <c r="B275" s="172"/>
      <c r="C275" s="238"/>
      <c r="D275" s="238"/>
      <c r="E275" s="239"/>
      <c r="F275" s="240"/>
      <c r="G275" s="241"/>
      <c r="H275" s="242"/>
      <c r="I275" s="178"/>
      <c r="J275" s="242"/>
      <c r="K275" s="240"/>
      <c r="L275" s="23"/>
      <c r="M275" s="180"/>
      <c r="N275" s="181" t="s">
        <v>40</v>
      </c>
      <c r="P275" s="182" t="n">
        <f aca="false">O275*H275</f>
        <v>0</v>
      </c>
      <c r="Q275" s="182" t="n">
        <v>0</v>
      </c>
      <c r="R275" s="182" t="n">
        <f aca="false">Q275*H275</f>
        <v>0</v>
      </c>
      <c r="S275" s="182" t="n">
        <v>0</v>
      </c>
      <c r="T275" s="183" t="n">
        <f aca="false">S275*H275</f>
        <v>0</v>
      </c>
      <c r="AR275" s="184" t="s">
        <v>200</v>
      </c>
      <c r="AT275" s="184" t="s">
        <v>115</v>
      </c>
      <c r="AU275" s="184" t="s">
        <v>84</v>
      </c>
      <c r="AY275" s="3" t="s">
        <v>110</v>
      </c>
      <c r="BE275" s="103" t="n">
        <f aca="false">IF(N275="základní",J275,0)</f>
        <v>0</v>
      </c>
      <c r="BF275" s="103" t="n">
        <f aca="false">IF(N275="snížená",J275,0)</f>
        <v>0</v>
      </c>
      <c r="BG275" s="103" t="n">
        <f aca="false">IF(N275="zákl. přenesená",J275,0)</f>
        <v>0</v>
      </c>
      <c r="BH275" s="103" t="n">
        <f aca="false">IF(N275="sníž. přenesená",J275,0)</f>
        <v>0</v>
      </c>
      <c r="BI275" s="103" t="n">
        <f aca="false">IF(N275="nulová",J275,0)</f>
        <v>0</v>
      </c>
      <c r="BJ275" s="3" t="s">
        <v>84</v>
      </c>
      <c r="BK275" s="103" t="n">
        <f aca="false">ROUND(I275*H275,2)</f>
        <v>0</v>
      </c>
      <c r="BL275" s="3" t="s">
        <v>200</v>
      </c>
      <c r="BM275" s="184" t="s">
        <v>213</v>
      </c>
    </row>
    <row r="276" s="22" customFormat="true" ht="24" hidden="true" customHeight="true" outlineLevel="0" collapsed="false">
      <c r="B276" s="172"/>
      <c r="C276" s="238"/>
      <c r="D276" s="238"/>
      <c r="E276" s="239"/>
      <c r="F276" s="240"/>
      <c r="G276" s="241"/>
      <c r="H276" s="242"/>
      <c r="I276" s="178"/>
      <c r="J276" s="242"/>
      <c r="K276" s="240"/>
      <c r="L276" s="23"/>
      <c r="M276" s="180"/>
      <c r="N276" s="181" t="s">
        <v>40</v>
      </c>
      <c r="P276" s="182" t="n">
        <f aca="false">O276*H276</f>
        <v>0</v>
      </c>
      <c r="Q276" s="182" t="n">
        <v>0</v>
      </c>
      <c r="R276" s="182" t="n">
        <f aca="false">Q276*H276</f>
        <v>0</v>
      </c>
      <c r="S276" s="182" t="n">
        <v>0</v>
      </c>
      <c r="T276" s="183" t="n">
        <f aca="false">S276*H276</f>
        <v>0</v>
      </c>
      <c r="AR276" s="184" t="s">
        <v>214</v>
      </c>
      <c r="AT276" s="184" t="s">
        <v>115</v>
      </c>
      <c r="AU276" s="184" t="s">
        <v>84</v>
      </c>
      <c r="AY276" s="3" t="s">
        <v>110</v>
      </c>
      <c r="BE276" s="103" t="n">
        <f aca="false">IF(N276="základní",J276,0)</f>
        <v>0</v>
      </c>
      <c r="BF276" s="103" t="n">
        <f aca="false">IF(N276="snížená",J276,0)</f>
        <v>0</v>
      </c>
      <c r="BG276" s="103" t="n">
        <f aca="false">IF(N276="zákl. přenesená",J276,0)</f>
        <v>0</v>
      </c>
      <c r="BH276" s="103" t="n">
        <f aca="false">IF(N276="sníž. přenesená",J276,0)</f>
        <v>0</v>
      </c>
      <c r="BI276" s="103" t="n">
        <f aca="false">IF(N276="nulová",J276,0)</f>
        <v>0</v>
      </c>
      <c r="BJ276" s="3" t="s">
        <v>84</v>
      </c>
      <c r="BK276" s="103" t="n">
        <f aca="false">ROUND(I276*H276,2)</f>
        <v>0</v>
      </c>
      <c r="BL276" s="3" t="s">
        <v>214</v>
      </c>
      <c r="BM276" s="184" t="s">
        <v>215</v>
      </c>
    </row>
    <row r="277" s="22" customFormat="true" ht="24" hidden="true" customHeight="true" outlineLevel="0" collapsed="false">
      <c r="B277" s="172"/>
      <c r="C277" s="238"/>
      <c r="D277" s="238"/>
      <c r="E277" s="239"/>
      <c r="F277" s="240"/>
      <c r="G277" s="241"/>
      <c r="H277" s="242"/>
      <c r="I277" s="178"/>
      <c r="J277" s="242"/>
      <c r="K277" s="240"/>
      <c r="L277" s="23"/>
      <c r="M277" s="180"/>
      <c r="N277" s="181" t="s">
        <v>40</v>
      </c>
      <c r="P277" s="182" t="n">
        <f aca="false">O277*H277</f>
        <v>0</v>
      </c>
      <c r="Q277" s="182" t="n">
        <v>0</v>
      </c>
      <c r="R277" s="182" t="n">
        <f aca="false">Q277*H277</f>
        <v>0</v>
      </c>
      <c r="S277" s="182" t="n">
        <v>0</v>
      </c>
      <c r="T277" s="183" t="n">
        <f aca="false">S277*H277</f>
        <v>0</v>
      </c>
      <c r="AR277" s="184" t="s">
        <v>214</v>
      </c>
      <c r="AT277" s="184" t="s">
        <v>115</v>
      </c>
      <c r="AU277" s="184" t="s">
        <v>84</v>
      </c>
      <c r="AY277" s="3" t="s">
        <v>110</v>
      </c>
      <c r="BE277" s="103" t="n">
        <f aca="false">IF(N277="základní",J277,0)</f>
        <v>0</v>
      </c>
      <c r="BF277" s="103" t="n">
        <f aca="false">IF(N277="snížená",J277,0)</f>
        <v>0</v>
      </c>
      <c r="BG277" s="103" t="n">
        <f aca="false">IF(N277="zákl. přenesená",J277,0)</f>
        <v>0</v>
      </c>
      <c r="BH277" s="103" t="n">
        <f aca="false">IF(N277="sníž. přenesená",J277,0)</f>
        <v>0</v>
      </c>
      <c r="BI277" s="103" t="n">
        <f aca="false">IF(N277="nulová",J277,0)</f>
        <v>0</v>
      </c>
      <c r="BJ277" s="3" t="s">
        <v>84</v>
      </c>
      <c r="BK277" s="103" t="n">
        <f aca="false">ROUND(I277*H277,2)</f>
        <v>0</v>
      </c>
      <c r="BL277" s="3" t="s">
        <v>214</v>
      </c>
      <c r="BM277" s="184" t="s">
        <v>216</v>
      </c>
    </row>
    <row r="278" s="22" customFormat="true" ht="24" hidden="true" customHeight="true" outlineLevel="0" collapsed="false">
      <c r="B278" s="172"/>
      <c r="C278" s="238"/>
      <c r="D278" s="238"/>
      <c r="E278" s="239"/>
      <c r="F278" s="240"/>
      <c r="G278" s="241"/>
      <c r="H278" s="242"/>
      <c r="I278" s="178"/>
      <c r="J278" s="242"/>
      <c r="K278" s="240"/>
      <c r="L278" s="23"/>
      <c r="M278" s="180"/>
      <c r="N278" s="181" t="s">
        <v>40</v>
      </c>
      <c r="P278" s="182" t="n">
        <f aca="false">O278*H278</f>
        <v>0</v>
      </c>
      <c r="Q278" s="182" t="n">
        <v>0</v>
      </c>
      <c r="R278" s="182" t="n">
        <f aca="false">Q278*H278</f>
        <v>0</v>
      </c>
      <c r="S278" s="182" t="n">
        <v>0</v>
      </c>
      <c r="T278" s="183" t="n">
        <f aca="false">S278*H278</f>
        <v>0</v>
      </c>
      <c r="AR278" s="184" t="s">
        <v>214</v>
      </c>
      <c r="AT278" s="184" t="s">
        <v>115</v>
      </c>
      <c r="AU278" s="184" t="s">
        <v>84</v>
      </c>
      <c r="AY278" s="3" t="s">
        <v>110</v>
      </c>
      <c r="BE278" s="103" t="n">
        <f aca="false">IF(N278="základní",J278,0)</f>
        <v>0</v>
      </c>
      <c r="BF278" s="103" t="n">
        <f aca="false">IF(N278="snížená",J278,0)</f>
        <v>0</v>
      </c>
      <c r="BG278" s="103" t="n">
        <f aca="false">IF(N278="zákl. přenesená",J278,0)</f>
        <v>0</v>
      </c>
      <c r="BH278" s="103" t="n">
        <f aca="false">IF(N278="sníž. přenesená",J278,0)</f>
        <v>0</v>
      </c>
      <c r="BI278" s="103" t="n">
        <f aca="false">IF(N278="nulová",J278,0)</f>
        <v>0</v>
      </c>
      <c r="BJ278" s="3" t="s">
        <v>84</v>
      </c>
      <c r="BK278" s="103" t="n">
        <f aca="false">ROUND(I278*H278,2)</f>
        <v>0</v>
      </c>
      <c r="BL278" s="3" t="s">
        <v>214</v>
      </c>
      <c r="BM278" s="184" t="s">
        <v>217</v>
      </c>
    </row>
    <row r="279" s="22" customFormat="true" ht="15.75" hidden="true" customHeight="true" outlineLevel="0" collapsed="false">
      <c r="B279" s="172"/>
      <c r="C279" s="238"/>
      <c r="D279" s="238"/>
      <c r="E279" s="239"/>
      <c r="F279" s="240"/>
      <c r="G279" s="241"/>
      <c r="H279" s="242"/>
      <c r="I279" s="178"/>
      <c r="J279" s="242"/>
      <c r="K279" s="240"/>
      <c r="L279" s="23"/>
      <c r="M279" s="243"/>
      <c r="N279" s="244" t="s">
        <v>40</v>
      </c>
      <c r="O279" s="245"/>
      <c r="P279" s="246" t="n">
        <f aca="false">O279*H279</f>
        <v>0</v>
      </c>
      <c r="Q279" s="246" t="n">
        <v>0</v>
      </c>
      <c r="R279" s="246" t="n">
        <f aca="false">Q279*H279</f>
        <v>0</v>
      </c>
      <c r="S279" s="246" t="n">
        <v>0</v>
      </c>
      <c r="T279" s="247" t="n">
        <f aca="false">S279*H279</f>
        <v>0</v>
      </c>
      <c r="AR279" s="184" t="s">
        <v>214</v>
      </c>
      <c r="AT279" s="184" t="s">
        <v>115</v>
      </c>
      <c r="AU279" s="184" t="s">
        <v>84</v>
      </c>
      <c r="AY279" s="3" t="s">
        <v>110</v>
      </c>
      <c r="BE279" s="103" t="n">
        <f aca="false">IF(N279="základní",J279,0)</f>
        <v>0</v>
      </c>
      <c r="BF279" s="103" t="n">
        <f aca="false">IF(N279="snížená",J279,0)</f>
        <v>0</v>
      </c>
      <c r="BG279" s="103" t="n">
        <f aca="false">IF(N279="zákl. přenesená",J279,0)</f>
        <v>0</v>
      </c>
      <c r="BH279" s="103" t="n">
        <f aca="false">IF(N279="sníž. přenesená",J279,0)</f>
        <v>0</v>
      </c>
      <c r="BI279" s="103" t="n">
        <f aca="false">IF(N279="nulová",J279,0)</f>
        <v>0</v>
      </c>
      <c r="BJ279" s="3" t="s">
        <v>84</v>
      </c>
      <c r="BK279" s="103" t="n">
        <f aca="false">ROUND(I279*H279,2)</f>
        <v>0</v>
      </c>
      <c r="BL279" s="3" t="s">
        <v>214</v>
      </c>
      <c r="BM279" s="184" t="s">
        <v>218</v>
      </c>
    </row>
    <row r="280" s="22" customFormat="true" ht="6" hidden="false" customHeight="true" outlineLevel="0" collapsed="false">
      <c r="B280" s="41"/>
      <c r="C280" s="42"/>
      <c r="D280" s="42"/>
      <c r="E280" s="42"/>
      <c r="F280" s="42"/>
      <c r="G280" s="42"/>
      <c r="H280" s="131"/>
      <c r="I280" s="42"/>
      <c r="J280" s="42"/>
      <c r="K280" s="42"/>
      <c r="L280" s="23"/>
    </row>
  </sheetData>
  <sheetProtection algorithmName="SHA-512" hashValue="Tps/qEHqNLG3GjVwRyjtqKyCQLsik/TLXdjpfwfHWIq4lZCHoW5CIVJtkeA1idpZjcUK8ENie5M76BJAz7DseA==" saltValue="bi7/knor4YZys9AuRmfMgA==" spinCount="100000" sheet="true" selectLockedCells="true"/>
  <autoFilter ref="C127:K279"/>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2" manualBreakCount="2">
    <brk id="179" man="true" max="16383" min="0"/>
    <brk id="2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6.15"/>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false" outlineLevel="0" max="11" min="11" style="0" width="21.15"/>
    <col collapsed="false" customWidth="true" hidden="false" outlineLevel="0" max="12" min="12" style="0" width="25.71"/>
    <col collapsed="false" customWidth="true" hidden="true" outlineLevel="0" max="65" min="13" style="0" width="25.71"/>
    <col collapsed="false" customWidth="true" hidden="false" outlineLevel="0" max="71" min="66" style="0" width="25.71"/>
  </cols>
  <sheetData>
    <row r="2" customFormat="false" ht="36.75" hidden="false" customHeight="true" outlineLevel="0" collapsed="false">
      <c r="L2" s="99"/>
      <c r="M2" s="99"/>
      <c r="N2" s="99"/>
      <c r="O2" s="99"/>
      <c r="P2" s="99"/>
      <c r="Q2" s="99"/>
      <c r="R2" s="99"/>
      <c r="S2" s="99"/>
      <c r="T2" s="99"/>
      <c r="U2" s="99"/>
      <c r="V2" s="99"/>
      <c r="AT2" s="3" t="s">
        <v>8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90</v>
      </c>
      <c r="L4" s="6"/>
      <c r="M4" s="101" t="s">
        <v>9</v>
      </c>
      <c r="AT4" s="3" t="s">
        <v>2</v>
      </c>
    </row>
    <row r="5" customFormat="false" ht="6.75" hidden="false" customHeight="true" outlineLevel="0" collapsed="false">
      <c r="B5" s="6"/>
      <c r="L5" s="6"/>
    </row>
    <row r="6" customFormat="false" ht="12" hidden="false" customHeight="true" outlineLevel="0" collapsed="false">
      <c r="B6" s="6"/>
      <c r="D6" s="15" t="s">
        <v>91</v>
      </c>
      <c r="L6" s="6"/>
    </row>
    <row r="7" customFormat="false" ht="16.5" hidden="false" customHeight="true" outlineLevel="0" collapsed="false">
      <c r="B7" s="6"/>
      <c r="E7" s="102" t="str">
        <f aca="false">'Rekapitulace projektu'!K6</f>
        <v>Implementace SW ArcGIS</v>
      </c>
      <c r="F7" s="102"/>
      <c r="G7" s="102"/>
      <c r="H7" s="102"/>
      <c r="L7" s="6"/>
    </row>
    <row r="8" s="22" customFormat="true" ht="12" hidden="false" customHeight="true" outlineLevel="0" collapsed="false">
      <c r="B8" s="23"/>
      <c r="D8" s="15" t="s">
        <v>92</v>
      </c>
      <c r="L8" s="23"/>
    </row>
    <row r="9" s="22" customFormat="true" ht="16.5" hidden="false" customHeight="true" outlineLevel="0" collapsed="false">
      <c r="B9" s="23"/>
      <c r="E9" s="104" t="s">
        <v>88</v>
      </c>
      <c r="F9" s="104"/>
      <c r="G9" s="104"/>
      <c r="H9" s="104"/>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5" t="n">
        <f aca="false">'Rekapitulace projektu'!AN8</f>
        <v>45407</v>
      </c>
      <c r="L12" s="23"/>
    </row>
    <row r="13" s="22" customFormat="true" ht="10.5" hidden="false" customHeight="true" outlineLevel="0" collapsed="false">
      <c r="B13" s="23"/>
      <c r="L13" s="23"/>
    </row>
    <row r="14" s="22" customFormat="true" ht="12" hidden="false" customHeight="true" outlineLevel="0" collapsed="false">
      <c r="B14" s="23"/>
      <c r="D14" s="15" t="s">
        <v>22</v>
      </c>
      <c r="I14" s="15" t="s">
        <v>23</v>
      </c>
      <c r="J14" s="16" t="s">
        <v>24</v>
      </c>
      <c r="L14" s="23"/>
    </row>
    <row r="15" s="22" customFormat="true" ht="18" hidden="false" customHeight="true" outlineLevel="0" collapsed="false">
      <c r="B15" s="23"/>
      <c r="E15" s="16" t="s">
        <v>25</v>
      </c>
      <c r="I15" s="15" t="s">
        <v>26</v>
      </c>
      <c r="J15" s="16" t="s">
        <v>27</v>
      </c>
      <c r="L15" s="23"/>
    </row>
    <row r="16" s="22" customFormat="true" ht="6.75" hidden="false" customHeight="true" outlineLevel="0" collapsed="false">
      <c r="B16" s="23"/>
      <c r="L16" s="23"/>
    </row>
    <row r="17" s="22" customFormat="true" ht="12" hidden="false" customHeight="true" outlineLevel="0" collapsed="false">
      <c r="B17" s="23"/>
      <c r="D17" s="15" t="s">
        <v>28</v>
      </c>
      <c r="E17" s="106"/>
      <c r="F17" s="106"/>
      <c r="G17" s="106"/>
      <c r="H17" s="106"/>
      <c r="I17" s="108" t="s">
        <v>23</v>
      </c>
      <c r="J17" s="109" t="str">
        <f aca="false">'Rekapitulace projektu'!AN13</f>
        <v>Vyplň údaj</v>
      </c>
      <c r="L17" s="23"/>
    </row>
    <row r="18" s="22" customFormat="true" ht="18" hidden="false" customHeight="true" outlineLevel="0" collapsed="false">
      <c r="B18" s="23"/>
      <c r="E18" s="110" t="str">
        <f aca="false">'Rekapitulace projektu'!E14</f>
        <v>Vyplň údaj</v>
      </c>
      <c r="F18" s="110"/>
      <c r="G18" s="110"/>
      <c r="H18" s="110"/>
      <c r="I18" s="108" t="s">
        <v>26</v>
      </c>
      <c r="J18" s="109" t="str">
        <f aca="false">'Rekapitulace projektu'!AN14</f>
        <v>Vyplň údaj</v>
      </c>
      <c r="L18" s="23"/>
    </row>
    <row r="19" s="22" customFormat="true" ht="6.75" hidden="false" customHeight="true" outlineLevel="0" collapsed="false">
      <c r="B19" s="23"/>
      <c r="E19" s="106"/>
      <c r="F19" s="106"/>
      <c r="G19" s="106"/>
      <c r="H19" s="106"/>
      <c r="I19" s="106"/>
      <c r="J19" s="106"/>
      <c r="L19" s="23"/>
    </row>
    <row r="20" s="22" customFormat="true" ht="12" hidden="false" customHeight="true" outlineLevel="0" collapsed="false">
      <c r="B20" s="23"/>
      <c r="D20" s="15" t="s">
        <v>93</v>
      </c>
      <c r="E20" s="106"/>
      <c r="F20" s="106"/>
      <c r="G20" s="106"/>
      <c r="H20" s="106"/>
      <c r="I20" s="108" t="s">
        <v>23</v>
      </c>
      <c r="J20" s="111" t="n">
        <v>14889749</v>
      </c>
      <c r="L20" s="23"/>
    </row>
    <row r="21" s="22" customFormat="true" ht="18" hidden="false" customHeight="true" outlineLevel="0" collapsed="false">
      <c r="B21" s="23"/>
      <c r="E21" s="16" t="n">
        <f aca="false">'Rekapitulace projektu'!E17</f>
        <v>0</v>
      </c>
      <c r="I21" s="15" t="s">
        <v>26</v>
      </c>
      <c r="J21" s="16" t="s">
        <v>30</v>
      </c>
      <c r="L21" s="23"/>
    </row>
    <row r="22" s="22" customFormat="true" ht="6.75" hidden="false" customHeight="true" outlineLevel="0" collapsed="false">
      <c r="B22" s="23"/>
      <c r="L22" s="23"/>
    </row>
    <row r="23" s="22" customFormat="true" ht="12" hidden="false" customHeight="true" outlineLevel="0" collapsed="false">
      <c r="B23" s="23"/>
      <c r="D23" s="15" t="s">
        <v>32</v>
      </c>
      <c r="I23" s="15" t="s">
        <v>23</v>
      </c>
      <c r="J23" s="16"/>
      <c r="L23" s="23"/>
    </row>
    <row r="24" s="22" customFormat="true" ht="18" hidden="false" customHeight="true" outlineLevel="0" collapsed="false">
      <c r="B24" s="23"/>
      <c r="E24" s="16" t="str">
        <f aca="false">'Rekapitulace projektu'!E20</f>
        <v>Jakub Zmítko</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2" customFormat="true" ht="71.2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5" t="s">
        <v>35</v>
      </c>
      <c r="J30" s="116" t="n">
        <f aca="false">ROUND(J140,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7" t="s">
        <v>37</v>
      </c>
      <c r="I32" s="117" t="s">
        <v>36</v>
      </c>
      <c r="J32" s="117" t="s">
        <v>38</v>
      </c>
      <c r="L32" s="23"/>
    </row>
    <row r="33" s="22" customFormat="true" ht="14.25" hidden="false" customHeight="true" outlineLevel="0" collapsed="false">
      <c r="B33" s="23"/>
      <c r="D33" s="118" t="s">
        <v>39</v>
      </c>
      <c r="E33" s="15" t="s">
        <v>40</v>
      </c>
      <c r="F33" s="119" t="n">
        <f aca="false">ROUND(J96,  2)</f>
        <v>0</v>
      </c>
      <c r="I33" s="120" t="n">
        <v>0.21</v>
      </c>
      <c r="J33" s="119" t="n">
        <f aca="false">ROUND(F33*I33,  2)</f>
        <v>0</v>
      </c>
      <c r="L33" s="23"/>
    </row>
    <row r="34" s="22" customFormat="true" ht="14.25" hidden="false" customHeight="true" outlineLevel="0" collapsed="false">
      <c r="B34" s="23"/>
      <c r="E34" s="15" t="s">
        <v>41</v>
      </c>
      <c r="F34" s="119" t="n">
        <f aca="false">ROUND((SUM(BF140:BF174)),  2)</f>
        <v>0</v>
      </c>
      <c r="I34" s="120" t="n">
        <v>0.12</v>
      </c>
      <c r="J34" s="119" t="n">
        <f aca="false">ROUND(((SUM(BF140:BF174))*I34),  2)</f>
        <v>0</v>
      </c>
      <c r="L34" s="23"/>
    </row>
    <row r="35" s="22" customFormat="true" ht="14.25" hidden="true" customHeight="true" outlineLevel="0" collapsed="false">
      <c r="B35" s="23"/>
      <c r="E35" s="15" t="s">
        <v>42</v>
      </c>
      <c r="F35" s="119" t="n">
        <f aca="false">ROUND((SUM(BG140:BG174)),  2)</f>
        <v>0</v>
      </c>
      <c r="I35" s="120" t="n">
        <v>0.21</v>
      </c>
      <c r="J35" s="119" t="n">
        <f aca="false">0</f>
        <v>0</v>
      </c>
      <c r="L35" s="23"/>
    </row>
    <row r="36" s="22" customFormat="true" ht="14.25" hidden="true" customHeight="true" outlineLevel="0" collapsed="false">
      <c r="B36" s="23"/>
      <c r="E36" s="15" t="s">
        <v>43</v>
      </c>
      <c r="F36" s="119" t="n">
        <f aca="false">ROUND((SUM(BH140:BH174)),  2)</f>
        <v>0</v>
      </c>
      <c r="I36" s="120" t="n">
        <v>0.12</v>
      </c>
      <c r="J36" s="119" t="n">
        <f aca="false">0</f>
        <v>0</v>
      </c>
      <c r="L36" s="23"/>
    </row>
    <row r="37" s="22" customFormat="true" ht="14.25" hidden="true" customHeight="true" outlineLevel="0" collapsed="false">
      <c r="B37" s="23"/>
      <c r="E37" s="15" t="s">
        <v>44</v>
      </c>
      <c r="F37" s="119" t="n">
        <f aca="false">ROUND((SUM(BI140:BI174)),  2)</f>
        <v>0</v>
      </c>
      <c r="I37" s="120" t="n">
        <v>0</v>
      </c>
      <c r="J37" s="119" t="n">
        <f aca="false">0</f>
        <v>0</v>
      </c>
      <c r="L37" s="23"/>
    </row>
    <row r="38" s="22" customFormat="true" ht="6.75" hidden="false" customHeight="true" outlineLevel="0" collapsed="false">
      <c r="B38" s="23"/>
      <c r="L38" s="23"/>
    </row>
    <row r="39" s="22" customFormat="true" ht="24.75" hidden="false" customHeight="true" outlineLevel="0" collapsed="false">
      <c r="B39" s="23"/>
      <c r="C39" s="121"/>
      <c r="D39" s="122" t="s">
        <v>45</v>
      </c>
      <c r="E39" s="59"/>
      <c r="F39" s="59"/>
      <c r="G39" s="123" t="s">
        <v>46</v>
      </c>
      <c r="H39" s="248" t="s">
        <v>47</v>
      </c>
      <c r="I39" s="59"/>
      <c r="J39" s="125" t="n">
        <f aca="false">SUM(J30:J37)</f>
        <v>0</v>
      </c>
      <c r="K39" s="12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8" t="s">
        <v>51</v>
      </c>
      <c r="G61" s="40" t="s">
        <v>50</v>
      </c>
      <c r="H61" s="25"/>
      <c r="I61" s="25"/>
      <c r="J61" s="130"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8" t="s">
        <v>51</v>
      </c>
      <c r="G76" s="40" t="s">
        <v>50</v>
      </c>
      <c r="H76" s="25"/>
      <c r="I76" s="25"/>
      <c r="J76" s="130"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4</v>
      </c>
      <c r="L82" s="23"/>
    </row>
    <row r="83" s="22" customFormat="true" ht="6.75" hidden="false" customHeight="true" outlineLevel="0" collapsed="false">
      <c r="B83" s="23"/>
      <c r="L83" s="23"/>
    </row>
    <row r="84" s="22" customFormat="true" ht="12" hidden="false" customHeight="true" outlineLevel="0" collapsed="false">
      <c r="B84" s="23"/>
      <c r="C84" s="15" t="s">
        <v>91</v>
      </c>
      <c r="L84" s="23"/>
    </row>
    <row r="85" s="22" customFormat="true" ht="16.5" hidden="false" customHeight="true" outlineLevel="0" collapsed="false">
      <c r="B85" s="23"/>
      <c r="E85" s="102" t="str">
        <f aca="false">E7</f>
        <v>Implementace SW ArcGIS</v>
      </c>
      <c r="F85" s="102"/>
      <c r="G85" s="102"/>
      <c r="H85" s="102"/>
      <c r="L85" s="23"/>
    </row>
    <row r="86" s="22" customFormat="true" ht="12" hidden="false" customHeight="true" outlineLevel="0" collapsed="false">
      <c r="B86" s="23"/>
      <c r="C86" s="15" t="s">
        <v>92</v>
      </c>
      <c r="L86" s="23"/>
    </row>
    <row r="87" s="22" customFormat="true" ht="16.5" hidden="false" customHeight="true" outlineLevel="0" collapsed="false">
      <c r="B87" s="23"/>
      <c r="E87" s="104" t="str">
        <f aca="false">E9</f>
        <v>Integrační náklady na vnitřní systémy společnosti</v>
      </c>
      <c r="F87" s="104"/>
      <c r="G87" s="104"/>
      <c r="H87" s="104"/>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Pardubice</v>
      </c>
      <c r="I89" s="15" t="s">
        <v>21</v>
      </c>
      <c r="J89" s="105" t="n">
        <f aca="false">IF(J12="","",J12)</f>
        <v>45407</v>
      </c>
      <c r="L89" s="23"/>
    </row>
    <row r="90" s="22" customFormat="true" ht="6.75" hidden="false" customHeight="true" outlineLevel="0" collapsed="false">
      <c r="B90" s="23"/>
      <c r="L90" s="23"/>
    </row>
    <row r="91" s="22" customFormat="true" ht="28.5" hidden="false" customHeight="true" outlineLevel="0" collapsed="false">
      <c r="B91" s="23"/>
      <c r="C91" s="15" t="s">
        <v>22</v>
      </c>
      <c r="F91" s="16" t="str">
        <f aca="false">E15</f>
        <v>Vodovody a kanalizace Pardubice, a.s.</v>
      </c>
      <c r="I91" s="15"/>
      <c r="J91" s="133"/>
      <c r="L91" s="23"/>
    </row>
    <row r="92" s="22" customFormat="true" ht="27" hidden="false" customHeight="true" outlineLevel="0" collapsed="false">
      <c r="B92" s="23"/>
      <c r="C92" s="15" t="s">
        <v>28</v>
      </c>
      <c r="F92" s="16" t="str">
        <f aca="false">IF(E18="","",E18)</f>
        <v>Vyplň údaj</v>
      </c>
      <c r="I92" s="15" t="s">
        <v>32</v>
      </c>
      <c r="J92" s="133" t="str">
        <f aca="false">E24</f>
        <v>Jakub Zmítko</v>
      </c>
      <c r="L92" s="23"/>
    </row>
    <row r="93" s="22" customFormat="true" ht="9.75" hidden="false" customHeight="true" outlineLevel="0" collapsed="false">
      <c r="B93" s="23"/>
      <c r="L93" s="23"/>
    </row>
    <row r="94" s="22" customFormat="true" ht="29.25" hidden="false" customHeight="true" outlineLevel="0" collapsed="false">
      <c r="B94" s="23"/>
      <c r="C94" s="134" t="s">
        <v>95</v>
      </c>
      <c r="D94" s="121"/>
      <c r="E94" s="121"/>
      <c r="F94" s="121"/>
      <c r="G94" s="121"/>
      <c r="H94" s="121"/>
      <c r="I94" s="121"/>
      <c r="J94" s="136" t="s">
        <v>96</v>
      </c>
      <c r="K94" s="121"/>
      <c r="L94" s="23"/>
    </row>
    <row r="95" s="22" customFormat="true" ht="9.75" hidden="false" customHeight="true" outlineLevel="0" collapsed="false">
      <c r="B95" s="23"/>
      <c r="L95" s="23"/>
    </row>
    <row r="96" s="22" customFormat="true" ht="22.5" hidden="false" customHeight="true" outlineLevel="0" collapsed="false">
      <c r="B96" s="23"/>
      <c r="C96" s="137" t="s">
        <v>97</v>
      </c>
      <c r="J96" s="116" t="n">
        <f aca="false">J140</f>
        <v>0</v>
      </c>
      <c r="L96" s="23"/>
      <c r="AU96" s="3" t="s">
        <v>98</v>
      </c>
    </row>
    <row r="97" s="138" customFormat="true" ht="24.75" hidden="false" customHeight="true" outlineLevel="0" collapsed="false">
      <c r="B97" s="139"/>
      <c r="D97" s="140" t="str">
        <f aca="false">E141</f>
        <v>I1</v>
      </c>
      <c r="E97" s="141" t="str">
        <f aca="false">F141</f>
        <v>Integrace na USYS – Zákaznické informační systémy, UTILITIES SYSTEMS s.r.o.</v>
      </c>
      <c r="F97" s="141"/>
      <c r="G97" s="141"/>
      <c r="H97" s="141"/>
      <c r="I97" s="141"/>
      <c r="J97" s="142" t="n">
        <f aca="false">J141</f>
        <v>0</v>
      </c>
      <c r="L97" s="139"/>
    </row>
    <row r="98" s="143" customFormat="true" ht="0.75" hidden="false" customHeight="true" outlineLevel="0" collapsed="false">
      <c r="B98" s="144"/>
      <c r="D98" s="145"/>
      <c r="E98" s="146"/>
      <c r="F98" s="146"/>
      <c r="G98" s="146"/>
      <c r="H98" s="146"/>
      <c r="I98" s="146"/>
      <c r="J98" s="147"/>
      <c r="L98" s="144"/>
    </row>
    <row r="99" s="138" customFormat="true" ht="24.75" hidden="false" customHeight="true" outlineLevel="0" collapsed="false">
      <c r="B99" s="139"/>
      <c r="D99" s="140" t="str">
        <f aca="false">E149</f>
        <v>I2</v>
      </c>
      <c r="E99" s="141" t="str">
        <f aca="false">F149</f>
        <v>Integrace na KIS-KDT, KDT Data s.r.o</v>
      </c>
      <c r="F99" s="141"/>
      <c r="G99" s="141"/>
      <c r="H99" s="141"/>
      <c r="I99" s="141"/>
      <c r="J99" s="142" t="n">
        <f aca="false">J149</f>
        <v>0</v>
      </c>
      <c r="L99" s="139"/>
    </row>
    <row r="100" s="143" customFormat="true" ht="0.75" hidden="false" customHeight="true" outlineLevel="0" collapsed="false">
      <c r="B100" s="144"/>
      <c r="D100" s="145"/>
      <c r="E100" s="146"/>
      <c r="F100" s="146"/>
      <c r="G100" s="146"/>
      <c r="H100" s="146"/>
      <c r="I100" s="146"/>
      <c r="J100" s="147"/>
      <c r="L100" s="144"/>
    </row>
    <row r="101" s="138" customFormat="true" ht="24.75" hidden="false" customHeight="true" outlineLevel="0" collapsed="false">
      <c r="B101" s="139"/>
      <c r="D101" s="140" t="str">
        <f aca="false">E157</f>
        <v>I3</v>
      </c>
      <c r="E101" s="141" t="str">
        <f aca="false">F157</f>
        <v>Integrace na IS – DMVS, portál Digitální mapy veřejné správy, ČÚZK</v>
      </c>
      <c r="F101" s="141"/>
      <c r="G101" s="141"/>
      <c r="H101" s="141"/>
      <c r="I101" s="141"/>
      <c r="J101" s="142" t="n">
        <f aca="false">J157</f>
        <v>0</v>
      </c>
      <c r="L101" s="139"/>
    </row>
    <row r="102" s="143" customFormat="true" ht="0.75" hidden="false" customHeight="true" outlineLevel="0" collapsed="false">
      <c r="B102" s="144"/>
      <c r="D102" s="145"/>
      <c r="E102" s="146"/>
      <c r="F102" s="146"/>
      <c r="G102" s="146"/>
      <c r="H102" s="146"/>
      <c r="I102" s="146"/>
      <c r="J102" s="147"/>
      <c r="L102" s="144"/>
    </row>
    <row r="103" s="138" customFormat="true" ht="24.75" hidden="false" customHeight="true" outlineLevel="0" collapsed="false">
      <c r="B103" s="139"/>
      <c r="D103" s="140" t="str">
        <f aca="false">E167</f>
        <v>I4</v>
      </c>
      <c r="E103" s="141" t="str">
        <f aca="false">F167</f>
        <v>Integrace na LABSYSTÉM verze 7 (6), CROSS Zlín a.s.</v>
      </c>
      <c r="F103" s="141"/>
      <c r="G103" s="141"/>
      <c r="H103" s="141"/>
      <c r="I103" s="141"/>
      <c r="J103" s="142" t="n">
        <f aca="false">J167</f>
        <v>0</v>
      </c>
      <c r="L103" s="139"/>
    </row>
    <row r="104" s="143" customFormat="true" ht="0.75" hidden="false" customHeight="true" outlineLevel="0" collapsed="false">
      <c r="B104" s="144"/>
      <c r="D104" s="145"/>
      <c r="E104" s="146"/>
      <c r="F104" s="146"/>
      <c r="G104" s="146"/>
      <c r="H104" s="146"/>
      <c r="I104" s="146"/>
      <c r="J104" s="147"/>
      <c r="L104" s="144"/>
    </row>
    <row r="105" s="138" customFormat="true" ht="24.75" hidden="false" customHeight="true" outlineLevel="0" collapsed="false">
      <c r="B105" s="139"/>
      <c r="D105" s="140" t="str">
        <f aca="false">E175</f>
        <v>I5</v>
      </c>
      <c r="E105" s="141" t="str">
        <f aca="false">F175</f>
        <v>Import map ze systému KOKEŠ, GEPRO spol. s r.o.</v>
      </c>
      <c r="F105" s="141"/>
      <c r="G105" s="141"/>
      <c r="H105" s="141"/>
      <c r="I105" s="141"/>
      <c r="J105" s="142" t="n">
        <f aca="false">J175</f>
        <v>0</v>
      </c>
      <c r="L105" s="139"/>
    </row>
    <row r="106" s="143" customFormat="true" ht="0.75" hidden="false" customHeight="true" outlineLevel="0" collapsed="false">
      <c r="B106" s="144"/>
      <c r="D106" s="145"/>
      <c r="E106" s="146"/>
      <c r="F106" s="146"/>
      <c r="G106" s="146"/>
      <c r="H106" s="146"/>
      <c r="I106" s="146"/>
      <c r="J106" s="147"/>
      <c r="L106" s="144"/>
    </row>
    <row r="107" s="138" customFormat="true" ht="24.75" hidden="false" customHeight="true" outlineLevel="0" collapsed="false">
      <c r="B107" s="139"/>
      <c r="D107" s="140" t="str">
        <f aca="false">E183</f>
        <v>I6</v>
      </c>
      <c r="E107" s="141" t="str">
        <f aca="false">F183</f>
        <v>Integrace na EPU (Evidence provozních událostí), Ororo, a.s.</v>
      </c>
      <c r="F107" s="141"/>
      <c r="G107" s="141"/>
      <c r="H107" s="141"/>
      <c r="I107" s="141"/>
      <c r="J107" s="142" t="n">
        <f aca="false">J183</f>
        <v>0</v>
      </c>
      <c r="L107" s="139"/>
    </row>
    <row r="108" s="143" customFormat="true" ht="0.75" hidden="false" customHeight="true" outlineLevel="0" collapsed="false">
      <c r="B108" s="144"/>
      <c r="D108" s="145"/>
      <c r="E108" s="146"/>
      <c r="F108" s="146"/>
      <c r="G108" s="146"/>
      <c r="H108" s="146"/>
      <c r="I108" s="146"/>
      <c r="J108" s="147"/>
      <c r="L108" s="144"/>
    </row>
    <row r="109" s="138" customFormat="true" ht="24.75" hidden="false" customHeight="true" outlineLevel="0" collapsed="false">
      <c r="B109" s="139"/>
      <c r="D109" s="140" t="str">
        <f aca="false">E191</f>
        <v>I7</v>
      </c>
      <c r="E109" s="141" t="str">
        <f aca="false">F191</f>
        <v>Integrace na WebDispečink, PRINCIP a.s.</v>
      </c>
      <c r="F109" s="141"/>
      <c r="G109" s="141"/>
      <c r="H109" s="141"/>
      <c r="I109" s="141"/>
      <c r="J109" s="142" t="n">
        <f aca="false">J191</f>
        <v>0</v>
      </c>
      <c r="L109" s="139"/>
    </row>
    <row r="110" s="143" customFormat="true" ht="0.75" hidden="false" customHeight="true" outlineLevel="0" collapsed="false">
      <c r="B110" s="144"/>
      <c r="D110" s="145"/>
      <c r="E110" s="146"/>
      <c r="F110" s="146"/>
      <c r="G110" s="146"/>
      <c r="H110" s="146"/>
      <c r="I110" s="146"/>
      <c r="J110" s="147"/>
      <c r="L110" s="144"/>
    </row>
    <row r="111" s="138" customFormat="true" ht="24.75" hidden="false" customHeight="true" outlineLevel="0" collapsed="false">
      <c r="B111" s="139"/>
      <c r="D111" s="140" t="str">
        <f aca="false">E199</f>
        <v>I8</v>
      </c>
      <c r="E111" s="141" t="str">
        <f aca="false">F199</f>
        <v>Integrace do Webových stránek</v>
      </c>
      <c r="F111" s="141"/>
      <c r="G111" s="141"/>
      <c r="H111" s="141"/>
      <c r="I111" s="141"/>
      <c r="J111" s="142" t="n">
        <f aca="false">J199</f>
        <v>0</v>
      </c>
      <c r="L111" s="139"/>
    </row>
    <row r="112" s="143" customFormat="true" ht="0.75" hidden="false" customHeight="true" outlineLevel="0" collapsed="false">
      <c r="B112" s="144"/>
      <c r="D112" s="145"/>
      <c r="E112" s="146"/>
      <c r="F112" s="146"/>
      <c r="G112" s="146"/>
      <c r="H112" s="146"/>
      <c r="I112" s="146"/>
      <c r="J112" s="147"/>
      <c r="L112" s="144"/>
    </row>
    <row r="113" s="138" customFormat="true" ht="33" hidden="false" customHeight="true" outlineLevel="0" collapsed="false">
      <c r="B113" s="139"/>
      <c r="D113" s="140" t="str">
        <f aca="false">E205</f>
        <v>I9</v>
      </c>
      <c r="E113" s="249" t="str">
        <f aca="false">F205</f>
        <v>Integrace Helios, Asseco Solutions, a.s. včetně modulu TIS a aplikace EMA, Popron Systems a.s.</v>
      </c>
      <c r="F113" s="249"/>
      <c r="G113" s="249"/>
      <c r="H113" s="249"/>
      <c r="I113" s="249"/>
      <c r="J113" s="142" t="n">
        <f aca="false">J205</f>
        <v>0</v>
      </c>
      <c r="L113" s="139"/>
    </row>
    <row r="114" s="143" customFormat="true" ht="0.75" hidden="false" customHeight="true" outlineLevel="0" collapsed="false">
      <c r="B114" s="144"/>
      <c r="D114" s="145"/>
      <c r="E114" s="146"/>
      <c r="F114" s="146"/>
      <c r="G114" s="146"/>
      <c r="H114" s="146"/>
      <c r="I114" s="146"/>
      <c r="J114" s="147"/>
      <c r="L114" s="144"/>
    </row>
    <row r="115" s="138" customFormat="true" ht="29.25" hidden="false" customHeight="true" outlineLevel="0" collapsed="false">
      <c r="B115" s="139"/>
      <c r="D115" s="140" t="str">
        <f aca="false">E213</f>
        <v>I10</v>
      </c>
      <c r="E115" s="249" t="str">
        <f aca="false">F213</f>
        <v>Integrace Retos/SCADA, Qline a.s. současně s napojením na CloudFM Viewer, FIEDLER AMS s.r.o.</v>
      </c>
      <c r="F115" s="249"/>
      <c r="G115" s="249"/>
      <c r="H115" s="249"/>
      <c r="I115" s="249"/>
      <c r="J115" s="142" t="n">
        <f aca="false">J213</f>
        <v>0</v>
      </c>
      <c r="L115" s="139"/>
    </row>
    <row r="116" s="143" customFormat="true" ht="0.75" hidden="false" customHeight="true" outlineLevel="0" collapsed="false">
      <c r="B116" s="144"/>
      <c r="D116" s="145"/>
      <c r="E116" s="146"/>
      <c r="F116" s="146"/>
      <c r="G116" s="146"/>
      <c r="H116" s="146"/>
      <c r="I116" s="146"/>
      <c r="J116" s="147"/>
      <c r="L116" s="144"/>
    </row>
    <row r="117" s="138" customFormat="true" ht="24.75" hidden="false" customHeight="true" outlineLevel="0" collapsed="false">
      <c r="B117" s="139"/>
      <c r="D117" s="140" t="str">
        <f aca="false">E221</f>
        <v>I11</v>
      </c>
      <c r="E117" s="141" t="str">
        <f aca="false">F221</f>
        <v>Integrace IS VaK (VUME/VUPE), Servodata, a.s.</v>
      </c>
      <c r="F117" s="141"/>
      <c r="G117" s="141"/>
      <c r="H117" s="141"/>
      <c r="I117" s="141"/>
      <c r="J117" s="142" t="n">
        <f aca="false">J221</f>
        <v>0</v>
      </c>
      <c r="L117" s="139"/>
    </row>
    <row r="118" s="143" customFormat="true" ht="0.75" hidden="false" customHeight="true" outlineLevel="0" collapsed="false">
      <c r="B118" s="144"/>
      <c r="D118" s="145"/>
      <c r="E118" s="146"/>
      <c r="F118" s="146"/>
      <c r="G118" s="146"/>
      <c r="H118" s="146"/>
      <c r="I118" s="146"/>
      <c r="J118" s="147"/>
      <c r="L118" s="144"/>
    </row>
    <row r="119" s="138" customFormat="true" ht="24.75" hidden="false" customHeight="true" outlineLevel="0" collapsed="false">
      <c r="B119" s="139"/>
      <c r="D119" s="140" t="str">
        <f aca="false">E231</f>
        <v>I12</v>
      </c>
      <c r="E119" s="141" t="str">
        <f aca="false">F231</f>
        <v>Integrace na MIKE+ skrze nástroj SynGISMo, DHI Water &amp; Environment AS.</v>
      </c>
      <c r="F119" s="141"/>
      <c r="G119" s="141"/>
      <c r="H119" s="141"/>
      <c r="I119" s="141"/>
      <c r="J119" s="142" t="n">
        <f aca="false">J231</f>
        <v>0</v>
      </c>
      <c r="L119" s="139"/>
    </row>
    <row r="120" s="138" customFormat="true" ht="24.75" hidden="false" customHeight="true" outlineLevel="0" collapsed="false">
      <c r="B120" s="139"/>
      <c r="D120" s="140" t="str">
        <f aca="false">E237</f>
        <v>I13</v>
      </c>
      <c r="E120" s="141" t="str">
        <f aca="false">F237</f>
        <v>Integrace na GIST, GIST, s.r.o.</v>
      </c>
      <c r="F120" s="141"/>
      <c r="G120" s="141"/>
      <c r="H120" s="141"/>
      <c r="I120" s="141"/>
      <c r="J120" s="142" t="n">
        <f aca="false">J237</f>
        <v>0</v>
      </c>
      <c r="L120" s="139"/>
    </row>
    <row r="121" s="22" customFormat="true" ht="21.75" hidden="false" customHeight="true" outlineLevel="0" collapsed="false">
      <c r="B121" s="23"/>
      <c r="L121" s="23"/>
    </row>
    <row r="122" s="22" customFormat="true" ht="6.75" hidden="false" customHeight="true" outlineLevel="0" collapsed="false">
      <c r="B122" s="41"/>
      <c r="C122" s="42"/>
      <c r="D122" s="42"/>
      <c r="E122" s="42"/>
      <c r="F122" s="42"/>
      <c r="G122" s="42"/>
      <c r="H122" s="42"/>
      <c r="I122" s="42"/>
      <c r="J122" s="42"/>
      <c r="K122" s="42"/>
      <c r="L122" s="23"/>
    </row>
    <row r="126" s="22" customFormat="true" ht="6.75" hidden="false" customHeight="true" outlineLevel="0" collapsed="false">
      <c r="B126" s="43"/>
      <c r="C126" s="44"/>
      <c r="D126" s="44"/>
      <c r="E126" s="44"/>
      <c r="F126" s="44"/>
      <c r="G126" s="44"/>
      <c r="H126" s="44"/>
      <c r="I126" s="44"/>
      <c r="J126" s="44"/>
      <c r="K126" s="44"/>
      <c r="L126" s="23"/>
    </row>
    <row r="127" s="22" customFormat="true" ht="24.75" hidden="false" customHeight="true" outlineLevel="0" collapsed="false">
      <c r="B127" s="23"/>
      <c r="C127" s="7" t="s">
        <v>99</v>
      </c>
      <c r="L127" s="23"/>
    </row>
    <row r="128" s="22" customFormat="true" ht="6.75" hidden="false" customHeight="true" outlineLevel="0" collapsed="false">
      <c r="B128" s="23"/>
      <c r="L128" s="23"/>
    </row>
    <row r="129" s="22" customFormat="true" ht="12" hidden="false" customHeight="true" outlineLevel="0" collapsed="false">
      <c r="B129" s="23"/>
      <c r="C129" s="15" t="s">
        <v>91</v>
      </c>
      <c r="L129" s="23"/>
    </row>
    <row r="130" s="22" customFormat="true" ht="16.5" hidden="false" customHeight="true" outlineLevel="0" collapsed="false">
      <c r="B130" s="23"/>
      <c r="E130" s="102" t="str">
        <f aca="false">E7</f>
        <v>Implementace SW ArcGIS</v>
      </c>
      <c r="F130" s="102"/>
      <c r="G130" s="102"/>
      <c r="H130" s="102"/>
      <c r="L130" s="23"/>
    </row>
    <row r="131" s="22" customFormat="true" ht="12" hidden="false" customHeight="true" outlineLevel="0" collapsed="false">
      <c r="B131" s="23"/>
      <c r="C131" s="15" t="s">
        <v>219</v>
      </c>
      <c r="L131" s="23"/>
    </row>
    <row r="132" s="22" customFormat="true" ht="16.5" hidden="false" customHeight="true" outlineLevel="0" collapsed="false">
      <c r="B132" s="23"/>
      <c r="E132" s="104" t="str">
        <f aca="false">E9</f>
        <v>Integrační náklady na vnitřní systémy společnosti</v>
      </c>
      <c r="F132" s="104"/>
      <c r="G132" s="104"/>
      <c r="H132" s="104"/>
      <c r="L132" s="23"/>
    </row>
    <row r="133" s="22" customFormat="true" ht="6.75" hidden="false" customHeight="true" outlineLevel="0" collapsed="false">
      <c r="B133" s="23"/>
      <c r="L133" s="23"/>
    </row>
    <row r="134" s="22" customFormat="true" ht="12" hidden="false" customHeight="true" outlineLevel="0" collapsed="false">
      <c r="B134" s="23"/>
      <c r="C134" s="15" t="s">
        <v>19</v>
      </c>
      <c r="F134" s="16" t="str">
        <f aca="false">F12</f>
        <v>Pardubice</v>
      </c>
      <c r="I134" s="15" t="s">
        <v>21</v>
      </c>
      <c r="J134" s="105" t="n">
        <f aca="false">IF(J12="","",J12)</f>
        <v>45407</v>
      </c>
      <c r="L134" s="23"/>
    </row>
    <row r="135" s="22" customFormat="true" ht="6.75" hidden="false" customHeight="true" outlineLevel="0" collapsed="false">
      <c r="B135" s="23"/>
      <c r="L135" s="23"/>
    </row>
    <row r="136" s="22" customFormat="true" ht="43.5" hidden="false" customHeight="true" outlineLevel="0" collapsed="false">
      <c r="B136" s="23"/>
      <c r="C136" s="15" t="s">
        <v>22</v>
      </c>
      <c r="F136" s="16" t="str">
        <f aca="false">E15</f>
        <v>Vodovody a kanalizace Pardubice, a.s.</v>
      </c>
      <c r="I136" s="15" t="s">
        <v>100</v>
      </c>
      <c r="J136" s="133" t="n">
        <f aca="false">E21</f>
        <v>0</v>
      </c>
      <c r="L136" s="23"/>
    </row>
    <row r="137" s="22" customFormat="true" ht="26.25" hidden="false" customHeight="true" outlineLevel="0" collapsed="false">
      <c r="B137" s="23"/>
      <c r="C137" s="15" t="s">
        <v>28</v>
      </c>
      <c r="F137" s="16" t="str">
        <f aca="false">IF(E18="","",E18)</f>
        <v>Vyplň údaj</v>
      </c>
      <c r="I137" s="15" t="s">
        <v>32</v>
      </c>
      <c r="J137" s="133" t="str">
        <f aca="false">E24</f>
        <v>Jakub Zmítko</v>
      </c>
      <c r="L137" s="23"/>
    </row>
    <row r="138" s="22" customFormat="true" ht="23.25" hidden="false" customHeight="true" outlineLevel="0" collapsed="false">
      <c r="B138" s="23"/>
      <c r="L138" s="23"/>
    </row>
    <row r="139" s="148" customFormat="true" ht="29.25" hidden="false" customHeight="true" outlineLevel="0" collapsed="false">
      <c r="B139" s="149"/>
      <c r="C139" s="150" t="s">
        <v>101</v>
      </c>
      <c r="D139" s="151" t="s">
        <v>61</v>
      </c>
      <c r="E139" s="151" t="s">
        <v>57</v>
      </c>
      <c r="F139" s="151" t="s">
        <v>58</v>
      </c>
      <c r="G139" s="151" t="s">
        <v>102</v>
      </c>
      <c r="H139" s="151" t="s">
        <v>103</v>
      </c>
      <c r="I139" s="151" t="s">
        <v>104</v>
      </c>
      <c r="J139" s="151" t="s">
        <v>96</v>
      </c>
      <c r="K139" s="153" t="s">
        <v>220</v>
      </c>
      <c r="L139" s="149"/>
      <c r="M139" s="64"/>
      <c r="N139" s="65" t="s">
        <v>39</v>
      </c>
      <c r="O139" s="65" t="s">
        <v>105</v>
      </c>
      <c r="P139" s="65" t="s">
        <v>106</v>
      </c>
      <c r="Q139" s="65" t="s">
        <v>221</v>
      </c>
      <c r="R139" s="65" t="s">
        <v>222</v>
      </c>
      <c r="S139" s="65" t="s">
        <v>223</v>
      </c>
      <c r="T139" s="66" t="s">
        <v>224</v>
      </c>
    </row>
    <row r="140" s="22" customFormat="true" ht="22.5" hidden="false" customHeight="true" outlineLevel="0" collapsed="false">
      <c r="B140" s="23"/>
      <c r="C140" s="70" t="s">
        <v>107</v>
      </c>
      <c r="J140" s="154" t="n">
        <f aca="false">BK140</f>
        <v>0</v>
      </c>
      <c r="L140" s="23"/>
      <c r="M140" s="67"/>
      <c r="N140" s="55"/>
      <c r="O140" s="55"/>
      <c r="P140" s="155" t="n">
        <f aca="false">P141+P149+P157+P167</f>
        <v>0</v>
      </c>
      <c r="Q140" s="55"/>
      <c r="R140" s="155" t="n">
        <f aca="false">R141+R149+R157+R167</f>
        <v>0</v>
      </c>
      <c r="S140" s="55"/>
      <c r="T140" s="156" t="n">
        <f aca="false">T141+T149+T157+T167</f>
        <v>0</v>
      </c>
      <c r="AT140" s="3" t="s">
        <v>75</v>
      </c>
      <c r="AU140" s="3" t="s">
        <v>98</v>
      </c>
      <c r="BK140" s="157" t="n">
        <f aca="false">BK141+BK149+BK157+BK167+BK175+BK183+BK191+BK199+BK205+BK213+BK221+BK231+BK237</f>
        <v>0</v>
      </c>
    </row>
    <row r="141" s="158" customFormat="true" ht="48" hidden="false" customHeight="true" outlineLevel="0" collapsed="false">
      <c r="B141" s="159"/>
      <c r="D141" s="160"/>
      <c r="E141" s="161" t="s">
        <v>225</v>
      </c>
      <c r="F141" s="250" t="s">
        <v>226</v>
      </c>
      <c r="I141" s="163"/>
      <c r="J141" s="164" t="n">
        <f aca="false">BK141</f>
        <v>0</v>
      </c>
      <c r="L141" s="159"/>
      <c r="M141" s="165"/>
      <c r="P141" s="166" t="n">
        <f aca="false">P142</f>
        <v>0</v>
      </c>
      <c r="R141" s="166" t="n">
        <f aca="false">R142</f>
        <v>0</v>
      </c>
      <c r="T141" s="167" t="n">
        <f aca="false">T142</f>
        <v>0</v>
      </c>
      <c r="AR141" s="160" t="s">
        <v>84</v>
      </c>
      <c r="AT141" s="168" t="s">
        <v>75</v>
      </c>
      <c r="AU141" s="168" t="s">
        <v>76</v>
      </c>
      <c r="AY141" s="160" t="s">
        <v>110</v>
      </c>
      <c r="BK141" s="169" t="n">
        <f aca="false">BK142</f>
        <v>0</v>
      </c>
    </row>
    <row r="142" s="158" customFormat="true" ht="3" hidden="false" customHeight="true" outlineLevel="0" collapsed="false">
      <c r="B142" s="159"/>
      <c r="D142" s="160"/>
      <c r="E142" s="170"/>
      <c r="F142" s="170"/>
      <c r="I142" s="163"/>
      <c r="J142" s="171"/>
      <c r="L142" s="159"/>
      <c r="M142" s="165"/>
      <c r="P142" s="166" t="n">
        <f aca="false">SUM(P143:P145)</f>
        <v>0</v>
      </c>
      <c r="R142" s="166" t="n">
        <f aca="false">SUM(R143:R145)</f>
        <v>0</v>
      </c>
      <c r="T142" s="167" t="n">
        <f aca="false">SUM(T143:T145)</f>
        <v>0</v>
      </c>
      <c r="AR142" s="160" t="s">
        <v>84</v>
      </c>
      <c r="AT142" s="168" t="s">
        <v>75</v>
      </c>
      <c r="AU142" s="168" t="s">
        <v>84</v>
      </c>
      <c r="AY142" s="160" t="s">
        <v>110</v>
      </c>
      <c r="BK142" s="169" t="n">
        <f aca="false">SUM(BK143:BK148)</f>
        <v>0</v>
      </c>
    </row>
    <row r="143" s="22" customFormat="true" ht="63" hidden="false" customHeight="true" outlineLevel="0" collapsed="false">
      <c r="B143" s="172"/>
      <c r="C143" s="173" t="s">
        <v>84</v>
      </c>
      <c r="D143" s="173"/>
      <c r="E143" s="174"/>
      <c r="F143" s="179" t="s">
        <v>227</v>
      </c>
      <c r="G143" s="176" t="s">
        <v>113</v>
      </c>
      <c r="H143" s="251" t="n">
        <v>1</v>
      </c>
      <c r="I143" s="178"/>
      <c r="J143" s="177" t="n">
        <v>0</v>
      </c>
      <c r="K143" s="179"/>
      <c r="L143" s="23"/>
      <c r="M143" s="180"/>
      <c r="N143" s="181" t="s">
        <v>40</v>
      </c>
      <c r="P143" s="182" t="n">
        <f aca="false">O143*H143</f>
        <v>0</v>
      </c>
      <c r="Q143" s="182" t="n">
        <v>0</v>
      </c>
      <c r="R143" s="182" t="n">
        <f aca="false">Q143*H143</f>
        <v>0</v>
      </c>
      <c r="S143" s="182" t="n">
        <v>0</v>
      </c>
      <c r="T143" s="183" t="n">
        <f aca="false">S143*H143</f>
        <v>0</v>
      </c>
      <c r="AR143" s="184" t="s">
        <v>114</v>
      </c>
      <c r="AT143" s="184" t="s">
        <v>115</v>
      </c>
      <c r="AU143" s="184" t="s">
        <v>86</v>
      </c>
      <c r="AY143" s="3" t="s">
        <v>110</v>
      </c>
      <c r="BE143" s="103" t="n">
        <f aca="false">IF(N143="základní",J143,0)</f>
        <v>0</v>
      </c>
      <c r="BF143" s="103" t="n">
        <f aca="false">IF(N143="snížená",J143,0)</f>
        <v>0</v>
      </c>
      <c r="BG143" s="103" t="n">
        <f aca="false">IF(N143="zákl. přenesená",J143,0)</f>
        <v>0</v>
      </c>
      <c r="BH143" s="103" t="n">
        <f aca="false">IF(N143="sníž. přenesená",J143,0)</f>
        <v>0</v>
      </c>
      <c r="BI143" s="103" t="n">
        <f aca="false">IF(N143="nulová",J143,0)</f>
        <v>0</v>
      </c>
      <c r="BJ143" s="3" t="s">
        <v>84</v>
      </c>
      <c r="BK143" s="103" t="n">
        <f aca="false">ROUND(I143*H143,2)</f>
        <v>0</v>
      </c>
      <c r="BL143" s="3" t="s">
        <v>114</v>
      </c>
      <c r="BM143" s="184" t="s">
        <v>86</v>
      </c>
    </row>
    <row r="144" s="22" customFormat="true" ht="16.5" hidden="true" customHeight="true" outlineLevel="0" collapsed="false">
      <c r="B144" s="172"/>
      <c r="C144" s="173" t="s">
        <v>86</v>
      </c>
      <c r="D144" s="173"/>
      <c r="E144" s="174"/>
      <c r="F144" s="179" t="s">
        <v>228</v>
      </c>
      <c r="G144" s="176" t="s">
        <v>122</v>
      </c>
      <c r="H144" s="251" t="n">
        <v>3</v>
      </c>
      <c r="I144" s="178"/>
      <c r="J144" s="177" t="n">
        <f aca="false">ROUND(I144*H144,2)</f>
        <v>0</v>
      </c>
      <c r="K144" s="179"/>
      <c r="L144" s="23"/>
      <c r="M144" s="180"/>
      <c r="N144" s="181" t="s">
        <v>40</v>
      </c>
      <c r="P144" s="182" t="n">
        <f aca="false">O144*H144</f>
        <v>0</v>
      </c>
      <c r="Q144" s="182" t="n">
        <v>0</v>
      </c>
      <c r="R144" s="182" t="n">
        <f aca="false">Q144*H144</f>
        <v>0</v>
      </c>
      <c r="S144" s="182" t="n">
        <v>0</v>
      </c>
      <c r="T144" s="183" t="n">
        <f aca="false">S144*H144</f>
        <v>0</v>
      </c>
      <c r="AR144" s="184" t="s">
        <v>114</v>
      </c>
      <c r="AT144" s="184" t="s">
        <v>115</v>
      </c>
      <c r="AU144" s="184" t="s">
        <v>86</v>
      </c>
      <c r="AY144" s="3" t="s">
        <v>110</v>
      </c>
      <c r="BE144" s="103" t="n">
        <f aca="false">IF(N144="základní",J144,0)</f>
        <v>0</v>
      </c>
      <c r="BF144" s="103" t="n">
        <f aca="false">IF(N144="snížená",J144,0)</f>
        <v>0</v>
      </c>
      <c r="BG144" s="103" t="n">
        <f aca="false">IF(N144="zákl. přenesená",J144,0)</f>
        <v>0</v>
      </c>
      <c r="BH144" s="103" t="n">
        <f aca="false">IF(N144="sníž. přenesená",J144,0)</f>
        <v>0</v>
      </c>
      <c r="BI144" s="103" t="n">
        <f aca="false">IF(N144="nulová",J144,0)</f>
        <v>0</v>
      </c>
      <c r="BJ144" s="3" t="s">
        <v>84</v>
      </c>
      <c r="BK144" s="103" t="n">
        <f aca="false">ROUND(I144*H144,2)</f>
        <v>0</v>
      </c>
      <c r="BL144" s="3" t="s">
        <v>114</v>
      </c>
      <c r="BM144" s="184" t="s">
        <v>114</v>
      </c>
    </row>
    <row r="145" s="22" customFormat="true" ht="16.5" hidden="true" customHeight="true" outlineLevel="0" collapsed="false">
      <c r="B145" s="172"/>
      <c r="C145" s="173" t="s">
        <v>120</v>
      </c>
      <c r="D145" s="173"/>
      <c r="E145" s="174"/>
      <c r="F145" s="179" t="s">
        <v>229</v>
      </c>
      <c r="G145" s="176" t="s">
        <v>122</v>
      </c>
      <c r="H145" s="251" t="n">
        <v>6</v>
      </c>
      <c r="I145" s="178"/>
      <c r="J145" s="177" t="n">
        <f aca="false">ROUND(I145*H145,2)</f>
        <v>0</v>
      </c>
      <c r="K145" s="179"/>
      <c r="L145" s="23"/>
      <c r="M145" s="180"/>
      <c r="N145" s="181" t="s">
        <v>40</v>
      </c>
      <c r="P145" s="182" t="n">
        <f aca="false">O145*H145</f>
        <v>0</v>
      </c>
      <c r="Q145" s="182" t="n">
        <v>0</v>
      </c>
      <c r="R145" s="182" t="n">
        <f aca="false">Q145*H145</f>
        <v>0</v>
      </c>
      <c r="S145" s="182" t="n">
        <v>0</v>
      </c>
      <c r="T145" s="183" t="n">
        <f aca="false">S145*H145</f>
        <v>0</v>
      </c>
      <c r="AR145" s="184" t="s">
        <v>114</v>
      </c>
      <c r="AT145" s="184" t="s">
        <v>115</v>
      </c>
      <c r="AU145" s="184" t="s">
        <v>86</v>
      </c>
      <c r="AY145" s="3" t="s">
        <v>110</v>
      </c>
      <c r="BE145" s="103" t="n">
        <f aca="false">IF(N145="základní",J145,0)</f>
        <v>0</v>
      </c>
      <c r="BF145" s="103" t="n">
        <f aca="false">IF(N145="snížená",J145,0)</f>
        <v>0</v>
      </c>
      <c r="BG145" s="103" t="n">
        <f aca="false">IF(N145="zákl. přenesená",J145,0)</f>
        <v>0</v>
      </c>
      <c r="BH145" s="103" t="n">
        <f aca="false">IF(N145="sníž. přenesená",J145,0)</f>
        <v>0</v>
      </c>
      <c r="BI145" s="103" t="n">
        <f aca="false">IF(N145="nulová",J145,0)</f>
        <v>0</v>
      </c>
      <c r="BJ145" s="3" t="s">
        <v>84</v>
      </c>
      <c r="BK145" s="103" t="n">
        <f aca="false">ROUND(I145*H145,2)</f>
        <v>0</v>
      </c>
      <c r="BL145" s="3" t="s">
        <v>114</v>
      </c>
      <c r="BM145" s="184" t="s">
        <v>230</v>
      </c>
    </row>
    <row r="146" s="22" customFormat="true" ht="24" hidden="true" customHeight="true" outlineLevel="0" collapsed="false">
      <c r="B146" s="172"/>
      <c r="C146" s="173" t="n">
        <v>4</v>
      </c>
      <c r="D146" s="173"/>
      <c r="E146" s="174"/>
      <c r="F146" s="179" t="s">
        <v>231</v>
      </c>
      <c r="G146" s="176" t="s">
        <v>122</v>
      </c>
      <c r="H146" s="251" t="n">
        <v>8</v>
      </c>
      <c r="I146" s="178"/>
      <c r="J146" s="177" t="n">
        <v>0</v>
      </c>
      <c r="K146" s="179"/>
      <c r="L146" s="23"/>
      <c r="M146" s="180"/>
      <c r="N146" s="181" t="s">
        <v>40</v>
      </c>
      <c r="P146" s="182" t="n">
        <f aca="false">O146*H146</f>
        <v>0</v>
      </c>
      <c r="Q146" s="182" t="n">
        <v>0</v>
      </c>
      <c r="R146" s="182" t="n">
        <f aca="false">Q146*H146</f>
        <v>0</v>
      </c>
      <c r="S146" s="182" t="n">
        <v>0</v>
      </c>
      <c r="T146" s="183" t="n">
        <f aca="false">S146*H146</f>
        <v>0</v>
      </c>
      <c r="AR146" s="184" t="s">
        <v>114</v>
      </c>
      <c r="AT146" s="184" t="s">
        <v>115</v>
      </c>
      <c r="AU146" s="184" t="s">
        <v>86</v>
      </c>
      <c r="AY146" s="3" t="s">
        <v>110</v>
      </c>
      <c r="BE146" s="103" t="n">
        <f aca="false">IF(N146="základní",J146,0)</f>
        <v>0</v>
      </c>
      <c r="BF146" s="103" t="n">
        <f aca="false">IF(N146="snížená",J146,0)</f>
        <v>0</v>
      </c>
      <c r="BG146" s="103" t="n">
        <f aca="false">IF(N146="zákl. přenesená",J146,0)</f>
        <v>0</v>
      </c>
      <c r="BH146" s="103" t="n">
        <f aca="false">IF(N146="sníž. přenesená",J146,0)</f>
        <v>0</v>
      </c>
      <c r="BI146" s="103" t="n">
        <f aca="false">IF(N146="nulová",J146,0)</f>
        <v>0</v>
      </c>
      <c r="BJ146" s="3" t="s">
        <v>84</v>
      </c>
      <c r="BK146" s="103" t="n">
        <f aca="false">ROUND(I146*H146,2)</f>
        <v>0</v>
      </c>
      <c r="BL146" s="3" t="s">
        <v>114</v>
      </c>
      <c r="BM146" s="184" t="s">
        <v>86</v>
      </c>
    </row>
    <row r="147" s="22" customFormat="true" ht="16.5" hidden="true" customHeight="true" outlineLevel="0" collapsed="false">
      <c r="B147" s="172"/>
      <c r="C147" s="173" t="n">
        <v>5</v>
      </c>
      <c r="D147" s="173"/>
      <c r="E147" s="174"/>
      <c r="F147" s="179" t="s">
        <v>232</v>
      </c>
      <c r="G147" s="176" t="s">
        <v>122</v>
      </c>
      <c r="H147" s="251" t="n">
        <v>5</v>
      </c>
      <c r="I147" s="178"/>
      <c r="J147" s="177" t="n">
        <f aca="false">ROUND(I147*H147,2)</f>
        <v>0</v>
      </c>
      <c r="K147" s="179"/>
      <c r="L147" s="23"/>
      <c r="M147" s="180"/>
      <c r="N147" s="181" t="s">
        <v>40</v>
      </c>
      <c r="P147" s="182" t="n">
        <f aca="false">O147*H147</f>
        <v>0</v>
      </c>
      <c r="Q147" s="182" t="n">
        <v>0</v>
      </c>
      <c r="R147" s="182" t="n">
        <f aca="false">Q147*H147</f>
        <v>0</v>
      </c>
      <c r="S147" s="182" t="n">
        <v>0</v>
      </c>
      <c r="T147" s="183" t="n">
        <f aca="false">S147*H147</f>
        <v>0</v>
      </c>
      <c r="AR147" s="184" t="s">
        <v>114</v>
      </c>
      <c r="AT147" s="184" t="s">
        <v>115</v>
      </c>
      <c r="AU147" s="184" t="s">
        <v>86</v>
      </c>
      <c r="AY147" s="3" t="s">
        <v>110</v>
      </c>
      <c r="BE147" s="103" t="n">
        <f aca="false">IF(N147="základní",J147,0)</f>
        <v>0</v>
      </c>
      <c r="BF147" s="103" t="n">
        <f aca="false">IF(N147="snížená",J147,0)</f>
        <v>0</v>
      </c>
      <c r="BG147" s="103" t="n">
        <f aca="false">IF(N147="zákl. přenesená",J147,0)</f>
        <v>0</v>
      </c>
      <c r="BH147" s="103" t="n">
        <f aca="false">IF(N147="sníž. přenesená",J147,0)</f>
        <v>0</v>
      </c>
      <c r="BI147" s="103" t="n">
        <f aca="false">IF(N147="nulová",J147,0)</f>
        <v>0</v>
      </c>
      <c r="BJ147" s="3" t="s">
        <v>84</v>
      </c>
      <c r="BK147" s="103" t="n">
        <f aca="false">ROUND(I147*H147,2)</f>
        <v>0</v>
      </c>
      <c r="BL147" s="3" t="s">
        <v>114</v>
      </c>
      <c r="BM147" s="184" t="s">
        <v>114</v>
      </c>
    </row>
    <row r="148" s="22" customFormat="true" ht="16.5" hidden="true" customHeight="true" outlineLevel="0" collapsed="false">
      <c r="B148" s="172"/>
      <c r="C148" s="173" t="n">
        <v>6</v>
      </c>
      <c r="D148" s="173"/>
      <c r="E148" s="174"/>
      <c r="F148" s="179" t="s">
        <v>233</v>
      </c>
      <c r="G148" s="176" t="s">
        <v>122</v>
      </c>
      <c r="H148" s="251" t="n">
        <v>4</v>
      </c>
      <c r="I148" s="178"/>
      <c r="J148" s="177" t="n">
        <f aca="false">ROUND(I148*H148,2)</f>
        <v>0</v>
      </c>
      <c r="K148" s="179"/>
      <c r="L148" s="23"/>
      <c r="M148" s="180"/>
      <c r="N148" s="181" t="s">
        <v>40</v>
      </c>
      <c r="P148" s="182" t="n">
        <f aca="false">O148*H148</f>
        <v>0</v>
      </c>
      <c r="Q148" s="182" t="n">
        <v>0</v>
      </c>
      <c r="R148" s="182" t="n">
        <f aca="false">Q148*H148</f>
        <v>0</v>
      </c>
      <c r="S148" s="182" t="n">
        <v>0</v>
      </c>
      <c r="T148" s="183" t="n">
        <f aca="false">S148*H148</f>
        <v>0</v>
      </c>
      <c r="AR148" s="184" t="s">
        <v>114</v>
      </c>
      <c r="AT148" s="184" t="s">
        <v>115</v>
      </c>
      <c r="AU148" s="184" t="s">
        <v>86</v>
      </c>
      <c r="AY148" s="3" t="s">
        <v>110</v>
      </c>
      <c r="BE148" s="103" t="n">
        <f aca="false">IF(N148="základní",J148,0)</f>
        <v>0</v>
      </c>
      <c r="BF148" s="103" t="n">
        <f aca="false">IF(N148="snížená",J148,0)</f>
        <v>0</v>
      </c>
      <c r="BG148" s="103" t="n">
        <f aca="false">IF(N148="zákl. přenesená",J148,0)</f>
        <v>0</v>
      </c>
      <c r="BH148" s="103" t="n">
        <f aca="false">IF(N148="sníž. přenesená",J148,0)</f>
        <v>0</v>
      </c>
      <c r="BI148" s="103" t="n">
        <f aca="false">IF(N148="nulová",J148,0)</f>
        <v>0</v>
      </c>
      <c r="BJ148" s="3" t="s">
        <v>84</v>
      </c>
      <c r="BK148" s="103" t="n">
        <f aca="false">ROUND(I148*H148,2)</f>
        <v>0</v>
      </c>
      <c r="BL148" s="3" t="s">
        <v>114</v>
      </c>
      <c r="BM148" s="184" t="s">
        <v>230</v>
      </c>
    </row>
    <row r="149" s="158" customFormat="true" ht="25.5" hidden="false" customHeight="true" outlineLevel="0" collapsed="false">
      <c r="B149" s="159"/>
      <c r="D149" s="160"/>
      <c r="E149" s="161" t="s">
        <v>234</v>
      </c>
      <c r="F149" s="161" t="s">
        <v>235</v>
      </c>
      <c r="I149" s="163"/>
      <c r="J149" s="164" t="n">
        <f aca="false">BK149</f>
        <v>0</v>
      </c>
      <c r="L149" s="159"/>
      <c r="M149" s="165"/>
      <c r="P149" s="166" t="n">
        <f aca="false">P150</f>
        <v>0</v>
      </c>
      <c r="R149" s="166" t="n">
        <f aca="false">R150</f>
        <v>0</v>
      </c>
      <c r="T149" s="167" t="n">
        <f aca="false">T150</f>
        <v>0</v>
      </c>
      <c r="AR149" s="160" t="s">
        <v>84</v>
      </c>
      <c r="AT149" s="168" t="s">
        <v>75</v>
      </c>
      <c r="AU149" s="168" t="s">
        <v>76</v>
      </c>
      <c r="AY149" s="160" t="s">
        <v>110</v>
      </c>
      <c r="BK149" s="169" t="n">
        <f aca="false">BK150</f>
        <v>0</v>
      </c>
    </row>
    <row r="150" s="158" customFormat="true" ht="3" hidden="false" customHeight="true" outlineLevel="0" collapsed="false">
      <c r="B150" s="159"/>
      <c r="D150" s="160"/>
      <c r="E150" s="170"/>
      <c r="F150" s="170"/>
      <c r="I150" s="163"/>
      <c r="J150" s="171"/>
      <c r="L150" s="159"/>
      <c r="M150" s="165"/>
      <c r="P150" s="166" t="n">
        <f aca="false">SUM(P151:P156)</f>
        <v>0</v>
      </c>
      <c r="R150" s="166" t="n">
        <f aca="false">SUM(R151:R156)</f>
        <v>0</v>
      </c>
      <c r="T150" s="167" t="n">
        <f aca="false">SUM(T151:T156)</f>
        <v>0</v>
      </c>
      <c r="AR150" s="160" t="s">
        <v>84</v>
      </c>
      <c r="AT150" s="168" t="s">
        <v>75</v>
      </c>
      <c r="AU150" s="168" t="s">
        <v>84</v>
      </c>
      <c r="AY150" s="160" t="s">
        <v>110</v>
      </c>
      <c r="BK150" s="169" t="n">
        <f aca="false">SUM(BK151:BK156)</f>
        <v>0</v>
      </c>
    </row>
    <row r="151" s="22" customFormat="true" ht="56.25" hidden="false" customHeight="true" outlineLevel="0" collapsed="false">
      <c r="B151" s="172"/>
      <c r="C151" s="173" t="n">
        <v>2</v>
      </c>
      <c r="D151" s="173"/>
      <c r="E151" s="174"/>
      <c r="F151" s="179" t="s">
        <v>236</v>
      </c>
      <c r="G151" s="176" t="s">
        <v>113</v>
      </c>
      <c r="H151" s="251" t="n">
        <v>1</v>
      </c>
      <c r="I151" s="178"/>
      <c r="J151" s="177" t="n">
        <f aca="false">ROUND(I151*H151,2)</f>
        <v>0</v>
      </c>
      <c r="K151" s="179"/>
      <c r="L151" s="23"/>
      <c r="M151" s="180"/>
      <c r="N151" s="181" t="s">
        <v>40</v>
      </c>
      <c r="P151" s="182" t="n">
        <f aca="false">O151*H151</f>
        <v>0</v>
      </c>
      <c r="Q151" s="182" t="n">
        <v>0</v>
      </c>
      <c r="R151" s="182" t="n">
        <f aca="false">Q151*H151</f>
        <v>0</v>
      </c>
      <c r="S151" s="182" t="n">
        <v>0</v>
      </c>
      <c r="T151" s="183" t="n">
        <f aca="false">S151*H151</f>
        <v>0</v>
      </c>
      <c r="AR151" s="184" t="s">
        <v>114</v>
      </c>
      <c r="AT151" s="184" t="s">
        <v>115</v>
      </c>
      <c r="AU151" s="184" t="s">
        <v>86</v>
      </c>
      <c r="AY151" s="3" t="s">
        <v>110</v>
      </c>
      <c r="BE151" s="103" t="n">
        <f aca="false">IF(N151="základní",J151,0)</f>
        <v>0</v>
      </c>
      <c r="BF151" s="103" t="n">
        <f aca="false">IF(N151="snížená",J151,0)</f>
        <v>0</v>
      </c>
      <c r="BG151" s="103" t="n">
        <f aca="false">IF(N151="zákl. přenesená",J151,0)</f>
        <v>0</v>
      </c>
      <c r="BH151" s="103" t="n">
        <f aca="false">IF(N151="sníž. přenesená",J151,0)</f>
        <v>0</v>
      </c>
      <c r="BI151" s="103" t="n">
        <f aca="false">IF(N151="nulová",J151,0)</f>
        <v>0</v>
      </c>
      <c r="BJ151" s="3" t="s">
        <v>84</v>
      </c>
      <c r="BK151" s="103" t="n">
        <f aca="false">ROUND(I151*H151,2)</f>
        <v>0</v>
      </c>
      <c r="BL151" s="3" t="s">
        <v>114</v>
      </c>
      <c r="BM151" s="184" t="s">
        <v>134</v>
      </c>
    </row>
    <row r="152" s="22" customFormat="true" ht="9.75" hidden="false" customHeight="false" outlineLevel="0" collapsed="false">
      <c r="B152" s="23"/>
      <c r="D152" s="187"/>
      <c r="F152" s="234"/>
      <c r="I152" s="235"/>
      <c r="L152" s="23"/>
      <c r="M152" s="236"/>
      <c r="T152" s="57"/>
      <c r="AT152" s="3" t="s">
        <v>237</v>
      </c>
      <c r="AU152" s="3" t="s">
        <v>86</v>
      </c>
    </row>
    <row r="153" s="22" customFormat="true" ht="27" hidden="true" customHeight="true" outlineLevel="0" collapsed="false">
      <c r="B153" s="172"/>
      <c r="C153" s="173" t="s">
        <v>126</v>
      </c>
      <c r="D153" s="173"/>
      <c r="E153" s="174"/>
      <c r="F153" s="179" t="s">
        <v>238</v>
      </c>
      <c r="G153" s="176" t="s">
        <v>122</v>
      </c>
      <c r="H153" s="251" t="n">
        <v>2</v>
      </c>
      <c r="I153" s="178"/>
      <c r="J153" s="177" t="n">
        <f aca="false">ROUND(I153*H153,2)</f>
        <v>0</v>
      </c>
      <c r="K153" s="179"/>
      <c r="L153" s="23"/>
      <c r="M153" s="180"/>
      <c r="N153" s="181" t="s">
        <v>40</v>
      </c>
      <c r="P153" s="182" t="n">
        <f aca="false">O153*H153</f>
        <v>0</v>
      </c>
      <c r="Q153" s="182" t="n">
        <v>0</v>
      </c>
      <c r="R153" s="182" t="n">
        <f aca="false">Q153*H153</f>
        <v>0</v>
      </c>
      <c r="S153" s="182" t="n">
        <v>0</v>
      </c>
      <c r="T153" s="183" t="n">
        <f aca="false">S153*H153</f>
        <v>0</v>
      </c>
      <c r="AR153" s="184" t="s">
        <v>114</v>
      </c>
      <c r="AT153" s="184" t="s">
        <v>115</v>
      </c>
      <c r="AU153" s="184" t="s">
        <v>86</v>
      </c>
      <c r="AY153" s="3" t="s">
        <v>110</v>
      </c>
      <c r="BE153" s="103" t="n">
        <f aca="false">IF(N153="základní",J153,0)</f>
        <v>0</v>
      </c>
      <c r="BF153" s="103" t="n">
        <f aca="false">IF(N153="snížená",J153,0)</f>
        <v>0</v>
      </c>
      <c r="BG153" s="103" t="n">
        <f aca="false">IF(N153="zákl. přenesená",J153,0)</f>
        <v>0</v>
      </c>
      <c r="BH153" s="103" t="n">
        <f aca="false">IF(N153="sníž. přenesená",J153,0)</f>
        <v>0</v>
      </c>
      <c r="BI153" s="103" t="n">
        <f aca="false">IF(N153="nulová",J153,0)</f>
        <v>0</v>
      </c>
      <c r="BJ153" s="3" t="s">
        <v>84</v>
      </c>
      <c r="BK153" s="103" t="n">
        <f aca="false">ROUND(I153*H153,2)</f>
        <v>0</v>
      </c>
      <c r="BL153" s="3" t="s">
        <v>114</v>
      </c>
      <c r="BM153" s="184" t="s">
        <v>239</v>
      </c>
    </row>
    <row r="154" s="22" customFormat="true" ht="9.75" hidden="true" customHeight="false" outlineLevel="0" collapsed="false">
      <c r="B154" s="23"/>
      <c r="D154" s="187"/>
      <c r="F154" s="234"/>
      <c r="I154" s="235"/>
      <c r="L154" s="23"/>
      <c r="M154" s="236"/>
      <c r="T154" s="57"/>
      <c r="AT154" s="3" t="s">
        <v>237</v>
      </c>
      <c r="AU154" s="3" t="s">
        <v>86</v>
      </c>
    </row>
    <row r="155" s="22" customFormat="true" ht="34.5" hidden="true" customHeight="true" outlineLevel="0" collapsed="false">
      <c r="B155" s="172"/>
      <c r="C155" s="173" t="s">
        <v>230</v>
      </c>
      <c r="D155" s="173"/>
      <c r="E155" s="174"/>
      <c r="F155" s="179" t="s">
        <v>240</v>
      </c>
      <c r="G155" s="176" t="s">
        <v>122</v>
      </c>
      <c r="H155" s="251" t="n">
        <v>5</v>
      </c>
      <c r="I155" s="178"/>
      <c r="J155" s="177" t="n">
        <f aca="false">ROUND(I155*H155,2)</f>
        <v>0</v>
      </c>
      <c r="K155" s="179"/>
      <c r="L155" s="23"/>
      <c r="M155" s="180"/>
      <c r="N155" s="181" t="s">
        <v>40</v>
      </c>
      <c r="P155" s="182" t="n">
        <f aca="false">O155*H155</f>
        <v>0</v>
      </c>
      <c r="Q155" s="182" t="n">
        <v>0</v>
      </c>
      <c r="R155" s="182" t="n">
        <f aca="false">Q155*H155</f>
        <v>0</v>
      </c>
      <c r="S155" s="182" t="n">
        <v>0</v>
      </c>
      <c r="T155" s="183" t="n">
        <f aca="false">S155*H155</f>
        <v>0</v>
      </c>
      <c r="AR155" s="184" t="s">
        <v>114</v>
      </c>
      <c r="AT155" s="184" t="s">
        <v>115</v>
      </c>
      <c r="AU155" s="184" t="s">
        <v>86</v>
      </c>
      <c r="AY155" s="3" t="s">
        <v>110</v>
      </c>
      <c r="BE155" s="103" t="n">
        <f aca="false">IF(N155="základní",J155,0)</f>
        <v>0</v>
      </c>
      <c r="BF155" s="103" t="n">
        <f aca="false">IF(N155="snížená",J155,0)</f>
        <v>0</v>
      </c>
      <c r="BG155" s="103" t="n">
        <f aca="false">IF(N155="zákl. přenesená",J155,0)</f>
        <v>0</v>
      </c>
      <c r="BH155" s="103" t="n">
        <f aca="false">IF(N155="sníž. přenesená",J155,0)</f>
        <v>0</v>
      </c>
      <c r="BI155" s="103" t="n">
        <f aca="false">IF(N155="nulová",J155,0)</f>
        <v>0</v>
      </c>
      <c r="BJ155" s="3" t="s">
        <v>84</v>
      </c>
      <c r="BK155" s="103" t="n">
        <f aca="false">ROUND(I155*H155,2)</f>
        <v>0</v>
      </c>
      <c r="BL155" s="3" t="s">
        <v>114</v>
      </c>
      <c r="BM155" s="184" t="s">
        <v>7</v>
      </c>
    </row>
    <row r="156" s="22" customFormat="true" ht="27.75" hidden="true" customHeight="true" outlineLevel="0" collapsed="false">
      <c r="B156" s="172"/>
      <c r="C156" s="173" t="s">
        <v>241</v>
      </c>
      <c r="D156" s="173"/>
      <c r="E156" s="174"/>
      <c r="F156" s="179" t="s">
        <v>242</v>
      </c>
      <c r="G156" s="176" t="s">
        <v>122</v>
      </c>
      <c r="H156" s="251" t="n">
        <v>1.5</v>
      </c>
      <c r="I156" s="178"/>
      <c r="J156" s="177" t="n">
        <f aca="false">ROUND(I156*H156,2)</f>
        <v>0</v>
      </c>
      <c r="K156" s="179"/>
      <c r="L156" s="23"/>
      <c r="M156" s="180"/>
      <c r="N156" s="181" t="s">
        <v>40</v>
      </c>
      <c r="P156" s="182" t="n">
        <f aca="false">O156*H156</f>
        <v>0</v>
      </c>
      <c r="Q156" s="182" t="n">
        <v>0</v>
      </c>
      <c r="R156" s="182" t="n">
        <f aca="false">Q156*H156</f>
        <v>0</v>
      </c>
      <c r="S156" s="182" t="n">
        <v>0</v>
      </c>
      <c r="T156" s="183" t="n">
        <f aca="false">S156*H156</f>
        <v>0</v>
      </c>
      <c r="AR156" s="184" t="s">
        <v>114</v>
      </c>
      <c r="AT156" s="184" t="s">
        <v>115</v>
      </c>
      <c r="AU156" s="184" t="s">
        <v>86</v>
      </c>
      <c r="AY156" s="3" t="s">
        <v>110</v>
      </c>
      <c r="BE156" s="103" t="n">
        <f aca="false">IF(N156="základní",J156,0)</f>
        <v>0</v>
      </c>
      <c r="BF156" s="103" t="n">
        <f aca="false">IF(N156="snížená",J156,0)</f>
        <v>0</v>
      </c>
      <c r="BG156" s="103" t="n">
        <f aca="false">IF(N156="zákl. přenesená",J156,0)</f>
        <v>0</v>
      </c>
      <c r="BH156" s="103" t="n">
        <f aca="false">IF(N156="sníž. přenesená",J156,0)</f>
        <v>0</v>
      </c>
      <c r="BI156" s="103" t="n">
        <f aca="false">IF(N156="nulová",J156,0)</f>
        <v>0</v>
      </c>
      <c r="BJ156" s="3" t="s">
        <v>84</v>
      </c>
      <c r="BK156" s="103" t="n">
        <f aca="false">ROUND(I156*H156,2)</f>
        <v>0</v>
      </c>
      <c r="BL156" s="3" t="s">
        <v>114</v>
      </c>
      <c r="BM156" s="184" t="s">
        <v>243</v>
      </c>
    </row>
    <row r="157" s="158" customFormat="true" ht="25.5" hidden="false" customHeight="true" outlineLevel="0" collapsed="false">
      <c r="B157" s="159"/>
      <c r="D157" s="160"/>
      <c r="E157" s="161" t="s">
        <v>244</v>
      </c>
      <c r="F157" s="161" t="s">
        <v>245</v>
      </c>
      <c r="I157" s="163"/>
      <c r="J157" s="164" t="n">
        <f aca="false">BK157</f>
        <v>0</v>
      </c>
      <c r="L157" s="159"/>
      <c r="M157" s="165"/>
      <c r="P157" s="166" t="n">
        <f aca="false">P158</f>
        <v>0</v>
      </c>
      <c r="R157" s="166" t="n">
        <f aca="false">R158</f>
        <v>0</v>
      </c>
      <c r="T157" s="167" t="n">
        <f aca="false">T158</f>
        <v>0</v>
      </c>
      <c r="AR157" s="160" t="s">
        <v>84</v>
      </c>
      <c r="AT157" s="168" t="s">
        <v>75</v>
      </c>
      <c r="AU157" s="168" t="s">
        <v>76</v>
      </c>
      <c r="AY157" s="160" t="s">
        <v>110</v>
      </c>
      <c r="BK157" s="169" t="n">
        <f aca="false">BK158</f>
        <v>0</v>
      </c>
    </row>
    <row r="158" s="158" customFormat="true" ht="3" hidden="false" customHeight="true" outlineLevel="0" collapsed="false">
      <c r="B158" s="159"/>
      <c r="D158" s="160"/>
      <c r="E158" s="170"/>
      <c r="F158" s="170"/>
      <c r="I158" s="163"/>
      <c r="J158" s="171"/>
      <c r="L158" s="159"/>
      <c r="M158" s="165"/>
      <c r="P158" s="166" t="n">
        <f aca="false">SUM(P159:P166)</f>
        <v>0</v>
      </c>
      <c r="R158" s="166" t="n">
        <f aca="false">SUM(R159:R166)</f>
        <v>0</v>
      </c>
      <c r="T158" s="167" t="n">
        <f aca="false">SUM(T159:T166)</f>
        <v>0</v>
      </c>
      <c r="AR158" s="160" t="s">
        <v>84</v>
      </c>
      <c r="AT158" s="168" t="s">
        <v>75</v>
      </c>
      <c r="AU158" s="168" t="s">
        <v>84</v>
      </c>
      <c r="AY158" s="160" t="s">
        <v>110</v>
      </c>
      <c r="BK158" s="169" t="n">
        <f aca="false">SUM(BK159:BK166)</f>
        <v>0</v>
      </c>
    </row>
    <row r="159" s="22" customFormat="true" ht="64.5" hidden="false" customHeight="true" outlineLevel="0" collapsed="false">
      <c r="B159" s="172"/>
      <c r="C159" s="173" t="n">
        <v>3</v>
      </c>
      <c r="D159" s="173"/>
      <c r="E159" s="174"/>
      <c r="F159" s="179" t="s">
        <v>246</v>
      </c>
      <c r="G159" s="176" t="s">
        <v>113</v>
      </c>
      <c r="H159" s="251" t="n">
        <v>1</v>
      </c>
      <c r="I159" s="178"/>
      <c r="J159" s="177" t="n">
        <f aca="false">ROUND(I159*H159,2)</f>
        <v>0</v>
      </c>
      <c r="K159" s="179"/>
      <c r="L159" s="23"/>
      <c r="M159" s="180"/>
      <c r="N159" s="181" t="s">
        <v>40</v>
      </c>
      <c r="P159" s="182" t="n">
        <f aca="false">O159*H159</f>
        <v>0</v>
      </c>
      <c r="Q159" s="182" t="n">
        <v>0</v>
      </c>
      <c r="R159" s="182" t="n">
        <f aca="false">Q159*H159</f>
        <v>0</v>
      </c>
      <c r="S159" s="182" t="n">
        <v>0</v>
      </c>
      <c r="T159" s="183" t="n">
        <f aca="false">S159*H159</f>
        <v>0</v>
      </c>
      <c r="AR159" s="184" t="s">
        <v>114</v>
      </c>
      <c r="AT159" s="184" t="s">
        <v>115</v>
      </c>
      <c r="AU159" s="184" t="s">
        <v>86</v>
      </c>
      <c r="AY159" s="3" t="s">
        <v>110</v>
      </c>
      <c r="BE159" s="103" t="n">
        <f aca="false">IF(N159="základní",J159,0)</f>
        <v>0</v>
      </c>
      <c r="BF159" s="103" t="n">
        <f aca="false">IF(N159="snížená",J159,0)</f>
        <v>0</v>
      </c>
      <c r="BG159" s="103" t="n">
        <f aca="false">IF(N159="zákl. přenesená",J159,0)</f>
        <v>0</v>
      </c>
      <c r="BH159" s="103" t="n">
        <f aca="false">IF(N159="sníž. přenesená",J159,0)</f>
        <v>0</v>
      </c>
      <c r="BI159" s="103" t="n">
        <f aca="false">IF(N159="nulová",J159,0)</f>
        <v>0</v>
      </c>
      <c r="BJ159" s="3" t="s">
        <v>84</v>
      </c>
      <c r="BK159" s="103" t="n">
        <f aca="false">ROUND(I159*H159,2)</f>
        <v>0</v>
      </c>
      <c r="BL159" s="3" t="s">
        <v>114</v>
      </c>
      <c r="BM159" s="184" t="s">
        <v>193</v>
      </c>
    </row>
    <row r="160" s="22" customFormat="true" ht="44.25" hidden="true" customHeight="true" outlineLevel="0" collapsed="false">
      <c r="B160" s="172"/>
      <c r="C160" s="173" t="s">
        <v>247</v>
      </c>
      <c r="D160" s="173"/>
      <c r="E160" s="174"/>
      <c r="F160" s="179" t="s">
        <v>248</v>
      </c>
      <c r="G160" s="176" t="s">
        <v>122</v>
      </c>
      <c r="H160" s="251" t="n">
        <v>15</v>
      </c>
      <c r="I160" s="178"/>
      <c r="J160" s="177" t="n">
        <f aca="false">ROUND(I160*H160,2)</f>
        <v>0</v>
      </c>
      <c r="K160" s="179"/>
      <c r="L160" s="23"/>
      <c r="M160" s="180"/>
      <c r="N160" s="181" t="s">
        <v>40</v>
      </c>
      <c r="P160" s="182" t="n">
        <f aca="false">O160*H160</f>
        <v>0</v>
      </c>
      <c r="Q160" s="182" t="n">
        <v>0</v>
      </c>
      <c r="R160" s="182" t="n">
        <f aca="false">Q160*H160</f>
        <v>0</v>
      </c>
      <c r="S160" s="182" t="n">
        <v>0</v>
      </c>
      <c r="T160" s="183" t="n">
        <f aca="false">S160*H160</f>
        <v>0</v>
      </c>
      <c r="AR160" s="184" t="s">
        <v>114</v>
      </c>
      <c r="AT160" s="184" t="s">
        <v>115</v>
      </c>
      <c r="AU160" s="184" t="s">
        <v>86</v>
      </c>
      <c r="AY160" s="3" t="s">
        <v>110</v>
      </c>
      <c r="BE160" s="103" t="n">
        <f aca="false">IF(N160="základní",J160,0)</f>
        <v>0</v>
      </c>
      <c r="BF160" s="103" t="n">
        <f aca="false">IF(N160="snížená",J160,0)</f>
        <v>0</v>
      </c>
      <c r="BG160" s="103" t="n">
        <f aca="false">IF(N160="zákl. přenesená",J160,0)</f>
        <v>0</v>
      </c>
      <c r="BH160" s="103" t="n">
        <f aca="false">IF(N160="sníž. přenesená",J160,0)</f>
        <v>0</v>
      </c>
      <c r="BI160" s="103" t="n">
        <f aca="false">IF(N160="nulová",J160,0)</f>
        <v>0</v>
      </c>
      <c r="BJ160" s="3" t="s">
        <v>84</v>
      </c>
      <c r="BK160" s="103" t="n">
        <f aca="false">ROUND(I160*H160,2)</f>
        <v>0</v>
      </c>
      <c r="BL160" s="3" t="s">
        <v>114</v>
      </c>
      <c r="BM160" s="184" t="s">
        <v>249</v>
      </c>
    </row>
    <row r="161" s="22" customFormat="true" ht="40.5" hidden="true" customHeight="true" outlineLevel="0" collapsed="false">
      <c r="B161" s="172"/>
      <c r="C161" s="173" t="s">
        <v>239</v>
      </c>
      <c r="D161" s="173"/>
      <c r="E161" s="174"/>
      <c r="F161" s="179" t="s">
        <v>250</v>
      </c>
      <c r="G161" s="176" t="s">
        <v>122</v>
      </c>
      <c r="H161" s="251" t="n">
        <v>6</v>
      </c>
      <c r="I161" s="178"/>
      <c r="J161" s="177" t="n">
        <f aca="false">ROUND(I161*H161,2)</f>
        <v>0</v>
      </c>
      <c r="K161" s="179"/>
      <c r="L161" s="23"/>
      <c r="M161" s="180"/>
      <c r="N161" s="181" t="s">
        <v>40</v>
      </c>
      <c r="P161" s="182" t="n">
        <f aca="false">O161*H161</f>
        <v>0</v>
      </c>
      <c r="Q161" s="182" t="n">
        <v>0</v>
      </c>
      <c r="R161" s="182" t="n">
        <f aca="false">Q161*H161</f>
        <v>0</v>
      </c>
      <c r="S161" s="182" t="n">
        <v>0</v>
      </c>
      <c r="T161" s="183" t="n">
        <f aca="false">S161*H161</f>
        <v>0</v>
      </c>
      <c r="AR161" s="184" t="s">
        <v>114</v>
      </c>
      <c r="AT161" s="184" t="s">
        <v>115</v>
      </c>
      <c r="AU161" s="184" t="s">
        <v>86</v>
      </c>
      <c r="AY161" s="3" t="s">
        <v>110</v>
      </c>
      <c r="BE161" s="103" t="n">
        <f aca="false">IF(N161="základní",J161,0)</f>
        <v>0</v>
      </c>
      <c r="BF161" s="103" t="n">
        <f aca="false">IF(N161="snížená",J161,0)</f>
        <v>0</v>
      </c>
      <c r="BG161" s="103" t="n">
        <f aca="false">IF(N161="zákl. přenesená",J161,0)</f>
        <v>0</v>
      </c>
      <c r="BH161" s="103" t="n">
        <f aca="false">IF(N161="sníž. přenesená",J161,0)</f>
        <v>0</v>
      </c>
      <c r="BI161" s="103" t="n">
        <f aca="false">IF(N161="nulová",J161,0)</f>
        <v>0</v>
      </c>
      <c r="BJ161" s="3" t="s">
        <v>84</v>
      </c>
      <c r="BK161" s="103" t="n">
        <f aca="false">ROUND(I161*H161,2)</f>
        <v>0</v>
      </c>
      <c r="BL161" s="3" t="s">
        <v>114</v>
      </c>
      <c r="BM161" s="184" t="s">
        <v>251</v>
      </c>
    </row>
    <row r="162" s="22" customFormat="true" ht="9.75" hidden="false" customHeight="false" outlineLevel="0" collapsed="false">
      <c r="B162" s="23"/>
      <c r="D162" s="187"/>
      <c r="F162" s="234"/>
      <c r="I162" s="235"/>
      <c r="L162" s="23"/>
      <c r="M162" s="236"/>
      <c r="T162" s="57"/>
      <c r="AT162" s="3" t="s">
        <v>237</v>
      </c>
      <c r="AU162" s="3" t="s">
        <v>86</v>
      </c>
    </row>
    <row r="163" s="22" customFormat="true" ht="44.25" hidden="true" customHeight="true" outlineLevel="0" collapsed="false">
      <c r="B163" s="172"/>
      <c r="C163" s="173"/>
      <c r="D163" s="173"/>
      <c r="E163" s="174"/>
      <c r="F163" s="179"/>
      <c r="G163" s="176"/>
      <c r="H163" s="251"/>
      <c r="I163" s="178"/>
      <c r="J163" s="177"/>
      <c r="K163" s="179"/>
      <c r="L163" s="23"/>
      <c r="M163" s="180"/>
      <c r="N163" s="181" t="s">
        <v>40</v>
      </c>
      <c r="P163" s="182" t="n">
        <f aca="false">O163*H163</f>
        <v>0</v>
      </c>
      <c r="Q163" s="182" t="n">
        <v>0</v>
      </c>
      <c r="R163" s="182" t="n">
        <f aca="false">Q163*H163</f>
        <v>0</v>
      </c>
      <c r="S163" s="182" t="n">
        <v>0</v>
      </c>
      <c r="T163" s="183" t="n">
        <f aca="false">S163*H163</f>
        <v>0</v>
      </c>
      <c r="AR163" s="184" t="s">
        <v>114</v>
      </c>
      <c r="AT163" s="184" t="s">
        <v>115</v>
      </c>
      <c r="AU163" s="184" t="s">
        <v>86</v>
      </c>
      <c r="AY163" s="3" t="s">
        <v>110</v>
      </c>
      <c r="BE163" s="103" t="n">
        <f aca="false">IF(N163="základní",J163,0)</f>
        <v>0</v>
      </c>
      <c r="BF163" s="103" t="n">
        <f aca="false">IF(N163="snížená",J163,0)</f>
        <v>0</v>
      </c>
      <c r="BG163" s="103" t="n">
        <f aca="false">IF(N163="zákl. přenesená",J163,0)</f>
        <v>0</v>
      </c>
      <c r="BH163" s="103" t="n">
        <f aca="false">IF(N163="sníž. přenesená",J163,0)</f>
        <v>0</v>
      </c>
      <c r="BI163" s="103" t="n">
        <f aca="false">IF(N163="nulová",J163,0)</f>
        <v>0</v>
      </c>
      <c r="BJ163" s="3" t="s">
        <v>84</v>
      </c>
      <c r="BK163" s="103" t="n">
        <f aca="false">ROUND(I163*H163,2)</f>
        <v>0</v>
      </c>
      <c r="BL163" s="3" t="s">
        <v>114</v>
      </c>
      <c r="BM163" s="184" t="s">
        <v>252</v>
      </c>
    </row>
    <row r="164" s="22" customFormat="true" ht="24" hidden="true" customHeight="true" outlineLevel="0" collapsed="false">
      <c r="B164" s="172"/>
      <c r="C164" s="173"/>
      <c r="D164" s="173"/>
      <c r="E164" s="174"/>
      <c r="F164" s="179"/>
      <c r="G164" s="176"/>
      <c r="H164" s="251"/>
      <c r="I164" s="178"/>
      <c r="J164" s="177"/>
      <c r="K164" s="179"/>
      <c r="L164" s="23"/>
      <c r="M164" s="180"/>
      <c r="N164" s="181" t="s">
        <v>40</v>
      </c>
      <c r="P164" s="182" t="n">
        <f aca="false">O164*H164</f>
        <v>0</v>
      </c>
      <c r="Q164" s="182" t="n">
        <v>0</v>
      </c>
      <c r="R164" s="182" t="n">
        <f aca="false">Q164*H164</f>
        <v>0</v>
      </c>
      <c r="S164" s="182" t="n">
        <v>0</v>
      </c>
      <c r="T164" s="183" t="n">
        <f aca="false">S164*H164</f>
        <v>0</v>
      </c>
      <c r="AR164" s="184" t="s">
        <v>114</v>
      </c>
      <c r="AT164" s="184" t="s">
        <v>115</v>
      </c>
      <c r="AU164" s="184" t="s">
        <v>86</v>
      </c>
      <c r="AY164" s="3" t="s">
        <v>110</v>
      </c>
      <c r="BE164" s="103" t="n">
        <f aca="false">IF(N164="základní",J164,0)</f>
        <v>0</v>
      </c>
      <c r="BF164" s="103" t="n">
        <f aca="false">IF(N164="snížená",J164,0)</f>
        <v>0</v>
      </c>
      <c r="BG164" s="103" t="n">
        <f aca="false">IF(N164="zákl. přenesená",J164,0)</f>
        <v>0</v>
      </c>
      <c r="BH164" s="103" t="n">
        <f aca="false">IF(N164="sníž. přenesená",J164,0)</f>
        <v>0</v>
      </c>
      <c r="BI164" s="103" t="n">
        <f aca="false">IF(N164="nulová",J164,0)</f>
        <v>0</v>
      </c>
      <c r="BJ164" s="3" t="s">
        <v>84</v>
      </c>
      <c r="BK164" s="103" t="n">
        <f aca="false">ROUND(I164*H164,2)</f>
        <v>0</v>
      </c>
      <c r="BL164" s="3" t="s">
        <v>114</v>
      </c>
      <c r="BM164" s="184" t="s">
        <v>253</v>
      </c>
    </row>
    <row r="165" s="22" customFormat="true" ht="9.75" hidden="true" customHeight="false" outlineLevel="0" collapsed="false">
      <c r="B165" s="23"/>
      <c r="D165" s="187"/>
      <c r="F165" s="234"/>
      <c r="I165" s="235"/>
      <c r="L165" s="23"/>
      <c r="M165" s="236"/>
      <c r="T165" s="57"/>
      <c r="AT165" s="3" t="s">
        <v>237</v>
      </c>
      <c r="AU165" s="3" t="s">
        <v>86</v>
      </c>
    </row>
    <row r="166" s="22" customFormat="true" ht="367.5" hidden="true" customHeight="true" outlineLevel="0" collapsed="false">
      <c r="B166" s="172"/>
      <c r="C166" s="173"/>
      <c r="D166" s="173"/>
      <c r="E166" s="174"/>
      <c r="F166" s="179"/>
      <c r="G166" s="176"/>
      <c r="H166" s="251"/>
      <c r="I166" s="178"/>
      <c r="J166" s="177"/>
      <c r="K166" s="179"/>
      <c r="L166" s="23"/>
      <c r="M166" s="180"/>
      <c r="N166" s="181" t="s">
        <v>40</v>
      </c>
      <c r="P166" s="182" t="n">
        <f aca="false">O166*H166</f>
        <v>0</v>
      </c>
      <c r="Q166" s="182" t="n">
        <v>0</v>
      </c>
      <c r="R166" s="182" t="n">
        <f aca="false">Q166*H166</f>
        <v>0</v>
      </c>
      <c r="S166" s="182" t="n">
        <v>0</v>
      </c>
      <c r="T166" s="183" t="n">
        <f aca="false">S166*H166</f>
        <v>0</v>
      </c>
      <c r="AR166" s="184" t="s">
        <v>114</v>
      </c>
      <c r="AT166" s="184" t="s">
        <v>115</v>
      </c>
      <c r="AU166" s="184" t="s">
        <v>86</v>
      </c>
      <c r="AY166" s="3" t="s">
        <v>110</v>
      </c>
      <c r="BE166" s="103" t="n">
        <f aca="false">IF(N166="základní",J166,0)</f>
        <v>0</v>
      </c>
      <c r="BF166" s="103" t="n">
        <f aca="false">IF(N166="snížená",J166,0)</f>
        <v>0</v>
      </c>
      <c r="BG166" s="103" t="n">
        <f aca="false">IF(N166="zákl. přenesená",J166,0)</f>
        <v>0</v>
      </c>
      <c r="BH166" s="103" t="n">
        <f aca="false">IF(N166="sníž. přenesená",J166,0)</f>
        <v>0</v>
      </c>
      <c r="BI166" s="103" t="n">
        <f aca="false">IF(N166="nulová",J166,0)</f>
        <v>0</v>
      </c>
      <c r="BJ166" s="3" t="s">
        <v>84</v>
      </c>
      <c r="BK166" s="103" t="n">
        <f aca="false">ROUND(I166*H166,2)</f>
        <v>0</v>
      </c>
      <c r="BL166" s="3" t="s">
        <v>114</v>
      </c>
      <c r="BM166" s="184" t="s">
        <v>254</v>
      </c>
    </row>
    <row r="167" s="158" customFormat="true" ht="25.5" hidden="false" customHeight="true" outlineLevel="0" collapsed="false">
      <c r="B167" s="159"/>
      <c r="D167" s="160"/>
      <c r="E167" s="161" t="s">
        <v>255</v>
      </c>
      <c r="F167" s="161" t="s">
        <v>256</v>
      </c>
      <c r="I167" s="163"/>
      <c r="J167" s="164" t="n">
        <f aca="false">BK167</f>
        <v>0</v>
      </c>
      <c r="L167" s="159"/>
      <c r="M167" s="165"/>
      <c r="P167" s="166" t="n">
        <f aca="false">P168</f>
        <v>0</v>
      </c>
      <c r="R167" s="166" t="n">
        <f aca="false">R168</f>
        <v>0</v>
      </c>
      <c r="T167" s="167" t="n">
        <f aca="false">T168</f>
        <v>0</v>
      </c>
      <c r="AR167" s="160" t="s">
        <v>84</v>
      </c>
      <c r="AT167" s="168" t="s">
        <v>75</v>
      </c>
      <c r="AU167" s="168" t="s">
        <v>76</v>
      </c>
      <c r="AY167" s="160" t="s">
        <v>110</v>
      </c>
      <c r="BK167" s="169" t="n">
        <f aca="false">BK168</f>
        <v>0</v>
      </c>
    </row>
    <row r="168" s="158" customFormat="true" ht="3" hidden="false" customHeight="true" outlineLevel="0" collapsed="false">
      <c r="B168" s="159"/>
      <c r="D168" s="160"/>
      <c r="E168" s="170"/>
      <c r="F168" s="170"/>
      <c r="I168" s="163"/>
      <c r="J168" s="171"/>
      <c r="L168" s="159"/>
      <c r="M168" s="165"/>
      <c r="P168" s="166" t="n">
        <f aca="false">SUM(P169:P174)</f>
        <v>0</v>
      </c>
      <c r="R168" s="166" t="n">
        <f aca="false">SUM(R169:R174)</f>
        <v>0</v>
      </c>
      <c r="T168" s="167" t="n">
        <f aca="false">SUM(T169:T174)</f>
        <v>0</v>
      </c>
      <c r="AR168" s="160" t="s">
        <v>84</v>
      </c>
      <c r="AT168" s="168" t="s">
        <v>75</v>
      </c>
      <c r="AU168" s="168" t="s">
        <v>84</v>
      </c>
      <c r="AY168" s="160" t="s">
        <v>110</v>
      </c>
      <c r="BK168" s="169" t="n">
        <f aca="false">SUM(BK169:BK174)</f>
        <v>0</v>
      </c>
    </row>
    <row r="169" s="22" customFormat="true" ht="81.75" hidden="false" customHeight="true" outlineLevel="0" collapsed="false">
      <c r="B169" s="172"/>
      <c r="C169" s="173" t="n">
        <v>4</v>
      </c>
      <c r="D169" s="173"/>
      <c r="E169" s="174"/>
      <c r="F169" s="179" t="s">
        <v>257</v>
      </c>
      <c r="G169" s="176" t="s">
        <v>113</v>
      </c>
      <c r="H169" s="251" t="n">
        <v>1</v>
      </c>
      <c r="I169" s="178"/>
      <c r="J169" s="177" t="n">
        <f aca="false">ROUND(I169*H169,2)</f>
        <v>0</v>
      </c>
      <c r="K169" s="179"/>
      <c r="L169" s="23"/>
      <c r="M169" s="180"/>
      <c r="N169" s="181" t="s">
        <v>40</v>
      </c>
      <c r="P169" s="182" t="n">
        <f aca="false">O169*H169</f>
        <v>0</v>
      </c>
      <c r="Q169" s="182" t="n">
        <v>0</v>
      </c>
      <c r="R169" s="182" t="n">
        <f aca="false">Q169*H169</f>
        <v>0</v>
      </c>
      <c r="S169" s="182" t="n">
        <v>0</v>
      </c>
      <c r="T169" s="183" t="n">
        <f aca="false">S169*H169</f>
        <v>0</v>
      </c>
      <c r="AR169" s="184" t="s">
        <v>114</v>
      </c>
      <c r="AT169" s="184" t="s">
        <v>115</v>
      </c>
      <c r="AU169" s="184" t="s">
        <v>86</v>
      </c>
      <c r="AY169" s="3" t="s">
        <v>110</v>
      </c>
      <c r="BE169" s="103" t="n">
        <f aca="false">IF(N169="základní",J169,0)</f>
        <v>0</v>
      </c>
      <c r="BF169" s="103" t="n">
        <f aca="false">IF(N169="snížená",J169,0)</f>
        <v>0</v>
      </c>
      <c r="BG169" s="103" t="n">
        <f aca="false">IF(N169="zákl. přenesená",J169,0)</f>
        <v>0</v>
      </c>
      <c r="BH169" s="103" t="n">
        <f aca="false">IF(N169="sníž. přenesená",J169,0)</f>
        <v>0</v>
      </c>
      <c r="BI169" s="103" t="n">
        <f aca="false">IF(N169="nulová",J169,0)</f>
        <v>0</v>
      </c>
      <c r="BJ169" s="3" t="s">
        <v>84</v>
      </c>
      <c r="BK169" s="103" t="n">
        <f aca="false">ROUND(I169*H169,2)</f>
        <v>0</v>
      </c>
      <c r="BL169" s="3" t="s">
        <v>114</v>
      </c>
      <c r="BM169" s="184" t="s">
        <v>258</v>
      </c>
    </row>
    <row r="170" s="22" customFormat="true" ht="9.75" hidden="false" customHeight="false" outlineLevel="0" collapsed="false">
      <c r="B170" s="23"/>
      <c r="D170" s="187"/>
      <c r="F170" s="234"/>
      <c r="I170" s="235"/>
      <c r="L170" s="23"/>
      <c r="M170" s="236"/>
      <c r="T170" s="57"/>
      <c r="AT170" s="3" t="s">
        <v>237</v>
      </c>
      <c r="AU170" s="3" t="s">
        <v>86</v>
      </c>
    </row>
    <row r="171" s="22" customFormat="true" ht="37.5" hidden="true" customHeight="true" outlineLevel="0" collapsed="false">
      <c r="B171" s="172"/>
      <c r="C171" s="173" t="n">
        <v>12</v>
      </c>
      <c r="D171" s="173"/>
      <c r="E171" s="174"/>
      <c r="F171" s="179"/>
      <c r="G171" s="176" t="s">
        <v>122</v>
      </c>
      <c r="H171" s="251" t="n">
        <v>12</v>
      </c>
      <c r="I171" s="178"/>
      <c r="J171" s="177" t="n">
        <f aca="false">ROUND(I171*H171,2)</f>
        <v>0</v>
      </c>
      <c r="K171" s="179"/>
      <c r="L171" s="23"/>
      <c r="M171" s="180"/>
      <c r="N171" s="181" t="s">
        <v>40</v>
      </c>
      <c r="P171" s="182" t="n">
        <f aca="false">O171*H171</f>
        <v>0</v>
      </c>
      <c r="Q171" s="182" t="n">
        <v>0</v>
      </c>
      <c r="R171" s="182" t="n">
        <f aca="false">Q171*H171</f>
        <v>0</v>
      </c>
      <c r="S171" s="182" t="n">
        <v>0</v>
      </c>
      <c r="T171" s="183" t="n">
        <f aca="false">S171*H171</f>
        <v>0</v>
      </c>
      <c r="AR171" s="184" t="s">
        <v>114</v>
      </c>
      <c r="AT171" s="184" t="s">
        <v>115</v>
      </c>
      <c r="AU171" s="184" t="s">
        <v>86</v>
      </c>
      <c r="AY171" s="3" t="s">
        <v>110</v>
      </c>
      <c r="BE171" s="103" t="n">
        <f aca="false">IF(N171="základní",J171,0)</f>
        <v>0</v>
      </c>
      <c r="BF171" s="103" t="n">
        <f aca="false">IF(N171="snížená",J171,0)</f>
        <v>0</v>
      </c>
      <c r="BG171" s="103" t="n">
        <f aca="false">IF(N171="zákl. přenesená",J171,0)</f>
        <v>0</v>
      </c>
      <c r="BH171" s="103" t="n">
        <f aca="false">IF(N171="sníž. přenesená",J171,0)</f>
        <v>0</v>
      </c>
      <c r="BI171" s="103" t="n">
        <f aca="false">IF(N171="nulová",J171,0)</f>
        <v>0</v>
      </c>
      <c r="BJ171" s="3" t="s">
        <v>84</v>
      </c>
      <c r="BK171" s="103" t="n">
        <f aca="false">ROUND(I171*H171,2)</f>
        <v>0</v>
      </c>
      <c r="BL171" s="3" t="s">
        <v>114</v>
      </c>
      <c r="BM171" s="184" t="s">
        <v>259</v>
      </c>
    </row>
    <row r="172" s="22" customFormat="true" ht="24" hidden="true" customHeight="true" outlineLevel="0" collapsed="false">
      <c r="B172" s="172"/>
      <c r="C172" s="173" t="n">
        <v>13</v>
      </c>
      <c r="D172" s="173"/>
      <c r="E172" s="174"/>
      <c r="F172" s="179"/>
      <c r="G172" s="176" t="s">
        <v>122</v>
      </c>
      <c r="H172" s="251" t="n">
        <v>4</v>
      </c>
      <c r="I172" s="178"/>
      <c r="J172" s="177" t="n">
        <f aca="false">ROUND(I172*H172,2)</f>
        <v>0</v>
      </c>
      <c r="K172" s="179"/>
      <c r="L172" s="23"/>
      <c r="M172" s="180"/>
      <c r="N172" s="181" t="s">
        <v>40</v>
      </c>
      <c r="P172" s="182" t="n">
        <f aca="false">O172*H172</f>
        <v>0</v>
      </c>
      <c r="Q172" s="182" t="n">
        <v>0</v>
      </c>
      <c r="R172" s="182" t="n">
        <f aca="false">Q172*H172</f>
        <v>0</v>
      </c>
      <c r="S172" s="182" t="n">
        <v>0</v>
      </c>
      <c r="T172" s="183" t="n">
        <f aca="false">S172*H172</f>
        <v>0</v>
      </c>
      <c r="AR172" s="184" t="s">
        <v>114</v>
      </c>
      <c r="AT172" s="184" t="s">
        <v>115</v>
      </c>
      <c r="AU172" s="184" t="s">
        <v>86</v>
      </c>
      <c r="AY172" s="3" t="s">
        <v>110</v>
      </c>
      <c r="BE172" s="103" t="n">
        <f aca="false">IF(N172="základní",J172,0)</f>
        <v>0</v>
      </c>
      <c r="BF172" s="103" t="n">
        <f aca="false">IF(N172="snížená",J172,0)</f>
        <v>0</v>
      </c>
      <c r="BG172" s="103" t="n">
        <f aca="false">IF(N172="zákl. přenesená",J172,0)</f>
        <v>0</v>
      </c>
      <c r="BH172" s="103" t="n">
        <f aca="false">IF(N172="sníž. přenesená",J172,0)</f>
        <v>0</v>
      </c>
      <c r="BI172" s="103" t="n">
        <f aca="false">IF(N172="nulová",J172,0)</f>
        <v>0</v>
      </c>
      <c r="BJ172" s="3" t="s">
        <v>84</v>
      </c>
      <c r="BK172" s="103" t="n">
        <f aca="false">ROUND(I172*H172,2)</f>
        <v>0</v>
      </c>
      <c r="BL172" s="3" t="s">
        <v>114</v>
      </c>
      <c r="BM172" s="184" t="s">
        <v>260</v>
      </c>
    </row>
    <row r="173" s="22" customFormat="true" ht="9.75" hidden="true" customHeight="false" outlineLevel="0" collapsed="false">
      <c r="B173" s="23"/>
      <c r="D173" s="187"/>
      <c r="F173" s="234"/>
      <c r="I173" s="235"/>
      <c r="L173" s="23"/>
      <c r="M173" s="236"/>
      <c r="T173" s="57"/>
      <c r="AT173" s="3" t="s">
        <v>237</v>
      </c>
      <c r="AU173" s="3" t="s">
        <v>86</v>
      </c>
    </row>
    <row r="174" s="22" customFormat="true" ht="44.25" hidden="true" customHeight="true" outlineLevel="0" collapsed="false">
      <c r="B174" s="172"/>
      <c r="C174" s="173" t="n">
        <v>14</v>
      </c>
      <c r="D174" s="173"/>
      <c r="E174" s="174"/>
      <c r="F174" s="179"/>
      <c r="G174" s="176" t="s">
        <v>122</v>
      </c>
      <c r="H174" s="251" t="n">
        <v>4</v>
      </c>
      <c r="I174" s="178"/>
      <c r="J174" s="177" t="n">
        <f aca="false">ROUND(I174*H174,2)</f>
        <v>0</v>
      </c>
      <c r="K174" s="179"/>
      <c r="L174" s="23"/>
      <c r="M174" s="243"/>
      <c r="N174" s="244" t="s">
        <v>40</v>
      </c>
      <c r="O174" s="245"/>
      <c r="P174" s="246" t="n">
        <f aca="false">O174*H174</f>
        <v>0</v>
      </c>
      <c r="Q174" s="246" t="n">
        <v>0</v>
      </c>
      <c r="R174" s="246" t="n">
        <f aca="false">Q174*H174</f>
        <v>0</v>
      </c>
      <c r="S174" s="246" t="n">
        <v>0</v>
      </c>
      <c r="T174" s="247" t="n">
        <f aca="false">S174*H174</f>
        <v>0</v>
      </c>
      <c r="AR174" s="184" t="s">
        <v>114</v>
      </c>
      <c r="AT174" s="184" t="s">
        <v>115</v>
      </c>
      <c r="AU174" s="184" t="s">
        <v>86</v>
      </c>
      <c r="AY174" s="3" t="s">
        <v>110</v>
      </c>
      <c r="BE174" s="103" t="n">
        <f aca="false">IF(N174="základní",J174,0)</f>
        <v>0</v>
      </c>
      <c r="BF174" s="103" t="n">
        <f aca="false">IF(N174="snížená",J174,0)</f>
        <v>0</v>
      </c>
      <c r="BG174" s="103" t="n">
        <f aca="false">IF(N174="zákl. přenesená",J174,0)</f>
        <v>0</v>
      </c>
      <c r="BH174" s="103" t="n">
        <f aca="false">IF(N174="sníž. přenesená",J174,0)</f>
        <v>0</v>
      </c>
      <c r="BI174" s="103" t="n">
        <f aca="false">IF(N174="nulová",J174,0)</f>
        <v>0</v>
      </c>
      <c r="BJ174" s="3" t="s">
        <v>84</v>
      </c>
      <c r="BK174" s="103" t="n">
        <f aca="false">ROUND(I174*H174,2)</f>
        <v>0</v>
      </c>
      <c r="BL174" s="3" t="s">
        <v>114</v>
      </c>
      <c r="BM174" s="184" t="s">
        <v>261</v>
      </c>
    </row>
    <row r="175" s="158" customFormat="true" ht="25.5" hidden="false" customHeight="true" outlineLevel="0" collapsed="false">
      <c r="B175" s="159"/>
      <c r="D175" s="160"/>
      <c r="E175" s="161" t="s">
        <v>262</v>
      </c>
      <c r="F175" s="161" t="s">
        <v>263</v>
      </c>
      <c r="I175" s="163"/>
      <c r="J175" s="164" t="n">
        <f aca="false">BK175</f>
        <v>0</v>
      </c>
      <c r="L175" s="159"/>
      <c r="M175" s="165"/>
      <c r="P175" s="166" t="n">
        <f aca="false">P176</f>
        <v>0</v>
      </c>
      <c r="R175" s="166" t="n">
        <f aca="false">R176</f>
        <v>0</v>
      </c>
      <c r="T175" s="167" t="n">
        <f aca="false">T176</f>
        <v>0</v>
      </c>
      <c r="AR175" s="160" t="s">
        <v>84</v>
      </c>
      <c r="AT175" s="168" t="s">
        <v>75</v>
      </c>
      <c r="AU175" s="168" t="s">
        <v>76</v>
      </c>
      <c r="AY175" s="160" t="s">
        <v>110</v>
      </c>
      <c r="BK175" s="169" t="n">
        <f aca="false">BK176</f>
        <v>0</v>
      </c>
    </row>
    <row r="176" s="158" customFormat="true" ht="3" hidden="false" customHeight="true" outlineLevel="0" collapsed="false">
      <c r="B176" s="159"/>
      <c r="D176" s="160"/>
      <c r="E176" s="170"/>
      <c r="F176" s="170"/>
      <c r="I176" s="163"/>
      <c r="J176" s="171"/>
      <c r="L176" s="159"/>
      <c r="M176" s="165"/>
      <c r="P176" s="166" t="n">
        <f aca="false">SUM(P177:P182)</f>
        <v>0</v>
      </c>
      <c r="R176" s="166" t="n">
        <f aca="false">SUM(R177:R182)</f>
        <v>0</v>
      </c>
      <c r="T176" s="167" t="n">
        <f aca="false">SUM(T177:T182)</f>
        <v>0</v>
      </c>
      <c r="AR176" s="160" t="s">
        <v>84</v>
      </c>
      <c r="AT176" s="168" t="s">
        <v>75</v>
      </c>
      <c r="AU176" s="168" t="s">
        <v>84</v>
      </c>
      <c r="AY176" s="160" t="s">
        <v>110</v>
      </c>
      <c r="BK176" s="169" t="n">
        <f aca="false">SUM(BK177:BK182)</f>
        <v>0</v>
      </c>
    </row>
    <row r="177" s="22" customFormat="true" ht="24" hidden="false" customHeight="true" outlineLevel="0" collapsed="false">
      <c r="B177" s="172"/>
      <c r="C177" s="173" t="n">
        <v>5</v>
      </c>
      <c r="D177" s="173"/>
      <c r="E177" s="174"/>
      <c r="F177" s="179" t="s">
        <v>264</v>
      </c>
      <c r="G177" s="176" t="s">
        <v>113</v>
      </c>
      <c r="H177" s="251" t="n">
        <v>1</v>
      </c>
      <c r="I177" s="178"/>
      <c r="J177" s="177" t="n">
        <f aca="false">ROUND(I177*H177,2)</f>
        <v>0</v>
      </c>
      <c r="K177" s="179"/>
      <c r="L177" s="23"/>
      <c r="M177" s="180"/>
      <c r="N177" s="181" t="s">
        <v>40</v>
      </c>
      <c r="P177" s="182" t="n">
        <f aca="false">O177*H177</f>
        <v>0</v>
      </c>
      <c r="Q177" s="182" t="n">
        <v>0</v>
      </c>
      <c r="R177" s="182" t="n">
        <f aca="false">Q177*H177</f>
        <v>0</v>
      </c>
      <c r="S177" s="182" t="n">
        <v>0</v>
      </c>
      <c r="T177" s="183" t="n">
        <f aca="false">S177*H177</f>
        <v>0</v>
      </c>
      <c r="AR177" s="184" t="s">
        <v>114</v>
      </c>
      <c r="AT177" s="184" t="s">
        <v>115</v>
      </c>
      <c r="AU177" s="184" t="s">
        <v>86</v>
      </c>
      <c r="AY177" s="3" t="s">
        <v>110</v>
      </c>
      <c r="BE177" s="103" t="n">
        <f aca="false">IF(N177="základní",J177,0)</f>
        <v>0</v>
      </c>
      <c r="BF177" s="103" t="n">
        <f aca="false">IF(N177="snížená",J177,0)</f>
        <v>0</v>
      </c>
      <c r="BG177" s="103" t="n">
        <f aca="false">IF(N177="zákl. přenesená",J177,0)</f>
        <v>0</v>
      </c>
      <c r="BH177" s="103" t="n">
        <f aca="false">IF(N177="sníž. přenesená",J177,0)</f>
        <v>0</v>
      </c>
      <c r="BI177" s="103" t="n">
        <f aca="false">IF(N177="nulová",J177,0)</f>
        <v>0</v>
      </c>
      <c r="BJ177" s="3" t="s">
        <v>84</v>
      </c>
      <c r="BK177" s="103" t="n">
        <f aca="false">ROUND(I177*H177,2)</f>
        <v>0</v>
      </c>
      <c r="BL177" s="3" t="s">
        <v>114</v>
      </c>
      <c r="BM177" s="184" t="s">
        <v>258</v>
      </c>
    </row>
    <row r="178" s="22" customFormat="true" ht="9.75" hidden="false" customHeight="false" outlineLevel="0" collapsed="false">
      <c r="B178" s="23"/>
      <c r="D178" s="187"/>
      <c r="F178" s="234"/>
      <c r="I178" s="235"/>
      <c r="L178" s="23"/>
      <c r="M178" s="236"/>
      <c r="T178" s="57"/>
      <c r="AT178" s="3" t="s">
        <v>237</v>
      </c>
      <c r="AU178" s="3" t="s">
        <v>86</v>
      </c>
    </row>
    <row r="179" s="22" customFormat="true" ht="37.5" hidden="true" customHeight="true" outlineLevel="0" collapsed="false">
      <c r="B179" s="172"/>
      <c r="C179" s="173"/>
      <c r="D179" s="173"/>
      <c r="E179" s="174"/>
      <c r="F179" s="179"/>
      <c r="G179" s="176"/>
      <c r="H179" s="251"/>
      <c r="I179" s="178"/>
      <c r="J179" s="177"/>
      <c r="K179" s="179"/>
      <c r="L179" s="23"/>
      <c r="M179" s="180"/>
      <c r="N179" s="181" t="s">
        <v>40</v>
      </c>
      <c r="P179" s="182" t="n">
        <f aca="false">O179*H179</f>
        <v>0</v>
      </c>
      <c r="Q179" s="182" t="n">
        <v>0</v>
      </c>
      <c r="R179" s="182" t="n">
        <f aca="false">Q179*H179</f>
        <v>0</v>
      </c>
      <c r="S179" s="182" t="n">
        <v>0</v>
      </c>
      <c r="T179" s="183" t="n">
        <f aca="false">S179*H179</f>
        <v>0</v>
      </c>
      <c r="AR179" s="184" t="s">
        <v>114</v>
      </c>
      <c r="AT179" s="184" t="s">
        <v>115</v>
      </c>
      <c r="AU179" s="184" t="s">
        <v>86</v>
      </c>
      <c r="AY179" s="3" t="s">
        <v>110</v>
      </c>
      <c r="BE179" s="103" t="n">
        <f aca="false">IF(N179="základní",J179,0)</f>
        <v>0</v>
      </c>
      <c r="BF179" s="103" t="n">
        <f aca="false">IF(N179="snížená",J179,0)</f>
        <v>0</v>
      </c>
      <c r="BG179" s="103" t="n">
        <f aca="false">IF(N179="zákl. přenesená",J179,0)</f>
        <v>0</v>
      </c>
      <c r="BH179" s="103" t="n">
        <f aca="false">IF(N179="sníž. přenesená",J179,0)</f>
        <v>0</v>
      </c>
      <c r="BI179" s="103" t="n">
        <f aca="false">IF(N179="nulová",J179,0)</f>
        <v>0</v>
      </c>
      <c r="BJ179" s="3" t="s">
        <v>84</v>
      </c>
      <c r="BK179" s="103" t="n">
        <f aca="false">ROUND(I179*H179,2)</f>
        <v>0</v>
      </c>
      <c r="BL179" s="3" t="s">
        <v>114</v>
      </c>
      <c r="BM179" s="184" t="s">
        <v>259</v>
      </c>
    </row>
    <row r="180" s="22" customFormat="true" ht="24" hidden="true" customHeight="true" outlineLevel="0" collapsed="false">
      <c r="B180" s="172"/>
      <c r="C180" s="173"/>
      <c r="D180" s="173"/>
      <c r="E180" s="174"/>
      <c r="F180" s="179"/>
      <c r="G180" s="176"/>
      <c r="H180" s="251"/>
      <c r="I180" s="178"/>
      <c r="J180" s="177"/>
      <c r="K180" s="179"/>
      <c r="L180" s="23"/>
      <c r="M180" s="180"/>
      <c r="N180" s="181" t="s">
        <v>40</v>
      </c>
      <c r="P180" s="182" t="n">
        <f aca="false">O180*H180</f>
        <v>0</v>
      </c>
      <c r="Q180" s="182" t="n">
        <v>0</v>
      </c>
      <c r="R180" s="182" t="n">
        <f aca="false">Q180*H180</f>
        <v>0</v>
      </c>
      <c r="S180" s="182" t="n">
        <v>0</v>
      </c>
      <c r="T180" s="183" t="n">
        <f aca="false">S180*H180</f>
        <v>0</v>
      </c>
      <c r="AR180" s="184" t="s">
        <v>114</v>
      </c>
      <c r="AT180" s="184" t="s">
        <v>115</v>
      </c>
      <c r="AU180" s="184" t="s">
        <v>86</v>
      </c>
      <c r="AY180" s="3" t="s">
        <v>110</v>
      </c>
      <c r="BE180" s="103" t="n">
        <f aca="false">IF(N180="základní",J180,0)</f>
        <v>0</v>
      </c>
      <c r="BF180" s="103" t="n">
        <f aca="false">IF(N180="snížená",J180,0)</f>
        <v>0</v>
      </c>
      <c r="BG180" s="103" t="n">
        <f aca="false">IF(N180="zákl. přenesená",J180,0)</f>
        <v>0</v>
      </c>
      <c r="BH180" s="103" t="n">
        <f aca="false">IF(N180="sníž. přenesená",J180,0)</f>
        <v>0</v>
      </c>
      <c r="BI180" s="103" t="n">
        <f aca="false">IF(N180="nulová",J180,0)</f>
        <v>0</v>
      </c>
      <c r="BJ180" s="3" t="s">
        <v>84</v>
      </c>
      <c r="BK180" s="103" t="n">
        <f aca="false">ROUND(I180*H180,2)</f>
        <v>0</v>
      </c>
      <c r="BL180" s="3" t="s">
        <v>114</v>
      </c>
      <c r="BM180" s="184" t="s">
        <v>260</v>
      </c>
    </row>
    <row r="181" s="22" customFormat="true" ht="9.75" hidden="true" customHeight="false" outlineLevel="0" collapsed="false">
      <c r="B181" s="23"/>
      <c r="D181" s="187"/>
      <c r="F181" s="234"/>
      <c r="I181" s="235"/>
      <c r="L181" s="23"/>
      <c r="M181" s="236"/>
      <c r="T181" s="57"/>
      <c r="AT181" s="3" t="s">
        <v>237</v>
      </c>
      <c r="AU181" s="3" t="s">
        <v>86</v>
      </c>
    </row>
    <row r="182" s="22" customFormat="true" ht="44.25" hidden="true" customHeight="true" outlineLevel="0" collapsed="false">
      <c r="B182" s="172"/>
      <c r="C182" s="173"/>
      <c r="D182" s="173"/>
      <c r="E182" s="174"/>
      <c r="F182" s="179"/>
      <c r="G182" s="176"/>
      <c r="H182" s="251"/>
      <c r="I182" s="178"/>
      <c r="J182" s="177"/>
      <c r="K182" s="179"/>
      <c r="L182" s="23"/>
      <c r="M182" s="243"/>
      <c r="N182" s="244" t="s">
        <v>40</v>
      </c>
      <c r="O182" s="245"/>
      <c r="P182" s="246" t="n">
        <f aca="false">O182*H182</f>
        <v>0</v>
      </c>
      <c r="Q182" s="246" t="n">
        <v>0</v>
      </c>
      <c r="R182" s="246" t="n">
        <f aca="false">Q182*H182</f>
        <v>0</v>
      </c>
      <c r="S182" s="246" t="n">
        <v>0</v>
      </c>
      <c r="T182" s="247" t="n">
        <f aca="false">S182*H182</f>
        <v>0</v>
      </c>
      <c r="AR182" s="184" t="s">
        <v>114</v>
      </c>
      <c r="AT182" s="184" t="s">
        <v>115</v>
      </c>
      <c r="AU182" s="184" t="s">
        <v>86</v>
      </c>
      <c r="AY182" s="3" t="s">
        <v>110</v>
      </c>
      <c r="BE182" s="103" t="n">
        <f aca="false">IF(N182="základní",J182,0)</f>
        <v>0</v>
      </c>
      <c r="BF182" s="103" t="n">
        <f aca="false">IF(N182="snížená",J182,0)</f>
        <v>0</v>
      </c>
      <c r="BG182" s="103" t="n">
        <f aca="false">IF(N182="zákl. přenesená",J182,0)</f>
        <v>0</v>
      </c>
      <c r="BH182" s="103" t="n">
        <f aca="false">IF(N182="sníž. přenesená",J182,0)</f>
        <v>0</v>
      </c>
      <c r="BI182" s="103" t="n">
        <f aca="false">IF(N182="nulová",J182,0)</f>
        <v>0</v>
      </c>
      <c r="BJ182" s="3" t="s">
        <v>84</v>
      </c>
      <c r="BK182" s="103" t="n">
        <f aca="false">ROUND(I182*H182,2)</f>
        <v>0</v>
      </c>
      <c r="BL182" s="3" t="s">
        <v>114</v>
      </c>
      <c r="BM182" s="184" t="s">
        <v>261</v>
      </c>
    </row>
    <row r="183" s="158" customFormat="true" ht="25.5" hidden="false" customHeight="true" outlineLevel="0" collapsed="false">
      <c r="B183" s="159"/>
      <c r="D183" s="160"/>
      <c r="E183" s="161" t="s">
        <v>265</v>
      </c>
      <c r="F183" s="161" t="s">
        <v>266</v>
      </c>
      <c r="I183" s="163"/>
      <c r="J183" s="164" t="n">
        <f aca="false">BK183</f>
        <v>0</v>
      </c>
      <c r="L183" s="159"/>
      <c r="M183" s="165"/>
      <c r="P183" s="166" t="n">
        <f aca="false">P184</f>
        <v>0</v>
      </c>
      <c r="R183" s="166" t="n">
        <f aca="false">R184</f>
        <v>0</v>
      </c>
      <c r="T183" s="167" t="n">
        <f aca="false">T184</f>
        <v>0</v>
      </c>
      <c r="AR183" s="160" t="s">
        <v>84</v>
      </c>
      <c r="AT183" s="168" t="s">
        <v>75</v>
      </c>
      <c r="AU183" s="168" t="s">
        <v>76</v>
      </c>
      <c r="AY183" s="160" t="s">
        <v>110</v>
      </c>
      <c r="BK183" s="169" t="n">
        <f aca="false">BK184</f>
        <v>0</v>
      </c>
    </row>
    <row r="184" s="158" customFormat="true" ht="3" hidden="false" customHeight="true" outlineLevel="0" collapsed="false">
      <c r="B184" s="159"/>
      <c r="D184" s="160"/>
      <c r="E184" s="170"/>
      <c r="F184" s="170"/>
      <c r="I184" s="163"/>
      <c r="J184" s="171"/>
      <c r="L184" s="159"/>
      <c r="M184" s="165"/>
      <c r="P184" s="166" t="n">
        <f aca="false">SUM(P185:P190)</f>
        <v>0</v>
      </c>
      <c r="R184" s="166" t="n">
        <f aca="false">SUM(R185:R190)</f>
        <v>0</v>
      </c>
      <c r="T184" s="167" t="n">
        <f aca="false">SUM(T185:T190)</f>
        <v>0</v>
      </c>
      <c r="AR184" s="160" t="s">
        <v>84</v>
      </c>
      <c r="AT184" s="168" t="s">
        <v>75</v>
      </c>
      <c r="AU184" s="168" t="s">
        <v>84</v>
      </c>
      <c r="AY184" s="160" t="s">
        <v>110</v>
      </c>
      <c r="BK184" s="169" t="n">
        <f aca="false">SUM(BK185:BK190)</f>
        <v>0</v>
      </c>
    </row>
    <row r="185" s="22" customFormat="true" ht="72" hidden="false" customHeight="true" outlineLevel="0" collapsed="false">
      <c r="B185" s="172"/>
      <c r="C185" s="173" t="n">
        <v>6</v>
      </c>
      <c r="D185" s="173"/>
      <c r="E185" s="174"/>
      <c r="F185" s="179" t="s">
        <v>267</v>
      </c>
      <c r="G185" s="176" t="s">
        <v>113</v>
      </c>
      <c r="H185" s="251" t="n">
        <v>1</v>
      </c>
      <c r="I185" s="178"/>
      <c r="J185" s="177" t="n">
        <f aca="false">ROUND(I185*H185,2)</f>
        <v>0</v>
      </c>
      <c r="K185" s="179"/>
      <c r="L185" s="23"/>
      <c r="M185" s="180"/>
      <c r="N185" s="181" t="s">
        <v>40</v>
      </c>
      <c r="P185" s="182" t="n">
        <f aca="false">O185*H185</f>
        <v>0</v>
      </c>
      <c r="Q185" s="182" t="n">
        <v>0</v>
      </c>
      <c r="R185" s="182" t="n">
        <f aca="false">Q185*H185</f>
        <v>0</v>
      </c>
      <c r="S185" s="182" t="n">
        <v>0</v>
      </c>
      <c r="T185" s="183" t="n">
        <f aca="false">S185*H185</f>
        <v>0</v>
      </c>
      <c r="AR185" s="184" t="s">
        <v>114</v>
      </c>
      <c r="AT185" s="184" t="s">
        <v>115</v>
      </c>
      <c r="AU185" s="184" t="s">
        <v>86</v>
      </c>
      <c r="AY185" s="3" t="s">
        <v>110</v>
      </c>
      <c r="BE185" s="103" t="n">
        <f aca="false">IF(N185="základní",J185,0)</f>
        <v>0</v>
      </c>
      <c r="BF185" s="103" t="n">
        <f aca="false">IF(N185="snížená",J185,0)</f>
        <v>0</v>
      </c>
      <c r="BG185" s="103" t="n">
        <f aca="false">IF(N185="zákl. přenesená",J185,0)</f>
        <v>0</v>
      </c>
      <c r="BH185" s="103" t="n">
        <f aca="false">IF(N185="sníž. přenesená",J185,0)</f>
        <v>0</v>
      </c>
      <c r="BI185" s="103" t="n">
        <f aca="false">IF(N185="nulová",J185,0)</f>
        <v>0</v>
      </c>
      <c r="BJ185" s="3" t="s">
        <v>84</v>
      </c>
      <c r="BK185" s="103" t="n">
        <f aca="false">ROUND(I185*H185,2)</f>
        <v>0</v>
      </c>
      <c r="BL185" s="3" t="s">
        <v>114</v>
      </c>
      <c r="BM185" s="184" t="s">
        <v>258</v>
      </c>
    </row>
    <row r="186" s="22" customFormat="true" ht="9.75" hidden="true" customHeight="false" outlineLevel="0" collapsed="false">
      <c r="B186" s="23"/>
      <c r="D186" s="187"/>
      <c r="F186" s="234"/>
      <c r="I186" s="235"/>
      <c r="L186" s="23"/>
      <c r="M186" s="236"/>
      <c r="T186" s="57"/>
      <c r="AT186" s="3" t="s">
        <v>237</v>
      </c>
      <c r="AU186" s="3" t="s">
        <v>86</v>
      </c>
    </row>
    <row r="187" s="22" customFormat="true" ht="37.5" hidden="true" customHeight="true" outlineLevel="0" collapsed="false">
      <c r="B187" s="172"/>
      <c r="C187" s="173" t="n">
        <v>17</v>
      </c>
      <c r="D187" s="173"/>
      <c r="E187" s="174"/>
      <c r="F187" s="179"/>
      <c r="G187" s="176" t="s">
        <v>122</v>
      </c>
      <c r="H187" s="251" t="n">
        <v>4</v>
      </c>
      <c r="I187" s="178"/>
      <c r="J187" s="177" t="n">
        <f aca="false">ROUND(I187*H187,2)</f>
        <v>0</v>
      </c>
      <c r="K187" s="179"/>
      <c r="L187" s="23"/>
      <c r="M187" s="180"/>
      <c r="N187" s="181" t="s">
        <v>40</v>
      </c>
      <c r="P187" s="182" t="n">
        <f aca="false">O187*H187</f>
        <v>0</v>
      </c>
      <c r="Q187" s="182" t="n">
        <v>0</v>
      </c>
      <c r="R187" s="182" t="n">
        <f aca="false">Q187*H187</f>
        <v>0</v>
      </c>
      <c r="S187" s="182" t="n">
        <v>0</v>
      </c>
      <c r="T187" s="183" t="n">
        <f aca="false">S187*H187</f>
        <v>0</v>
      </c>
      <c r="AR187" s="184" t="s">
        <v>114</v>
      </c>
      <c r="AT187" s="184" t="s">
        <v>115</v>
      </c>
      <c r="AU187" s="184" t="s">
        <v>86</v>
      </c>
      <c r="AY187" s="3" t="s">
        <v>110</v>
      </c>
      <c r="BE187" s="103" t="n">
        <f aca="false">IF(N187="základní",J187,0)</f>
        <v>0</v>
      </c>
      <c r="BF187" s="103" t="n">
        <f aca="false">IF(N187="snížená",J187,0)</f>
        <v>0</v>
      </c>
      <c r="BG187" s="103" t="n">
        <f aca="false">IF(N187="zákl. přenesená",J187,0)</f>
        <v>0</v>
      </c>
      <c r="BH187" s="103" t="n">
        <f aca="false">IF(N187="sníž. přenesená",J187,0)</f>
        <v>0</v>
      </c>
      <c r="BI187" s="103" t="n">
        <f aca="false">IF(N187="nulová",J187,0)</f>
        <v>0</v>
      </c>
      <c r="BJ187" s="3" t="s">
        <v>84</v>
      </c>
      <c r="BK187" s="103" t="n">
        <f aca="false">ROUND(I187*H187,2)</f>
        <v>0</v>
      </c>
      <c r="BL187" s="3" t="s">
        <v>114</v>
      </c>
      <c r="BM187" s="184" t="s">
        <v>259</v>
      </c>
    </row>
    <row r="188" s="22" customFormat="true" ht="24" hidden="true" customHeight="true" outlineLevel="0" collapsed="false">
      <c r="B188" s="172"/>
      <c r="C188" s="173" t="n">
        <v>18</v>
      </c>
      <c r="D188" s="173"/>
      <c r="E188" s="174"/>
      <c r="F188" s="179"/>
      <c r="G188" s="176" t="s">
        <v>122</v>
      </c>
      <c r="H188" s="251" t="n">
        <v>7</v>
      </c>
      <c r="I188" s="178"/>
      <c r="J188" s="177" t="n">
        <f aca="false">ROUND(I188*H188,2)</f>
        <v>0</v>
      </c>
      <c r="K188" s="179"/>
      <c r="L188" s="23"/>
      <c r="M188" s="180"/>
      <c r="N188" s="181" t="s">
        <v>40</v>
      </c>
      <c r="P188" s="182" t="n">
        <f aca="false">O188*H188</f>
        <v>0</v>
      </c>
      <c r="Q188" s="182" t="n">
        <v>0</v>
      </c>
      <c r="R188" s="182" t="n">
        <f aca="false">Q188*H188</f>
        <v>0</v>
      </c>
      <c r="S188" s="182" t="n">
        <v>0</v>
      </c>
      <c r="T188" s="183" t="n">
        <f aca="false">S188*H188</f>
        <v>0</v>
      </c>
      <c r="AR188" s="184" t="s">
        <v>114</v>
      </c>
      <c r="AT188" s="184" t="s">
        <v>115</v>
      </c>
      <c r="AU188" s="184" t="s">
        <v>86</v>
      </c>
      <c r="AY188" s="3" t="s">
        <v>110</v>
      </c>
      <c r="BE188" s="103" t="n">
        <f aca="false">IF(N188="základní",J188,0)</f>
        <v>0</v>
      </c>
      <c r="BF188" s="103" t="n">
        <f aca="false">IF(N188="snížená",J188,0)</f>
        <v>0</v>
      </c>
      <c r="BG188" s="103" t="n">
        <f aca="false">IF(N188="zákl. přenesená",J188,0)</f>
        <v>0</v>
      </c>
      <c r="BH188" s="103" t="n">
        <f aca="false">IF(N188="sníž. přenesená",J188,0)</f>
        <v>0</v>
      </c>
      <c r="BI188" s="103" t="n">
        <f aca="false">IF(N188="nulová",J188,0)</f>
        <v>0</v>
      </c>
      <c r="BJ188" s="3" t="s">
        <v>84</v>
      </c>
      <c r="BK188" s="103" t="n">
        <f aca="false">ROUND(I188*H188,2)</f>
        <v>0</v>
      </c>
      <c r="BL188" s="3" t="s">
        <v>114</v>
      </c>
      <c r="BM188" s="184" t="s">
        <v>260</v>
      </c>
    </row>
    <row r="189" s="22" customFormat="true" ht="9.75" hidden="true" customHeight="false" outlineLevel="0" collapsed="false">
      <c r="B189" s="23"/>
      <c r="D189" s="187"/>
      <c r="F189" s="234"/>
      <c r="I189" s="235"/>
      <c r="L189" s="23"/>
      <c r="M189" s="236"/>
      <c r="T189" s="57"/>
      <c r="AT189" s="3" t="s">
        <v>237</v>
      </c>
      <c r="AU189" s="3" t="s">
        <v>86</v>
      </c>
    </row>
    <row r="190" s="22" customFormat="true" ht="44.25" hidden="true" customHeight="true" outlineLevel="0" collapsed="false">
      <c r="B190" s="172"/>
      <c r="C190" s="173" t="n">
        <v>19</v>
      </c>
      <c r="D190" s="173"/>
      <c r="E190" s="174"/>
      <c r="F190" s="179"/>
      <c r="G190" s="176" t="s">
        <v>122</v>
      </c>
      <c r="H190" s="251" t="n">
        <v>6</v>
      </c>
      <c r="I190" s="178"/>
      <c r="J190" s="177" t="n">
        <f aca="false">ROUND(I190*H190,2)</f>
        <v>0</v>
      </c>
      <c r="K190" s="179"/>
      <c r="L190" s="23"/>
      <c r="M190" s="243"/>
      <c r="N190" s="244" t="s">
        <v>40</v>
      </c>
      <c r="O190" s="245"/>
      <c r="P190" s="246" t="n">
        <f aca="false">O190*H190</f>
        <v>0</v>
      </c>
      <c r="Q190" s="246" t="n">
        <v>0</v>
      </c>
      <c r="R190" s="246" t="n">
        <f aca="false">Q190*H190</f>
        <v>0</v>
      </c>
      <c r="S190" s="246" t="n">
        <v>0</v>
      </c>
      <c r="T190" s="247" t="n">
        <f aca="false">S190*H190</f>
        <v>0</v>
      </c>
      <c r="AR190" s="184" t="s">
        <v>114</v>
      </c>
      <c r="AT190" s="184" t="s">
        <v>115</v>
      </c>
      <c r="AU190" s="184" t="s">
        <v>86</v>
      </c>
      <c r="AY190" s="3" t="s">
        <v>110</v>
      </c>
      <c r="BE190" s="103" t="n">
        <f aca="false">IF(N190="základní",J190,0)</f>
        <v>0</v>
      </c>
      <c r="BF190" s="103" t="n">
        <f aca="false">IF(N190="snížená",J190,0)</f>
        <v>0</v>
      </c>
      <c r="BG190" s="103" t="n">
        <f aca="false">IF(N190="zákl. přenesená",J190,0)</f>
        <v>0</v>
      </c>
      <c r="BH190" s="103" t="n">
        <f aca="false">IF(N190="sníž. přenesená",J190,0)</f>
        <v>0</v>
      </c>
      <c r="BI190" s="103" t="n">
        <f aca="false">IF(N190="nulová",J190,0)</f>
        <v>0</v>
      </c>
      <c r="BJ190" s="3" t="s">
        <v>84</v>
      </c>
      <c r="BK190" s="103" t="n">
        <f aca="false">ROUND(I190*H190,2)</f>
        <v>0</v>
      </c>
      <c r="BL190" s="3" t="s">
        <v>114</v>
      </c>
      <c r="BM190" s="184" t="s">
        <v>261</v>
      </c>
    </row>
    <row r="191" s="158" customFormat="true" ht="25.5" hidden="false" customHeight="true" outlineLevel="0" collapsed="false">
      <c r="B191" s="159"/>
      <c r="D191" s="160"/>
      <c r="E191" s="161" t="s">
        <v>268</v>
      </c>
      <c r="F191" s="161" t="s">
        <v>269</v>
      </c>
      <c r="I191" s="163"/>
      <c r="J191" s="164" t="n">
        <f aca="false">BK191</f>
        <v>0</v>
      </c>
      <c r="L191" s="159"/>
      <c r="M191" s="165"/>
      <c r="P191" s="166" t="n">
        <f aca="false">P192</f>
        <v>0</v>
      </c>
      <c r="R191" s="166" t="n">
        <f aca="false">R192</f>
        <v>0</v>
      </c>
      <c r="T191" s="167" t="n">
        <f aca="false">T192</f>
        <v>0</v>
      </c>
      <c r="AR191" s="160" t="s">
        <v>84</v>
      </c>
      <c r="AT191" s="168" t="s">
        <v>75</v>
      </c>
      <c r="AU191" s="168" t="s">
        <v>76</v>
      </c>
      <c r="AY191" s="160" t="s">
        <v>110</v>
      </c>
      <c r="BK191" s="169" t="n">
        <f aca="false">BK192</f>
        <v>0</v>
      </c>
    </row>
    <row r="192" s="158" customFormat="true" ht="3" hidden="false" customHeight="true" outlineLevel="0" collapsed="false">
      <c r="B192" s="159"/>
      <c r="D192" s="160"/>
      <c r="E192" s="170"/>
      <c r="F192" s="170"/>
      <c r="I192" s="163"/>
      <c r="J192" s="171"/>
      <c r="L192" s="159"/>
      <c r="M192" s="165"/>
      <c r="P192" s="166" t="n">
        <f aca="false">SUM(P193:P198)</f>
        <v>0</v>
      </c>
      <c r="R192" s="166" t="n">
        <f aca="false">SUM(R193:R198)</f>
        <v>0</v>
      </c>
      <c r="T192" s="167" t="n">
        <f aca="false">SUM(T193:T198)</f>
        <v>0</v>
      </c>
      <c r="AR192" s="160" t="s">
        <v>84</v>
      </c>
      <c r="AT192" s="168" t="s">
        <v>75</v>
      </c>
      <c r="AU192" s="168" t="s">
        <v>84</v>
      </c>
      <c r="AY192" s="160" t="s">
        <v>110</v>
      </c>
      <c r="BK192" s="169" t="n">
        <f aca="false">SUM(BK193:BK198)</f>
        <v>0</v>
      </c>
    </row>
    <row r="193" s="22" customFormat="true" ht="82.5" hidden="false" customHeight="true" outlineLevel="0" collapsed="false">
      <c r="B193" s="172"/>
      <c r="C193" s="173" t="n">
        <v>7</v>
      </c>
      <c r="D193" s="173"/>
      <c r="E193" s="174"/>
      <c r="F193" s="179" t="s">
        <v>270</v>
      </c>
      <c r="G193" s="176" t="s">
        <v>113</v>
      </c>
      <c r="H193" s="251" t="n">
        <v>1</v>
      </c>
      <c r="I193" s="178"/>
      <c r="J193" s="177" t="n">
        <f aca="false">ROUND(I193*H193,2)</f>
        <v>0</v>
      </c>
      <c r="K193" s="179"/>
      <c r="L193" s="23"/>
      <c r="M193" s="180"/>
      <c r="N193" s="181" t="s">
        <v>40</v>
      </c>
      <c r="P193" s="182" t="n">
        <f aca="false">O193*H193</f>
        <v>0</v>
      </c>
      <c r="Q193" s="182" t="n">
        <v>0</v>
      </c>
      <c r="R193" s="182" t="n">
        <f aca="false">Q193*H193</f>
        <v>0</v>
      </c>
      <c r="S193" s="182" t="n">
        <v>0</v>
      </c>
      <c r="T193" s="183" t="n">
        <f aca="false">S193*H193</f>
        <v>0</v>
      </c>
      <c r="AR193" s="184" t="s">
        <v>114</v>
      </c>
      <c r="AT193" s="184" t="s">
        <v>115</v>
      </c>
      <c r="AU193" s="184" t="s">
        <v>86</v>
      </c>
      <c r="AY193" s="3" t="s">
        <v>110</v>
      </c>
      <c r="BE193" s="103" t="n">
        <f aca="false">IF(N193="základní",J193,0)</f>
        <v>0</v>
      </c>
      <c r="BF193" s="103" t="n">
        <f aca="false">IF(N193="snížená",J193,0)</f>
        <v>0</v>
      </c>
      <c r="BG193" s="103" t="n">
        <f aca="false">IF(N193="zákl. přenesená",J193,0)</f>
        <v>0</v>
      </c>
      <c r="BH193" s="103" t="n">
        <f aca="false">IF(N193="sníž. přenesená",J193,0)</f>
        <v>0</v>
      </c>
      <c r="BI193" s="103" t="n">
        <f aca="false">IF(N193="nulová",J193,0)</f>
        <v>0</v>
      </c>
      <c r="BJ193" s="3" t="s">
        <v>84</v>
      </c>
      <c r="BK193" s="103" t="n">
        <f aca="false">ROUND(I193*H193,2)</f>
        <v>0</v>
      </c>
      <c r="BL193" s="3" t="s">
        <v>114</v>
      </c>
      <c r="BM193" s="184" t="s">
        <v>258</v>
      </c>
    </row>
    <row r="194" s="22" customFormat="true" ht="9.75" hidden="true" customHeight="false" outlineLevel="0" collapsed="false">
      <c r="B194" s="23"/>
      <c r="D194" s="187"/>
      <c r="F194" s="234"/>
      <c r="I194" s="235"/>
      <c r="L194" s="23"/>
      <c r="M194" s="236"/>
      <c r="T194" s="57"/>
      <c r="AT194" s="3" t="s">
        <v>237</v>
      </c>
      <c r="AU194" s="3" t="s">
        <v>86</v>
      </c>
    </row>
    <row r="195" s="22" customFormat="true" ht="37.5" hidden="true" customHeight="true" outlineLevel="0" collapsed="false">
      <c r="B195" s="172"/>
      <c r="C195" s="173" t="n">
        <v>21</v>
      </c>
      <c r="D195" s="173"/>
      <c r="E195" s="174"/>
      <c r="F195" s="179" t="s">
        <v>271</v>
      </c>
      <c r="G195" s="176" t="s">
        <v>122</v>
      </c>
      <c r="H195" s="251" t="n">
        <v>2</v>
      </c>
      <c r="I195" s="178"/>
      <c r="J195" s="177" t="n">
        <f aca="false">ROUND(I195*H195,2)</f>
        <v>0</v>
      </c>
      <c r="K195" s="179"/>
      <c r="L195" s="23"/>
      <c r="M195" s="180"/>
      <c r="N195" s="181" t="s">
        <v>40</v>
      </c>
      <c r="P195" s="182" t="n">
        <f aca="false">O195*H195</f>
        <v>0</v>
      </c>
      <c r="Q195" s="182" t="n">
        <v>0</v>
      </c>
      <c r="R195" s="182" t="n">
        <f aca="false">Q195*H195</f>
        <v>0</v>
      </c>
      <c r="S195" s="182" t="n">
        <v>0</v>
      </c>
      <c r="T195" s="183" t="n">
        <f aca="false">S195*H195</f>
        <v>0</v>
      </c>
      <c r="AR195" s="184" t="s">
        <v>114</v>
      </c>
      <c r="AT195" s="184" t="s">
        <v>115</v>
      </c>
      <c r="AU195" s="184" t="s">
        <v>86</v>
      </c>
      <c r="AY195" s="3" t="s">
        <v>110</v>
      </c>
      <c r="BE195" s="103" t="n">
        <f aca="false">IF(N195="základní",J195,0)</f>
        <v>0</v>
      </c>
      <c r="BF195" s="103" t="n">
        <f aca="false">IF(N195="snížená",J195,0)</f>
        <v>0</v>
      </c>
      <c r="BG195" s="103" t="n">
        <f aca="false">IF(N195="zákl. přenesená",J195,0)</f>
        <v>0</v>
      </c>
      <c r="BH195" s="103" t="n">
        <f aca="false">IF(N195="sníž. přenesená",J195,0)</f>
        <v>0</v>
      </c>
      <c r="BI195" s="103" t="n">
        <f aca="false">IF(N195="nulová",J195,0)</f>
        <v>0</v>
      </c>
      <c r="BJ195" s="3" t="s">
        <v>84</v>
      </c>
      <c r="BK195" s="103" t="n">
        <f aca="false">ROUND(I195*H195,2)</f>
        <v>0</v>
      </c>
      <c r="BL195" s="3" t="s">
        <v>114</v>
      </c>
      <c r="BM195" s="184" t="s">
        <v>259</v>
      </c>
    </row>
    <row r="196" s="22" customFormat="true" ht="31.5" hidden="true" customHeight="true" outlineLevel="0" collapsed="false">
      <c r="B196" s="172"/>
      <c r="C196" s="173" t="n">
        <v>22</v>
      </c>
      <c r="D196" s="173"/>
      <c r="E196" s="174"/>
      <c r="F196" s="179"/>
      <c r="G196" s="176" t="s">
        <v>122</v>
      </c>
      <c r="H196" s="251" t="n">
        <v>3</v>
      </c>
      <c r="I196" s="178"/>
      <c r="J196" s="177" t="n">
        <f aca="false">ROUND(I196*H196,2)</f>
        <v>0</v>
      </c>
      <c r="K196" s="179"/>
      <c r="L196" s="23"/>
      <c r="M196" s="180"/>
      <c r="N196" s="181" t="s">
        <v>40</v>
      </c>
      <c r="P196" s="182" t="n">
        <f aca="false">O196*H196</f>
        <v>0</v>
      </c>
      <c r="Q196" s="182" t="n">
        <v>0</v>
      </c>
      <c r="R196" s="182" t="n">
        <f aca="false">Q196*H196</f>
        <v>0</v>
      </c>
      <c r="S196" s="182" t="n">
        <v>0</v>
      </c>
      <c r="T196" s="183" t="n">
        <f aca="false">S196*H196</f>
        <v>0</v>
      </c>
      <c r="AR196" s="184" t="s">
        <v>114</v>
      </c>
      <c r="AT196" s="184" t="s">
        <v>115</v>
      </c>
      <c r="AU196" s="184" t="s">
        <v>86</v>
      </c>
      <c r="AY196" s="3" t="s">
        <v>110</v>
      </c>
      <c r="BE196" s="103" t="n">
        <f aca="false">IF(N196="základní",J196,0)</f>
        <v>0</v>
      </c>
      <c r="BF196" s="103" t="n">
        <f aca="false">IF(N196="snížená",J196,0)</f>
        <v>0</v>
      </c>
      <c r="BG196" s="103" t="n">
        <f aca="false">IF(N196="zákl. přenesená",J196,0)</f>
        <v>0</v>
      </c>
      <c r="BH196" s="103" t="n">
        <f aca="false">IF(N196="sníž. přenesená",J196,0)</f>
        <v>0</v>
      </c>
      <c r="BI196" s="103" t="n">
        <f aca="false">IF(N196="nulová",J196,0)</f>
        <v>0</v>
      </c>
      <c r="BJ196" s="3" t="s">
        <v>84</v>
      </c>
      <c r="BK196" s="103" t="n">
        <f aca="false">ROUND(I196*H196,2)</f>
        <v>0</v>
      </c>
      <c r="BL196" s="3" t="s">
        <v>114</v>
      </c>
      <c r="BM196" s="184" t="s">
        <v>260</v>
      </c>
    </row>
    <row r="197" s="22" customFormat="true" ht="9.75" hidden="true" customHeight="false" outlineLevel="0" collapsed="false">
      <c r="B197" s="23"/>
      <c r="D197" s="187"/>
      <c r="F197" s="234"/>
      <c r="I197" s="235"/>
      <c r="L197" s="23"/>
      <c r="M197" s="236"/>
      <c r="T197" s="57"/>
      <c r="AT197" s="3" t="s">
        <v>237</v>
      </c>
      <c r="AU197" s="3" t="s">
        <v>86</v>
      </c>
    </row>
    <row r="198" s="22" customFormat="true" ht="44.25" hidden="true" customHeight="true" outlineLevel="0" collapsed="false">
      <c r="B198" s="172"/>
      <c r="C198" s="173" t="n">
        <v>23</v>
      </c>
      <c r="D198" s="173"/>
      <c r="E198" s="174"/>
      <c r="F198" s="179"/>
      <c r="G198" s="176" t="s">
        <v>122</v>
      </c>
      <c r="H198" s="251" t="n">
        <v>1</v>
      </c>
      <c r="I198" s="178"/>
      <c r="J198" s="177" t="n">
        <f aca="false">ROUND(I198*H198,2)</f>
        <v>0</v>
      </c>
      <c r="K198" s="179"/>
      <c r="L198" s="23"/>
      <c r="M198" s="243"/>
      <c r="N198" s="244" t="s">
        <v>40</v>
      </c>
      <c r="O198" s="245"/>
      <c r="P198" s="246" t="n">
        <f aca="false">O198*H198</f>
        <v>0</v>
      </c>
      <c r="Q198" s="246" t="n">
        <v>0</v>
      </c>
      <c r="R198" s="246" t="n">
        <f aca="false">Q198*H198</f>
        <v>0</v>
      </c>
      <c r="S198" s="246" t="n">
        <v>0</v>
      </c>
      <c r="T198" s="247" t="n">
        <f aca="false">S198*H198</f>
        <v>0</v>
      </c>
      <c r="AR198" s="184" t="s">
        <v>114</v>
      </c>
      <c r="AT198" s="184" t="s">
        <v>115</v>
      </c>
      <c r="AU198" s="184" t="s">
        <v>86</v>
      </c>
      <c r="AY198" s="3" t="s">
        <v>110</v>
      </c>
      <c r="BE198" s="103" t="n">
        <f aca="false">IF(N198="základní",J198,0)</f>
        <v>0</v>
      </c>
      <c r="BF198" s="103" t="n">
        <f aca="false">IF(N198="snížená",J198,0)</f>
        <v>0</v>
      </c>
      <c r="BG198" s="103" t="n">
        <f aca="false">IF(N198="zákl. přenesená",J198,0)</f>
        <v>0</v>
      </c>
      <c r="BH198" s="103" t="n">
        <f aca="false">IF(N198="sníž. přenesená",J198,0)</f>
        <v>0</v>
      </c>
      <c r="BI198" s="103" t="n">
        <f aca="false">IF(N198="nulová",J198,0)</f>
        <v>0</v>
      </c>
      <c r="BJ198" s="3" t="s">
        <v>84</v>
      </c>
      <c r="BK198" s="103" t="n">
        <f aca="false">ROUND(I198*H198,2)</f>
        <v>0</v>
      </c>
      <c r="BL198" s="3" t="s">
        <v>114</v>
      </c>
      <c r="BM198" s="184" t="s">
        <v>261</v>
      </c>
    </row>
    <row r="199" s="158" customFormat="true" ht="25.5" hidden="false" customHeight="true" outlineLevel="0" collapsed="false">
      <c r="B199" s="159"/>
      <c r="D199" s="160"/>
      <c r="E199" s="161" t="s">
        <v>272</v>
      </c>
      <c r="F199" s="161" t="s">
        <v>273</v>
      </c>
      <c r="I199" s="163"/>
      <c r="J199" s="164" t="n">
        <f aca="false">BK199</f>
        <v>0</v>
      </c>
      <c r="L199" s="159"/>
      <c r="M199" s="165"/>
      <c r="P199" s="166" t="n">
        <f aca="false">P200</f>
        <v>0</v>
      </c>
      <c r="R199" s="166" t="n">
        <f aca="false">R200</f>
        <v>0</v>
      </c>
      <c r="T199" s="167" t="n">
        <f aca="false">T200</f>
        <v>0</v>
      </c>
      <c r="AR199" s="160" t="s">
        <v>84</v>
      </c>
      <c r="AT199" s="168" t="s">
        <v>75</v>
      </c>
      <c r="AU199" s="168" t="s">
        <v>76</v>
      </c>
      <c r="AY199" s="160" t="s">
        <v>110</v>
      </c>
      <c r="BK199" s="169" t="n">
        <f aca="false">BK200</f>
        <v>0</v>
      </c>
    </row>
    <row r="200" s="158" customFormat="true" ht="3" hidden="false" customHeight="true" outlineLevel="0" collapsed="false">
      <c r="B200" s="159"/>
      <c r="D200" s="160"/>
      <c r="E200" s="170"/>
      <c r="F200" s="170"/>
      <c r="I200" s="163"/>
      <c r="J200" s="171"/>
      <c r="L200" s="159"/>
      <c r="M200" s="165"/>
      <c r="P200" s="166" t="n">
        <f aca="false">SUM(P201:P246)</f>
        <v>0</v>
      </c>
      <c r="R200" s="166" t="n">
        <f aca="false">SUM(R201:R246)</f>
        <v>0</v>
      </c>
      <c r="T200" s="167" t="n">
        <f aca="false">SUM(T201:T246)</f>
        <v>0</v>
      </c>
      <c r="AR200" s="160" t="s">
        <v>84</v>
      </c>
      <c r="AT200" s="168" t="s">
        <v>75</v>
      </c>
      <c r="AU200" s="168" t="s">
        <v>84</v>
      </c>
      <c r="AY200" s="160" t="s">
        <v>110</v>
      </c>
      <c r="BK200" s="169" t="n">
        <f aca="false">SUM(BK201:BK204)</f>
        <v>0</v>
      </c>
    </row>
    <row r="201" s="22" customFormat="true" ht="41.25" hidden="false" customHeight="true" outlineLevel="0" collapsed="false">
      <c r="B201" s="172"/>
      <c r="C201" s="173" t="n">
        <v>8</v>
      </c>
      <c r="D201" s="173"/>
      <c r="E201" s="174"/>
      <c r="F201" s="179" t="s">
        <v>274</v>
      </c>
      <c r="G201" s="176" t="s">
        <v>113</v>
      </c>
      <c r="H201" s="251" t="n">
        <v>1</v>
      </c>
      <c r="I201" s="178"/>
      <c r="J201" s="177" t="n">
        <f aca="false">ROUND(I201*H201,2)</f>
        <v>0</v>
      </c>
      <c r="K201" s="179"/>
      <c r="L201" s="23"/>
      <c r="M201" s="180"/>
      <c r="N201" s="181" t="s">
        <v>40</v>
      </c>
      <c r="P201" s="182" t="n">
        <f aca="false">O201*H201</f>
        <v>0</v>
      </c>
      <c r="Q201" s="182" t="n">
        <v>0</v>
      </c>
      <c r="R201" s="182" t="n">
        <f aca="false">Q201*H201</f>
        <v>0</v>
      </c>
      <c r="S201" s="182" t="n">
        <v>0</v>
      </c>
      <c r="T201" s="183" t="n">
        <f aca="false">S201*H201</f>
        <v>0</v>
      </c>
      <c r="AR201" s="184" t="s">
        <v>114</v>
      </c>
      <c r="AT201" s="184" t="s">
        <v>115</v>
      </c>
      <c r="AU201" s="184" t="s">
        <v>86</v>
      </c>
      <c r="AY201" s="3" t="s">
        <v>110</v>
      </c>
      <c r="BE201" s="103" t="n">
        <f aca="false">IF(N201="základní",J201,0)</f>
        <v>0</v>
      </c>
      <c r="BF201" s="103" t="n">
        <f aca="false">IF(N201="snížená",J201,0)</f>
        <v>0</v>
      </c>
      <c r="BG201" s="103" t="n">
        <f aca="false">IF(N201="zákl. přenesená",J201,0)</f>
        <v>0</v>
      </c>
      <c r="BH201" s="103" t="n">
        <f aca="false">IF(N201="sníž. přenesená",J201,0)</f>
        <v>0</v>
      </c>
      <c r="BI201" s="103" t="n">
        <f aca="false">IF(N201="nulová",J201,0)</f>
        <v>0</v>
      </c>
      <c r="BJ201" s="3" t="s">
        <v>84</v>
      </c>
      <c r="BK201" s="103" t="n">
        <f aca="false">ROUND(I201*H201,2)</f>
        <v>0</v>
      </c>
      <c r="BL201" s="3" t="s">
        <v>114</v>
      </c>
      <c r="BM201" s="184" t="s">
        <v>258</v>
      </c>
    </row>
    <row r="202" s="22" customFormat="true" ht="9.75" hidden="false" customHeight="false" outlineLevel="0" collapsed="false">
      <c r="B202" s="23"/>
      <c r="D202" s="187"/>
      <c r="F202" s="234"/>
      <c r="I202" s="235"/>
      <c r="L202" s="23"/>
      <c r="M202" s="236"/>
      <c r="T202" s="57"/>
      <c r="AT202" s="3" t="s">
        <v>237</v>
      </c>
      <c r="AU202" s="3" t="s">
        <v>86</v>
      </c>
    </row>
    <row r="203" s="22" customFormat="true" ht="18" hidden="true" customHeight="true" outlineLevel="0" collapsed="false">
      <c r="B203" s="172"/>
      <c r="C203" s="173" t="n">
        <f aca="false">C201+1</f>
        <v>9</v>
      </c>
      <c r="D203" s="173"/>
      <c r="E203" s="174"/>
      <c r="F203" s="179"/>
      <c r="G203" s="176" t="s">
        <v>122</v>
      </c>
      <c r="H203" s="251" t="n">
        <v>5</v>
      </c>
      <c r="I203" s="178"/>
      <c r="J203" s="177" t="n">
        <f aca="false">ROUND(I203*H203,2)</f>
        <v>0</v>
      </c>
      <c r="K203" s="179"/>
      <c r="L203" s="23"/>
      <c r="M203" s="180"/>
      <c r="N203" s="181" t="s">
        <v>40</v>
      </c>
      <c r="P203" s="182" t="n">
        <f aca="false">O203*H203</f>
        <v>0</v>
      </c>
      <c r="Q203" s="182" t="n">
        <v>0</v>
      </c>
      <c r="R203" s="182" t="n">
        <f aca="false">Q203*H203</f>
        <v>0</v>
      </c>
      <c r="S203" s="182" t="n">
        <v>0</v>
      </c>
      <c r="T203" s="183" t="n">
        <f aca="false">S203*H203</f>
        <v>0</v>
      </c>
      <c r="AR203" s="184" t="s">
        <v>114</v>
      </c>
      <c r="AT203" s="184" t="s">
        <v>115</v>
      </c>
      <c r="AU203" s="184" t="s">
        <v>86</v>
      </c>
      <c r="AY203" s="3" t="s">
        <v>110</v>
      </c>
      <c r="BE203" s="103" t="n">
        <f aca="false">IF(N203="základní",J203,0)</f>
        <v>0</v>
      </c>
      <c r="BF203" s="103" t="n">
        <f aca="false">IF(N203="snížená",J203,0)</f>
        <v>0</v>
      </c>
      <c r="BG203" s="103" t="n">
        <f aca="false">IF(N203="zákl. přenesená",J203,0)</f>
        <v>0</v>
      </c>
      <c r="BH203" s="103" t="n">
        <f aca="false">IF(N203="sníž. přenesená",J203,0)</f>
        <v>0</v>
      </c>
      <c r="BI203" s="103" t="n">
        <f aca="false">IF(N203="nulová",J203,0)</f>
        <v>0</v>
      </c>
      <c r="BJ203" s="3" t="s">
        <v>84</v>
      </c>
      <c r="BK203" s="103" t="n">
        <f aca="false">ROUND(I203*H203,2)</f>
        <v>0</v>
      </c>
      <c r="BL203" s="3" t="s">
        <v>114</v>
      </c>
      <c r="BM203" s="184" t="s">
        <v>259</v>
      </c>
    </row>
    <row r="204" s="22" customFormat="true" ht="9.75" hidden="true" customHeight="true" outlineLevel="0" collapsed="false">
      <c r="B204" s="172"/>
      <c r="C204" s="238"/>
      <c r="D204" s="238"/>
      <c r="E204" s="239"/>
      <c r="F204" s="240"/>
      <c r="G204" s="241"/>
      <c r="H204" s="252"/>
      <c r="I204" s="178"/>
      <c r="J204" s="242"/>
      <c r="K204" s="240"/>
      <c r="L204" s="23"/>
      <c r="M204" s="180"/>
      <c r="N204" s="181" t="s">
        <v>40</v>
      </c>
      <c r="P204" s="182" t="n">
        <f aca="false">O204*H204</f>
        <v>0</v>
      </c>
      <c r="Q204" s="182" t="n">
        <v>0</v>
      </c>
      <c r="R204" s="182" t="n">
        <f aca="false">Q204*H204</f>
        <v>0</v>
      </c>
      <c r="S204" s="182" t="n">
        <v>0</v>
      </c>
      <c r="T204" s="183" t="n">
        <f aca="false">S204*H204</f>
        <v>0</v>
      </c>
      <c r="AR204" s="184" t="s">
        <v>114</v>
      </c>
      <c r="AT204" s="184" t="s">
        <v>115</v>
      </c>
      <c r="AU204" s="184" t="s">
        <v>86</v>
      </c>
      <c r="AY204" s="3" t="s">
        <v>110</v>
      </c>
      <c r="BE204" s="103" t="n">
        <f aca="false">IF(N204="základní",J204,0)</f>
        <v>0</v>
      </c>
      <c r="BF204" s="103" t="n">
        <f aca="false">IF(N204="snížená",J204,0)</f>
        <v>0</v>
      </c>
      <c r="BG204" s="103" t="n">
        <f aca="false">IF(N204="zákl. přenesená",J204,0)</f>
        <v>0</v>
      </c>
      <c r="BH204" s="103" t="n">
        <f aca="false">IF(N204="sníž. přenesená",J204,0)</f>
        <v>0</v>
      </c>
      <c r="BI204" s="103" t="n">
        <f aca="false">IF(N204="nulová",J204,0)</f>
        <v>0</v>
      </c>
      <c r="BJ204" s="3" t="s">
        <v>84</v>
      </c>
      <c r="BK204" s="103" t="n">
        <f aca="false">ROUND(I204*H204,2)</f>
        <v>0</v>
      </c>
      <c r="BL204" s="3" t="s">
        <v>114</v>
      </c>
      <c r="BM204" s="184" t="s">
        <v>260</v>
      </c>
    </row>
    <row r="205" s="158" customFormat="true" ht="30.75" hidden="false" customHeight="true" outlineLevel="0" collapsed="false">
      <c r="B205" s="159"/>
      <c r="D205" s="160"/>
      <c r="E205" s="161" t="s">
        <v>275</v>
      </c>
      <c r="F205" s="253" t="s">
        <v>276</v>
      </c>
      <c r="G205" s="253"/>
      <c r="H205" s="253"/>
      <c r="I205" s="253"/>
      <c r="J205" s="164" t="n">
        <f aca="false">BK205</f>
        <v>0</v>
      </c>
      <c r="L205" s="159"/>
      <c r="M205" s="165"/>
      <c r="P205" s="166" t="n">
        <f aca="false">P206</f>
        <v>0</v>
      </c>
      <c r="R205" s="166" t="n">
        <f aca="false">R206</f>
        <v>0</v>
      </c>
      <c r="T205" s="167" t="n">
        <f aca="false">T206</f>
        <v>0</v>
      </c>
      <c r="AR205" s="160" t="s">
        <v>84</v>
      </c>
      <c r="AT205" s="168" t="s">
        <v>75</v>
      </c>
      <c r="AU205" s="168" t="s">
        <v>76</v>
      </c>
      <c r="AY205" s="160" t="s">
        <v>110</v>
      </c>
      <c r="BK205" s="169" t="n">
        <f aca="false">BK206</f>
        <v>0</v>
      </c>
    </row>
    <row r="206" s="158" customFormat="true" ht="3" hidden="false" customHeight="true" outlineLevel="0" collapsed="false">
      <c r="B206" s="159"/>
      <c r="D206" s="160"/>
      <c r="E206" s="170"/>
      <c r="F206" s="170"/>
      <c r="I206" s="163"/>
      <c r="J206" s="171"/>
      <c r="L206" s="159"/>
      <c r="M206" s="165"/>
      <c r="P206" s="166" t="n">
        <f aca="false">SUM(P207:P209)</f>
        <v>0</v>
      </c>
      <c r="R206" s="166" t="n">
        <f aca="false">SUM(R207:R209)</f>
        <v>0</v>
      </c>
      <c r="T206" s="167" t="n">
        <f aca="false">SUM(T207:T209)</f>
        <v>0</v>
      </c>
      <c r="AR206" s="160" t="s">
        <v>84</v>
      </c>
      <c r="AT206" s="168" t="s">
        <v>75</v>
      </c>
      <c r="AU206" s="168" t="s">
        <v>84</v>
      </c>
      <c r="AY206" s="160" t="s">
        <v>110</v>
      </c>
      <c r="BK206" s="169" t="n">
        <f aca="false">SUM(BK207:BK212)</f>
        <v>0</v>
      </c>
    </row>
    <row r="207" s="22" customFormat="true" ht="88.5" hidden="false" customHeight="true" outlineLevel="0" collapsed="false">
      <c r="B207" s="172"/>
      <c r="C207" s="173" t="n">
        <v>9</v>
      </c>
      <c r="D207" s="173"/>
      <c r="E207" s="174"/>
      <c r="F207" s="179" t="s">
        <v>277</v>
      </c>
      <c r="G207" s="176" t="s">
        <v>113</v>
      </c>
      <c r="H207" s="251" t="n">
        <v>1</v>
      </c>
      <c r="I207" s="178"/>
      <c r="J207" s="177" t="n">
        <v>0</v>
      </c>
      <c r="K207" s="179"/>
      <c r="L207" s="23"/>
      <c r="M207" s="180"/>
      <c r="N207" s="181" t="s">
        <v>40</v>
      </c>
      <c r="P207" s="182" t="n">
        <f aca="false">O207*H207</f>
        <v>0</v>
      </c>
      <c r="Q207" s="182" t="n">
        <v>0</v>
      </c>
      <c r="R207" s="182" t="n">
        <f aca="false">Q207*H207</f>
        <v>0</v>
      </c>
      <c r="S207" s="182" t="n">
        <v>0</v>
      </c>
      <c r="T207" s="183" t="n">
        <f aca="false">S207*H207</f>
        <v>0</v>
      </c>
      <c r="AR207" s="184" t="s">
        <v>114</v>
      </c>
      <c r="AT207" s="184" t="s">
        <v>115</v>
      </c>
      <c r="AU207" s="184" t="s">
        <v>86</v>
      </c>
      <c r="AY207" s="3" t="s">
        <v>110</v>
      </c>
      <c r="BE207" s="103" t="n">
        <f aca="false">IF(N207="základní",J207,0)</f>
        <v>0</v>
      </c>
      <c r="BF207" s="103" t="n">
        <f aca="false">IF(N207="snížená",J207,0)</f>
        <v>0</v>
      </c>
      <c r="BG207" s="103" t="n">
        <f aca="false">IF(N207="zákl. přenesená",J207,0)</f>
        <v>0</v>
      </c>
      <c r="BH207" s="103" t="n">
        <f aca="false">IF(N207="sníž. přenesená",J207,0)</f>
        <v>0</v>
      </c>
      <c r="BI207" s="103" t="n">
        <f aca="false">IF(N207="nulová",J207,0)</f>
        <v>0</v>
      </c>
      <c r="BJ207" s="3" t="s">
        <v>84</v>
      </c>
      <c r="BK207" s="103" t="n">
        <f aca="false">ROUND(I207*H207,2)</f>
        <v>0</v>
      </c>
      <c r="BL207" s="3" t="s">
        <v>114</v>
      </c>
      <c r="BM207" s="184" t="s">
        <v>86</v>
      </c>
    </row>
    <row r="208" s="22" customFormat="true" ht="16.5" hidden="true" customHeight="true" outlineLevel="0" collapsed="false">
      <c r="B208" s="172"/>
      <c r="C208" s="173" t="n">
        <f aca="false">C207+1</f>
        <v>10</v>
      </c>
      <c r="D208" s="173"/>
      <c r="E208" s="174"/>
      <c r="F208" s="179"/>
      <c r="G208" s="176" t="s">
        <v>122</v>
      </c>
      <c r="H208" s="251" t="n">
        <v>29</v>
      </c>
      <c r="I208" s="178"/>
      <c r="J208" s="177" t="n">
        <f aca="false">ROUND(I208*H208,2)</f>
        <v>0</v>
      </c>
      <c r="K208" s="179"/>
      <c r="L208" s="23"/>
      <c r="M208" s="180"/>
      <c r="N208" s="181" t="s">
        <v>40</v>
      </c>
      <c r="P208" s="182" t="n">
        <f aca="false">O208*H208</f>
        <v>0</v>
      </c>
      <c r="Q208" s="182" t="n">
        <v>0</v>
      </c>
      <c r="R208" s="182" t="n">
        <f aca="false">Q208*H208</f>
        <v>0</v>
      </c>
      <c r="S208" s="182" t="n">
        <v>0</v>
      </c>
      <c r="T208" s="183" t="n">
        <f aca="false">S208*H208</f>
        <v>0</v>
      </c>
      <c r="AR208" s="184" t="s">
        <v>114</v>
      </c>
      <c r="AT208" s="184" t="s">
        <v>115</v>
      </c>
      <c r="AU208" s="184" t="s">
        <v>86</v>
      </c>
      <c r="AY208" s="3" t="s">
        <v>110</v>
      </c>
      <c r="BE208" s="103" t="n">
        <f aca="false">IF(N208="základní",J208,0)</f>
        <v>0</v>
      </c>
      <c r="BF208" s="103" t="n">
        <f aca="false">IF(N208="snížená",J208,0)</f>
        <v>0</v>
      </c>
      <c r="BG208" s="103" t="n">
        <f aca="false">IF(N208="zákl. přenesená",J208,0)</f>
        <v>0</v>
      </c>
      <c r="BH208" s="103" t="n">
        <f aca="false">IF(N208="sníž. přenesená",J208,0)</f>
        <v>0</v>
      </c>
      <c r="BI208" s="103" t="n">
        <f aca="false">IF(N208="nulová",J208,0)</f>
        <v>0</v>
      </c>
      <c r="BJ208" s="3" t="s">
        <v>84</v>
      </c>
      <c r="BK208" s="103" t="n">
        <f aca="false">ROUND(I208*H208,2)</f>
        <v>0</v>
      </c>
      <c r="BL208" s="3" t="s">
        <v>114</v>
      </c>
      <c r="BM208" s="184" t="s">
        <v>114</v>
      </c>
    </row>
    <row r="209" s="22" customFormat="true" ht="24" hidden="true" customHeight="true" outlineLevel="0" collapsed="false">
      <c r="B209" s="172"/>
      <c r="C209" s="173" t="n">
        <f aca="false">C208+1</f>
        <v>11</v>
      </c>
      <c r="D209" s="173"/>
      <c r="E209" s="174"/>
      <c r="F209" s="179"/>
      <c r="G209" s="176" t="s">
        <v>122</v>
      </c>
      <c r="H209" s="251" t="n">
        <v>29</v>
      </c>
      <c r="I209" s="178"/>
      <c r="J209" s="177" t="n">
        <f aca="false">ROUND(I209*H209,2)</f>
        <v>0</v>
      </c>
      <c r="K209" s="179"/>
      <c r="L209" s="23"/>
      <c r="M209" s="180"/>
      <c r="N209" s="181" t="s">
        <v>40</v>
      </c>
      <c r="P209" s="182" t="n">
        <f aca="false">O209*H209</f>
        <v>0</v>
      </c>
      <c r="Q209" s="182" t="n">
        <v>0</v>
      </c>
      <c r="R209" s="182" t="n">
        <f aca="false">Q209*H209</f>
        <v>0</v>
      </c>
      <c r="S209" s="182" t="n">
        <v>0</v>
      </c>
      <c r="T209" s="183" t="n">
        <f aca="false">S209*H209</f>
        <v>0</v>
      </c>
      <c r="AR209" s="184" t="s">
        <v>114</v>
      </c>
      <c r="AT209" s="184" t="s">
        <v>115</v>
      </c>
      <c r="AU209" s="184" t="s">
        <v>86</v>
      </c>
      <c r="AY209" s="3" t="s">
        <v>110</v>
      </c>
      <c r="BE209" s="103" t="n">
        <f aca="false">IF(N209="základní",J209,0)</f>
        <v>0</v>
      </c>
      <c r="BF209" s="103" t="n">
        <f aca="false">IF(N209="snížená",J209,0)</f>
        <v>0</v>
      </c>
      <c r="BG209" s="103" t="n">
        <f aca="false">IF(N209="zákl. přenesená",J209,0)</f>
        <v>0</v>
      </c>
      <c r="BH209" s="103" t="n">
        <f aca="false">IF(N209="sníž. přenesená",J209,0)</f>
        <v>0</v>
      </c>
      <c r="BI209" s="103" t="n">
        <f aca="false">IF(N209="nulová",J209,0)</f>
        <v>0</v>
      </c>
      <c r="BJ209" s="3" t="s">
        <v>84</v>
      </c>
      <c r="BK209" s="103" t="n">
        <f aca="false">ROUND(I209*H209,2)</f>
        <v>0</v>
      </c>
      <c r="BL209" s="3" t="s">
        <v>114</v>
      </c>
      <c r="BM209" s="184" t="s">
        <v>230</v>
      </c>
    </row>
    <row r="210" s="22" customFormat="true" ht="24" hidden="true" customHeight="true" outlineLevel="0" collapsed="false">
      <c r="B210" s="172"/>
      <c r="C210" s="173" t="n">
        <f aca="false">C209+1</f>
        <v>12</v>
      </c>
      <c r="D210" s="173"/>
      <c r="E210" s="174"/>
      <c r="F210" s="179"/>
      <c r="G210" s="176" t="s">
        <v>122</v>
      </c>
      <c r="H210" s="251" t="n">
        <v>8</v>
      </c>
      <c r="I210" s="178"/>
      <c r="J210" s="177" t="n">
        <v>0</v>
      </c>
      <c r="K210" s="179"/>
      <c r="L210" s="23"/>
      <c r="M210" s="180"/>
      <c r="N210" s="181" t="s">
        <v>40</v>
      </c>
      <c r="P210" s="182" t="n">
        <f aca="false">O210*H210</f>
        <v>0</v>
      </c>
      <c r="Q210" s="182" t="n">
        <v>0</v>
      </c>
      <c r="R210" s="182" t="n">
        <f aca="false">Q210*H210</f>
        <v>0</v>
      </c>
      <c r="S210" s="182" t="n">
        <v>0</v>
      </c>
      <c r="T210" s="183" t="n">
        <f aca="false">S210*H210</f>
        <v>0</v>
      </c>
      <c r="AR210" s="184" t="s">
        <v>114</v>
      </c>
      <c r="AT210" s="184" t="s">
        <v>115</v>
      </c>
      <c r="AU210" s="184" t="s">
        <v>86</v>
      </c>
      <c r="AY210" s="3" t="s">
        <v>110</v>
      </c>
      <c r="BE210" s="103" t="n">
        <f aca="false">IF(N210="základní",J210,0)</f>
        <v>0</v>
      </c>
      <c r="BF210" s="103" t="n">
        <f aca="false">IF(N210="snížená",J210,0)</f>
        <v>0</v>
      </c>
      <c r="BG210" s="103" t="n">
        <f aca="false">IF(N210="zákl. přenesená",J210,0)</f>
        <v>0</v>
      </c>
      <c r="BH210" s="103" t="n">
        <f aca="false">IF(N210="sníž. přenesená",J210,0)</f>
        <v>0</v>
      </c>
      <c r="BI210" s="103" t="n">
        <f aca="false">IF(N210="nulová",J210,0)</f>
        <v>0</v>
      </c>
      <c r="BJ210" s="3" t="s">
        <v>84</v>
      </c>
      <c r="BK210" s="103" t="n">
        <f aca="false">ROUND(I210*H210,2)</f>
        <v>0</v>
      </c>
      <c r="BL210" s="3" t="s">
        <v>114</v>
      </c>
      <c r="BM210" s="184" t="s">
        <v>86</v>
      </c>
    </row>
    <row r="211" s="22" customFormat="true" ht="16.5" hidden="true" customHeight="true" outlineLevel="0" collapsed="false">
      <c r="B211" s="172"/>
      <c r="C211" s="173" t="n">
        <f aca="false">C210+1</f>
        <v>13</v>
      </c>
      <c r="D211" s="173"/>
      <c r="E211" s="174"/>
      <c r="F211" s="179"/>
      <c r="G211" s="176" t="s">
        <v>122</v>
      </c>
      <c r="H211" s="251" t="n">
        <v>10</v>
      </c>
      <c r="I211" s="178"/>
      <c r="J211" s="177" t="n">
        <f aca="false">ROUND(I211*H211,2)</f>
        <v>0</v>
      </c>
      <c r="K211" s="179"/>
      <c r="L211" s="23"/>
      <c r="M211" s="180"/>
      <c r="N211" s="181" t="s">
        <v>40</v>
      </c>
      <c r="P211" s="182" t="n">
        <f aca="false">O211*H211</f>
        <v>0</v>
      </c>
      <c r="Q211" s="182" t="n">
        <v>0</v>
      </c>
      <c r="R211" s="182" t="n">
        <f aca="false">Q211*H211</f>
        <v>0</v>
      </c>
      <c r="S211" s="182" t="n">
        <v>0</v>
      </c>
      <c r="T211" s="183" t="n">
        <f aca="false">S211*H211</f>
        <v>0</v>
      </c>
      <c r="AR211" s="184" t="s">
        <v>114</v>
      </c>
      <c r="AT211" s="184" t="s">
        <v>115</v>
      </c>
      <c r="AU211" s="184" t="s">
        <v>86</v>
      </c>
      <c r="AY211" s="3" t="s">
        <v>110</v>
      </c>
      <c r="BE211" s="103" t="n">
        <f aca="false">IF(N211="základní",J211,0)</f>
        <v>0</v>
      </c>
      <c r="BF211" s="103" t="n">
        <f aca="false">IF(N211="snížená",J211,0)</f>
        <v>0</v>
      </c>
      <c r="BG211" s="103" t="n">
        <f aca="false">IF(N211="zákl. přenesená",J211,0)</f>
        <v>0</v>
      </c>
      <c r="BH211" s="103" t="n">
        <f aca="false">IF(N211="sníž. přenesená",J211,0)</f>
        <v>0</v>
      </c>
      <c r="BI211" s="103" t="n">
        <f aca="false">IF(N211="nulová",J211,0)</f>
        <v>0</v>
      </c>
      <c r="BJ211" s="3" t="s">
        <v>84</v>
      </c>
      <c r="BK211" s="103" t="n">
        <f aca="false">ROUND(I211*H211,2)</f>
        <v>0</v>
      </c>
      <c r="BL211" s="3" t="s">
        <v>114</v>
      </c>
      <c r="BM211" s="184" t="s">
        <v>114</v>
      </c>
    </row>
    <row r="212" s="22" customFormat="true" ht="25.5" hidden="true" customHeight="true" outlineLevel="0" collapsed="false">
      <c r="B212" s="172"/>
      <c r="C212" s="173" t="n">
        <f aca="false">C211+1</f>
        <v>14</v>
      </c>
      <c r="D212" s="173"/>
      <c r="E212" s="174"/>
      <c r="F212" s="179"/>
      <c r="G212" s="176" t="s">
        <v>122</v>
      </c>
      <c r="H212" s="251" t="n">
        <v>7</v>
      </c>
      <c r="I212" s="178"/>
      <c r="J212" s="177" t="n">
        <f aca="false">ROUND(I212*H212,2)</f>
        <v>0</v>
      </c>
      <c r="K212" s="179"/>
      <c r="L212" s="23"/>
      <c r="M212" s="180"/>
      <c r="N212" s="181" t="s">
        <v>40</v>
      </c>
      <c r="P212" s="182" t="n">
        <f aca="false">O212*H212</f>
        <v>0</v>
      </c>
      <c r="Q212" s="182" t="n">
        <v>0</v>
      </c>
      <c r="R212" s="182" t="n">
        <f aca="false">Q212*H212</f>
        <v>0</v>
      </c>
      <c r="S212" s="182" t="n">
        <v>0</v>
      </c>
      <c r="T212" s="183" t="n">
        <f aca="false">S212*H212</f>
        <v>0</v>
      </c>
      <c r="AR212" s="184" t="s">
        <v>114</v>
      </c>
      <c r="AT212" s="184" t="s">
        <v>115</v>
      </c>
      <c r="AU212" s="184" t="s">
        <v>86</v>
      </c>
      <c r="AY212" s="3" t="s">
        <v>110</v>
      </c>
      <c r="BE212" s="103" t="n">
        <f aca="false">IF(N212="základní",J212,0)</f>
        <v>0</v>
      </c>
      <c r="BF212" s="103" t="n">
        <f aca="false">IF(N212="snížená",J212,0)</f>
        <v>0</v>
      </c>
      <c r="BG212" s="103" t="n">
        <f aca="false">IF(N212="zákl. přenesená",J212,0)</f>
        <v>0</v>
      </c>
      <c r="BH212" s="103" t="n">
        <f aca="false">IF(N212="sníž. přenesená",J212,0)</f>
        <v>0</v>
      </c>
      <c r="BI212" s="103" t="n">
        <f aca="false">IF(N212="nulová",J212,0)</f>
        <v>0</v>
      </c>
      <c r="BJ212" s="3" t="s">
        <v>84</v>
      </c>
      <c r="BK212" s="103" t="n">
        <f aca="false">ROUND(I212*H212,2)</f>
        <v>0</v>
      </c>
      <c r="BL212" s="3" t="s">
        <v>114</v>
      </c>
      <c r="BM212" s="184" t="s">
        <v>230</v>
      </c>
    </row>
    <row r="213" s="158" customFormat="true" ht="33.75" hidden="false" customHeight="true" outlineLevel="0" collapsed="false">
      <c r="B213" s="159"/>
      <c r="D213" s="160"/>
      <c r="E213" s="161" t="s">
        <v>278</v>
      </c>
      <c r="F213" s="253" t="s">
        <v>279</v>
      </c>
      <c r="G213" s="253"/>
      <c r="H213" s="253"/>
      <c r="I213" s="253"/>
      <c r="J213" s="164" t="n">
        <f aca="false">BK213</f>
        <v>0</v>
      </c>
      <c r="L213" s="159"/>
      <c r="M213" s="165"/>
      <c r="P213" s="166" t="n">
        <f aca="false">P214</f>
        <v>0</v>
      </c>
      <c r="R213" s="166" t="n">
        <f aca="false">R214</f>
        <v>0</v>
      </c>
      <c r="T213" s="167" t="n">
        <f aca="false">T214</f>
        <v>0</v>
      </c>
      <c r="AR213" s="160" t="s">
        <v>84</v>
      </c>
      <c r="AT213" s="168" t="s">
        <v>75</v>
      </c>
      <c r="AU213" s="168" t="s">
        <v>76</v>
      </c>
      <c r="AY213" s="160" t="s">
        <v>110</v>
      </c>
      <c r="BK213" s="169" t="n">
        <f aca="false">BK214</f>
        <v>0</v>
      </c>
    </row>
    <row r="214" s="158" customFormat="true" ht="3" hidden="false" customHeight="true" outlineLevel="0" collapsed="false">
      <c r="B214" s="159"/>
      <c r="D214" s="160"/>
      <c r="E214" s="170"/>
      <c r="F214" s="170"/>
      <c r="I214" s="163"/>
      <c r="J214" s="171"/>
      <c r="L214" s="159"/>
      <c r="M214" s="165"/>
      <c r="P214" s="166" t="n">
        <f aca="false">SUM(P215:P220)</f>
        <v>0</v>
      </c>
      <c r="R214" s="166" t="n">
        <f aca="false">SUM(R215:R220)</f>
        <v>0</v>
      </c>
      <c r="T214" s="167" t="n">
        <f aca="false">SUM(T215:T220)</f>
        <v>0</v>
      </c>
      <c r="AR214" s="160" t="s">
        <v>84</v>
      </c>
      <c r="AT214" s="168" t="s">
        <v>75</v>
      </c>
      <c r="AU214" s="168" t="s">
        <v>84</v>
      </c>
      <c r="AY214" s="160" t="s">
        <v>110</v>
      </c>
      <c r="BK214" s="169" t="n">
        <f aca="false">SUM(BK215:BK220)</f>
        <v>0</v>
      </c>
    </row>
    <row r="215" s="22" customFormat="true" ht="81.75" hidden="false" customHeight="true" outlineLevel="0" collapsed="false">
      <c r="B215" s="172"/>
      <c r="C215" s="173" t="n">
        <v>10</v>
      </c>
      <c r="D215" s="173"/>
      <c r="E215" s="174"/>
      <c r="F215" s="179" t="s">
        <v>280</v>
      </c>
      <c r="G215" s="176" t="s">
        <v>113</v>
      </c>
      <c r="H215" s="251" t="n">
        <v>1</v>
      </c>
      <c r="I215" s="178"/>
      <c r="J215" s="177" t="n">
        <f aca="false">ROUND(I215*H215,2)</f>
        <v>0</v>
      </c>
      <c r="K215" s="179"/>
      <c r="L215" s="23"/>
      <c r="M215" s="180"/>
      <c r="N215" s="181" t="s">
        <v>40</v>
      </c>
      <c r="P215" s="182" t="n">
        <f aca="false">O215*H215</f>
        <v>0</v>
      </c>
      <c r="Q215" s="182" t="n">
        <v>0</v>
      </c>
      <c r="R215" s="182" t="n">
        <f aca="false">Q215*H215</f>
        <v>0</v>
      </c>
      <c r="S215" s="182" t="n">
        <v>0</v>
      </c>
      <c r="T215" s="183" t="n">
        <f aca="false">S215*H215</f>
        <v>0</v>
      </c>
      <c r="AR215" s="184" t="s">
        <v>114</v>
      </c>
      <c r="AT215" s="184" t="s">
        <v>115</v>
      </c>
      <c r="AU215" s="184" t="s">
        <v>86</v>
      </c>
      <c r="AY215" s="3" t="s">
        <v>110</v>
      </c>
      <c r="BE215" s="103" t="n">
        <f aca="false">IF(N215="základní",J215,0)</f>
        <v>0</v>
      </c>
      <c r="BF215" s="103" t="n">
        <f aca="false">IF(N215="snížená",J215,0)</f>
        <v>0</v>
      </c>
      <c r="BG215" s="103" t="n">
        <f aca="false">IF(N215="zákl. přenesená",J215,0)</f>
        <v>0</v>
      </c>
      <c r="BH215" s="103" t="n">
        <f aca="false">IF(N215="sníž. přenesená",J215,0)</f>
        <v>0</v>
      </c>
      <c r="BI215" s="103" t="n">
        <f aca="false">IF(N215="nulová",J215,0)</f>
        <v>0</v>
      </c>
      <c r="BJ215" s="3" t="s">
        <v>84</v>
      </c>
      <c r="BK215" s="103" t="n">
        <f aca="false">ROUND(I215*H215,2)</f>
        <v>0</v>
      </c>
      <c r="BL215" s="3" t="s">
        <v>114</v>
      </c>
      <c r="BM215" s="184" t="s">
        <v>134</v>
      </c>
    </row>
    <row r="216" s="22" customFormat="true" ht="9.75" hidden="false" customHeight="false" outlineLevel="0" collapsed="false">
      <c r="B216" s="23"/>
      <c r="D216" s="187"/>
      <c r="F216" s="234"/>
      <c r="I216" s="235"/>
      <c r="L216" s="23"/>
      <c r="M216" s="236"/>
      <c r="T216" s="57"/>
      <c r="AT216" s="3" t="s">
        <v>237</v>
      </c>
      <c r="AU216" s="3" t="s">
        <v>86</v>
      </c>
    </row>
    <row r="217" s="22" customFormat="true" ht="45.75" hidden="true" customHeight="true" outlineLevel="0" collapsed="false">
      <c r="B217" s="172"/>
      <c r="C217" s="173" t="n">
        <v>33</v>
      </c>
      <c r="D217" s="173"/>
      <c r="E217" s="174"/>
      <c r="F217" s="179"/>
      <c r="G217" s="176" t="s">
        <v>122</v>
      </c>
      <c r="H217" s="251" t="n">
        <v>15</v>
      </c>
      <c r="I217" s="178"/>
      <c r="J217" s="177" t="n">
        <f aca="false">ROUND(I217*H217,2)</f>
        <v>0</v>
      </c>
      <c r="K217" s="179"/>
      <c r="L217" s="23"/>
      <c r="M217" s="180"/>
      <c r="N217" s="181" t="s">
        <v>40</v>
      </c>
      <c r="P217" s="182" t="n">
        <f aca="false">O217*H217</f>
        <v>0</v>
      </c>
      <c r="Q217" s="182" t="n">
        <v>0</v>
      </c>
      <c r="R217" s="182" t="n">
        <f aca="false">Q217*H217</f>
        <v>0</v>
      </c>
      <c r="S217" s="182" t="n">
        <v>0</v>
      </c>
      <c r="T217" s="183" t="n">
        <f aca="false">S217*H217</f>
        <v>0</v>
      </c>
      <c r="AR217" s="184" t="s">
        <v>114</v>
      </c>
      <c r="AT217" s="184" t="s">
        <v>115</v>
      </c>
      <c r="AU217" s="184" t="s">
        <v>86</v>
      </c>
      <c r="AY217" s="3" t="s">
        <v>110</v>
      </c>
      <c r="BE217" s="103" t="n">
        <f aca="false">IF(N217="základní",J217,0)</f>
        <v>0</v>
      </c>
      <c r="BF217" s="103" t="n">
        <f aca="false">IF(N217="snížená",J217,0)</f>
        <v>0</v>
      </c>
      <c r="BG217" s="103" t="n">
        <f aca="false">IF(N217="zákl. přenesená",J217,0)</f>
        <v>0</v>
      </c>
      <c r="BH217" s="103" t="n">
        <f aca="false">IF(N217="sníž. přenesená",J217,0)</f>
        <v>0</v>
      </c>
      <c r="BI217" s="103" t="n">
        <f aca="false">IF(N217="nulová",J217,0)</f>
        <v>0</v>
      </c>
      <c r="BJ217" s="3" t="s">
        <v>84</v>
      </c>
      <c r="BK217" s="103" t="n">
        <f aca="false">ROUND(I217*H217,2)</f>
        <v>0</v>
      </c>
      <c r="BL217" s="3" t="s">
        <v>114</v>
      </c>
      <c r="BM217" s="184" t="s">
        <v>239</v>
      </c>
    </row>
    <row r="218" s="22" customFormat="true" ht="9.75" hidden="true" customHeight="false" outlineLevel="0" collapsed="false">
      <c r="B218" s="23"/>
      <c r="D218" s="187"/>
      <c r="F218" s="234"/>
      <c r="I218" s="235"/>
      <c r="L218" s="23"/>
      <c r="M218" s="236"/>
      <c r="T218" s="57"/>
      <c r="AT218" s="3" t="s">
        <v>237</v>
      </c>
      <c r="AU218" s="3" t="s">
        <v>86</v>
      </c>
    </row>
    <row r="219" s="22" customFormat="true" ht="34.5" hidden="true" customHeight="true" outlineLevel="0" collapsed="false">
      <c r="B219" s="172"/>
      <c r="C219" s="173" t="n">
        <v>34</v>
      </c>
      <c r="D219" s="173"/>
      <c r="E219" s="174"/>
      <c r="F219" s="179"/>
      <c r="G219" s="176" t="s">
        <v>122</v>
      </c>
      <c r="H219" s="251" t="n">
        <v>10</v>
      </c>
      <c r="I219" s="178"/>
      <c r="J219" s="177" t="n">
        <f aca="false">ROUND(I219*H219,2)</f>
        <v>0</v>
      </c>
      <c r="K219" s="179"/>
      <c r="L219" s="23"/>
      <c r="M219" s="180"/>
      <c r="N219" s="181" t="s">
        <v>40</v>
      </c>
      <c r="P219" s="182" t="n">
        <f aca="false">O219*H219</f>
        <v>0</v>
      </c>
      <c r="Q219" s="182" t="n">
        <v>0</v>
      </c>
      <c r="R219" s="182" t="n">
        <f aca="false">Q219*H219</f>
        <v>0</v>
      </c>
      <c r="S219" s="182" t="n">
        <v>0</v>
      </c>
      <c r="T219" s="183" t="n">
        <f aca="false">S219*H219</f>
        <v>0</v>
      </c>
      <c r="AR219" s="184" t="s">
        <v>114</v>
      </c>
      <c r="AT219" s="184" t="s">
        <v>115</v>
      </c>
      <c r="AU219" s="184" t="s">
        <v>86</v>
      </c>
      <c r="AY219" s="3" t="s">
        <v>110</v>
      </c>
      <c r="BE219" s="103" t="n">
        <f aca="false">IF(N219="základní",J219,0)</f>
        <v>0</v>
      </c>
      <c r="BF219" s="103" t="n">
        <f aca="false">IF(N219="snížená",J219,0)</f>
        <v>0</v>
      </c>
      <c r="BG219" s="103" t="n">
        <f aca="false">IF(N219="zákl. přenesená",J219,0)</f>
        <v>0</v>
      </c>
      <c r="BH219" s="103" t="n">
        <f aca="false">IF(N219="sníž. přenesená",J219,0)</f>
        <v>0</v>
      </c>
      <c r="BI219" s="103" t="n">
        <f aca="false">IF(N219="nulová",J219,0)</f>
        <v>0</v>
      </c>
      <c r="BJ219" s="3" t="s">
        <v>84</v>
      </c>
      <c r="BK219" s="103" t="n">
        <f aca="false">ROUND(I219*H219,2)</f>
        <v>0</v>
      </c>
      <c r="BL219" s="3" t="s">
        <v>114</v>
      </c>
      <c r="BM219" s="184" t="s">
        <v>7</v>
      </c>
    </row>
    <row r="220" s="22" customFormat="true" ht="27.75" hidden="true" customHeight="true" outlineLevel="0" collapsed="false">
      <c r="B220" s="172"/>
      <c r="C220" s="173" t="n">
        <v>35</v>
      </c>
      <c r="D220" s="173"/>
      <c r="E220" s="174"/>
      <c r="F220" s="179"/>
      <c r="G220" s="176" t="s">
        <v>122</v>
      </c>
      <c r="H220" s="251" t="n">
        <v>3</v>
      </c>
      <c r="I220" s="178"/>
      <c r="J220" s="177" t="n">
        <f aca="false">ROUND(I220*H220,2)</f>
        <v>0</v>
      </c>
      <c r="K220" s="179"/>
      <c r="L220" s="23"/>
      <c r="M220" s="180"/>
      <c r="N220" s="181" t="s">
        <v>40</v>
      </c>
      <c r="P220" s="182" t="n">
        <f aca="false">O220*H220</f>
        <v>0</v>
      </c>
      <c r="Q220" s="182" t="n">
        <v>0</v>
      </c>
      <c r="R220" s="182" t="n">
        <f aca="false">Q220*H220</f>
        <v>0</v>
      </c>
      <c r="S220" s="182" t="n">
        <v>0</v>
      </c>
      <c r="T220" s="183" t="n">
        <f aca="false">S220*H220</f>
        <v>0</v>
      </c>
      <c r="AR220" s="184" t="s">
        <v>114</v>
      </c>
      <c r="AT220" s="184" t="s">
        <v>115</v>
      </c>
      <c r="AU220" s="184" t="s">
        <v>86</v>
      </c>
      <c r="AY220" s="3" t="s">
        <v>110</v>
      </c>
      <c r="BE220" s="103" t="n">
        <f aca="false">IF(N220="základní",J220,0)</f>
        <v>0</v>
      </c>
      <c r="BF220" s="103" t="n">
        <f aca="false">IF(N220="snížená",J220,0)</f>
        <v>0</v>
      </c>
      <c r="BG220" s="103" t="n">
        <f aca="false">IF(N220="zákl. přenesená",J220,0)</f>
        <v>0</v>
      </c>
      <c r="BH220" s="103" t="n">
        <f aca="false">IF(N220="sníž. přenesená",J220,0)</f>
        <v>0</v>
      </c>
      <c r="BI220" s="103" t="n">
        <f aca="false">IF(N220="nulová",J220,0)</f>
        <v>0</v>
      </c>
      <c r="BJ220" s="3" t="s">
        <v>84</v>
      </c>
      <c r="BK220" s="103" t="n">
        <f aca="false">ROUND(I220*H220,2)</f>
        <v>0</v>
      </c>
      <c r="BL220" s="3" t="s">
        <v>114</v>
      </c>
      <c r="BM220" s="184" t="s">
        <v>243</v>
      </c>
    </row>
    <row r="221" s="158" customFormat="true" ht="33" hidden="false" customHeight="true" outlineLevel="0" collapsed="false">
      <c r="B221" s="159"/>
      <c r="D221" s="160"/>
      <c r="E221" s="161" t="s">
        <v>281</v>
      </c>
      <c r="F221" s="253" t="s">
        <v>282</v>
      </c>
      <c r="G221" s="253"/>
      <c r="H221" s="253"/>
      <c r="I221" s="253"/>
      <c r="J221" s="164" t="n">
        <f aca="false">BK221</f>
        <v>0</v>
      </c>
      <c r="L221" s="159"/>
      <c r="M221" s="165"/>
      <c r="P221" s="166" t="n">
        <f aca="false">P222</f>
        <v>0</v>
      </c>
      <c r="R221" s="166" t="n">
        <f aca="false">R222</f>
        <v>0</v>
      </c>
      <c r="T221" s="167" t="n">
        <f aca="false">T222</f>
        <v>0</v>
      </c>
      <c r="AR221" s="160" t="s">
        <v>84</v>
      </c>
      <c r="AT221" s="168" t="s">
        <v>75</v>
      </c>
      <c r="AU221" s="168" t="s">
        <v>76</v>
      </c>
      <c r="AY221" s="160" t="s">
        <v>110</v>
      </c>
      <c r="BK221" s="169" t="n">
        <f aca="false">BK222</f>
        <v>0</v>
      </c>
    </row>
    <row r="222" s="158" customFormat="true" ht="3" hidden="false" customHeight="true" outlineLevel="0" collapsed="false">
      <c r="B222" s="159"/>
      <c r="D222" s="160"/>
      <c r="E222" s="170"/>
      <c r="F222" s="170"/>
      <c r="I222" s="163"/>
      <c r="J222" s="171"/>
      <c r="L222" s="159"/>
      <c r="M222" s="165"/>
      <c r="P222" s="166" t="n">
        <f aca="false">SUM(P223:P230)</f>
        <v>0</v>
      </c>
      <c r="R222" s="166" t="n">
        <f aca="false">SUM(R223:R230)</f>
        <v>0</v>
      </c>
      <c r="T222" s="167" t="n">
        <f aca="false">SUM(T223:T230)</f>
        <v>0</v>
      </c>
      <c r="AR222" s="160" t="s">
        <v>84</v>
      </c>
      <c r="AT222" s="168" t="s">
        <v>75</v>
      </c>
      <c r="AU222" s="168" t="s">
        <v>84</v>
      </c>
      <c r="AY222" s="160" t="s">
        <v>110</v>
      </c>
      <c r="BK222" s="169" t="n">
        <f aca="false">SUM(BK223:BK230)</f>
        <v>0</v>
      </c>
    </row>
    <row r="223" s="22" customFormat="true" ht="74.25" hidden="false" customHeight="true" outlineLevel="0" collapsed="false">
      <c r="B223" s="172"/>
      <c r="C223" s="173" t="n">
        <v>11</v>
      </c>
      <c r="D223" s="173"/>
      <c r="E223" s="174"/>
      <c r="F223" s="179" t="s">
        <v>283</v>
      </c>
      <c r="G223" s="176" t="s">
        <v>113</v>
      </c>
      <c r="H223" s="251" t="n">
        <v>1</v>
      </c>
      <c r="I223" s="178"/>
      <c r="J223" s="177" t="n">
        <f aca="false">ROUND(I223*H223,2)</f>
        <v>0</v>
      </c>
      <c r="K223" s="179"/>
      <c r="L223" s="23"/>
      <c r="M223" s="180"/>
      <c r="N223" s="181" t="s">
        <v>40</v>
      </c>
      <c r="P223" s="182" t="n">
        <f aca="false">O223*H223</f>
        <v>0</v>
      </c>
      <c r="Q223" s="182" t="n">
        <v>0</v>
      </c>
      <c r="R223" s="182" t="n">
        <f aca="false">Q223*H223</f>
        <v>0</v>
      </c>
      <c r="S223" s="182" t="n">
        <v>0</v>
      </c>
      <c r="T223" s="183" t="n">
        <f aca="false">S223*H223</f>
        <v>0</v>
      </c>
      <c r="AR223" s="184" t="s">
        <v>114</v>
      </c>
      <c r="AT223" s="184" t="s">
        <v>115</v>
      </c>
      <c r="AU223" s="184" t="s">
        <v>86</v>
      </c>
      <c r="AY223" s="3" t="s">
        <v>110</v>
      </c>
      <c r="BE223" s="103" t="n">
        <f aca="false">IF(N223="základní",J223,0)</f>
        <v>0</v>
      </c>
      <c r="BF223" s="103" t="n">
        <f aca="false">IF(N223="snížená",J223,0)</f>
        <v>0</v>
      </c>
      <c r="BG223" s="103" t="n">
        <f aca="false">IF(N223="zákl. přenesená",J223,0)</f>
        <v>0</v>
      </c>
      <c r="BH223" s="103" t="n">
        <f aca="false">IF(N223="sníž. přenesená",J223,0)</f>
        <v>0</v>
      </c>
      <c r="BI223" s="103" t="n">
        <f aca="false">IF(N223="nulová",J223,0)</f>
        <v>0</v>
      </c>
      <c r="BJ223" s="3" t="s">
        <v>84</v>
      </c>
      <c r="BK223" s="103" t="n">
        <f aca="false">ROUND(I223*H223,2)</f>
        <v>0</v>
      </c>
      <c r="BL223" s="3" t="s">
        <v>114</v>
      </c>
      <c r="BM223" s="184" t="s">
        <v>193</v>
      </c>
    </row>
    <row r="224" s="22" customFormat="true" ht="44.25" hidden="true" customHeight="true" outlineLevel="0" collapsed="false">
      <c r="B224" s="172"/>
      <c r="C224" s="173" t="n">
        <v>37</v>
      </c>
      <c r="D224" s="173"/>
      <c r="E224" s="174"/>
      <c r="F224" s="179"/>
      <c r="G224" s="176" t="s">
        <v>122</v>
      </c>
      <c r="H224" s="251" t="n">
        <v>15</v>
      </c>
      <c r="I224" s="178"/>
      <c r="J224" s="177" t="n">
        <f aca="false">ROUND(I224*H224,2)</f>
        <v>0</v>
      </c>
      <c r="K224" s="179"/>
      <c r="L224" s="23"/>
      <c r="M224" s="180"/>
      <c r="N224" s="181" t="s">
        <v>40</v>
      </c>
      <c r="P224" s="182" t="n">
        <f aca="false">O224*H224</f>
        <v>0</v>
      </c>
      <c r="Q224" s="182" t="n">
        <v>0</v>
      </c>
      <c r="R224" s="182" t="n">
        <f aca="false">Q224*H224</f>
        <v>0</v>
      </c>
      <c r="S224" s="182" t="n">
        <v>0</v>
      </c>
      <c r="T224" s="183" t="n">
        <f aca="false">S224*H224</f>
        <v>0</v>
      </c>
      <c r="AR224" s="184" t="s">
        <v>114</v>
      </c>
      <c r="AT224" s="184" t="s">
        <v>115</v>
      </c>
      <c r="AU224" s="184" t="s">
        <v>86</v>
      </c>
      <c r="AY224" s="3" t="s">
        <v>110</v>
      </c>
      <c r="BE224" s="103" t="n">
        <f aca="false">IF(N224="základní",J224,0)</f>
        <v>0</v>
      </c>
      <c r="BF224" s="103" t="n">
        <f aca="false">IF(N224="snížená",J224,0)</f>
        <v>0</v>
      </c>
      <c r="BG224" s="103" t="n">
        <f aca="false">IF(N224="zákl. přenesená",J224,0)</f>
        <v>0</v>
      </c>
      <c r="BH224" s="103" t="n">
        <f aca="false">IF(N224="sníž. přenesená",J224,0)</f>
        <v>0</v>
      </c>
      <c r="BI224" s="103" t="n">
        <f aca="false">IF(N224="nulová",J224,0)</f>
        <v>0</v>
      </c>
      <c r="BJ224" s="3" t="s">
        <v>84</v>
      </c>
      <c r="BK224" s="103" t="n">
        <f aca="false">ROUND(I224*H224,2)</f>
        <v>0</v>
      </c>
      <c r="BL224" s="3" t="s">
        <v>114</v>
      </c>
      <c r="BM224" s="184" t="s">
        <v>249</v>
      </c>
    </row>
    <row r="225" s="22" customFormat="true" ht="40.5" hidden="true" customHeight="true" outlineLevel="0" collapsed="false">
      <c r="B225" s="172"/>
      <c r="C225" s="173" t="n">
        <v>38</v>
      </c>
      <c r="D225" s="173"/>
      <c r="E225" s="174"/>
      <c r="F225" s="179"/>
      <c r="G225" s="176" t="s">
        <v>122</v>
      </c>
      <c r="H225" s="251" t="n">
        <v>20</v>
      </c>
      <c r="I225" s="178"/>
      <c r="J225" s="177" t="n">
        <f aca="false">ROUND(I225*H225,2)</f>
        <v>0</v>
      </c>
      <c r="K225" s="179"/>
      <c r="L225" s="23"/>
      <c r="M225" s="180"/>
      <c r="N225" s="181" t="s">
        <v>40</v>
      </c>
      <c r="P225" s="182" t="n">
        <f aca="false">O225*H225</f>
        <v>0</v>
      </c>
      <c r="Q225" s="182" t="n">
        <v>0</v>
      </c>
      <c r="R225" s="182" t="n">
        <f aca="false">Q225*H225</f>
        <v>0</v>
      </c>
      <c r="S225" s="182" t="n">
        <v>0</v>
      </c>
      <c r="T225" s="183" t="n">
        <f aca="false">S225*H225</f>
        <v>0</v>
      </c>
      <c r="AR225" s="184" t="s">
        <v>114</v>
      </c>
      <c r="AT225" s="184" t="s">
        <v>115</v>
      </c>
      <c r="AU225" s="184" t="s">
        <v>86</v>
      </c>
      <c r="AY225" s="3" t="s">
        <v>110</v>
      </c>
      <c r="BE225" s="103" t="n">
        <f aca="false">IF(N225="základní",J225,0)</f>
        <v>0</v>
      </c>
      <c r="BF225" s="103" t="n">
        <f aca="false">IF(N225="snížená",J225,0)</f>
        <v>0</v>
      </c>
      <c r="BG225" s="103" t="n">
        <f aca="false">IF(N225="zákl. přenesená",J225,0)</f>
        <v>0</v>
      </c>
      <c r="BH225" s="103" t="n">
        <f aca="false">IF(N225="sníž. přenesená",J225,0)</f>
        <v>0</v>
      </c>
      <c r="BI225" s="103" t="n">
        <f aca="false">IF(N225="nulová",J225,0)</f>
        <v>0</v>
      </c>
      <c r="BJ225" s="3" t="s">
        <v>84</v>
      </c>
      <c r="BK225" s="103" t="n">
        <f aca="false">ROUND(I225*H225,2)</f>
        <v>0</v>
      </c>
      <c r="BL225" s="3" t="s">
        <v>114</v>
      </c>
      <c r="BM225" s="184" t="s">
        <v>251</v>
      </c>
    </row>
    <row r="226" s="22" customFormat="true" ht="9.75" hidden="false" customHeight="false" outlineLevel="0" collapsed="false">
      <c r="B226" s="23"/>
      <c r="D226" s="187"/>
      <c r="F226" s="234"/>
      <c r="I226" s="235"/>
      <c r="L226" s="23"/>
      <c r="M226" s="236"/>
      <c r="T226" s="57"/>
      <c r="AT226" s="3" t="s">
        <v>237</v>
      </c>
      <c r="AU226" s="3" t="s">
        <v>86</v>
      </c>
    </row>
    <row r="227" s="22" customFormat="true" ht="44.25" hidden="true" customHeight="true" outlineLevel="0" collapsed="false">
      <c r="B227" s="172"/>
      <c r="C227" s="173"/>
      <c r="D227" s="173"/>
      <c r="E227" s="174"/>
      <c r="F227" s="179"/>
      <c r="G227" s="176"/>
      <c r="H227" s="251"/>
      <c r="I227" s="178"/>
      <c r="J227" s="177"/>
      <c r="K227" s="179"/>
      <c r="L227" s="23"/>
      <c r="M227" s="180"/>
      <c r="N227" s="181" t="s">
        <v>40</v>
      </c>
      <c r="P227" s="182" t="n">
        <f aca="false">O227*H227</f>
        <v>0</v>
      </c>
      <c r="Q227" s="182" t="n">
        <v>0</v>
      </c>
      <c r="R227" s="182" t="n">
        <f aca="false">Q227*H227</f>
        <v>0</v>
      </c>
      <c r="S227" s="182" t="n">
        <v>0</v>
      </c>
      <c r="T227" s="183" t="n">
        <f aca="false">S227*H227</f>
        <v>0</v>
      </c>
      <c r="AR227" s="184" t="s">
        <v>114</v>
      </c>
      <c r="AT227" s="184" t="s">
        <v>115</v>
      </c>
      <c r="AU227" s="184" t="s">
        <v>86</v>
      </c>
      <c r="AY227" s="3" t="s">
        <v>110</v>
      </c>
      <c r="BE227" s="103" t="n">
        <f aca="false">IF(N227="základní",J227,0)</f>
        <v>0</v>
      </c>
      <c r="BF227" s="103" t="n">
        <f aca="false">IF(N227="snížená",J227,0)</f>
        <v>0</v>
      </c>
      <c r="BG227" s="103" t="n">
        <f aca="false">IF(N227="zákl. přenesená",J227,0)</f>
        <v>0</v>
      </c>
      <c r="BH227" s="103" t="n">
        <f aca="false">IF(N227="sníž. přenesená",J227,0)</f>
        <v>0</v>
      </c>
      <c r="BI227" s="103" t="n">
        <f aca="false">IF(N227="nulová",J227,0)</f>
        <v>0</v>
      </c>
      <c r="BJ227" s="3" t="s">
        <v>84</v>
      </c>
      <c r="BK227" s="103" t="n">
        <f aca="false">ROUND(I227*H227,2)</f>
        <v>0</v>
      </c>
      <c r="BL227" s="3" t="s">
        <v>114</v>
      </c>
      <c r="BM227" s="184" t="s">
        <v>252</v>
      </c>
    </row>
    <row r="228" s="22" customFormat="true" ht="24" hidden="true" customHeight="true" outlineLevel="0" collapsed="false">
      <c r="B228" s="172"/>
      <c r="C228" s="173"/>
      <c r="D228" s="173"/>
      <c r="E228" s="174"/>
      <c r="F228" s="179"/>
      <c r="G228" s="176"/>
      <c r="H228" s="251"/>
      <c r="I228" s="178"/>
      <c r="J228" s="177"/>
      <c r="K228" s="179"/>
      <c r="L228" s="23"/>
      <c r="M228" s="180"/>
      <c r="N228" s="181" t="s">
        <v>40</v>
      </c>
      <c r="P228" s="182" t="n">
        <f aca="false">O228*H228</f>
        <v>0</v>
      </c>
      <c r="Q228" s="182" t="n">
        <v>0</v>
      </c>
      <c r="R228" s="182" t="n">
        <f aca="false">Q228*H228</f>
        <v>0</v>
      </c>
      <c r="S228" s="182" t="n">
        <v>0</v>
      </c>
      <c r="T228" s="183" t="n">
        <f aca="false">S228*H228</f>
        <v>0</v>
      </c>
      <c r="AR228" s="184" t="s">
        <v>114</v>
      </c>
      <c r="AT228" s="184" t="s">
        <v>115</v>
      </c>
      <c r="AU228" s="184" t="s">
        <v>86</v>
      </c>
      <c r="AY228" s="3" t="s">
        <v>110</v>
      </c>
      <c r="BE228" s="103" t="n">
        <f aca="false">IF(N228="základní",J228,0)</f>
        <v>0</v>
      </c>
      <c r="BF228" s="103" t="n">
        <f aca="false">IF(N228="snížená",J228,0)</f>
        <v>0</v>
      </c>
      <c r="BG228" s="103" t="n">
        <f aca="false">IF(N228="zákl. přenesená",J228,0)</f>
        <v>0</v>
      </c>
      <c r="BH228" s="103" t="n">
        <f aca="false">IF(N228="sníž. přenesená",J228,0)</f>
        <v>0</v>
      </c>
      <c r="BI228" s="103" t="n">
        <f aca="false">IF(N228="nulová",J228,0)</f>
        <v>0</v>
      </c>
      <c r="BJ228" s="3" t="s">
        <v>84</v>
      </c>
      <c r="BK228" s="103" t="n">
        <f aca="false">ROUND(I228*H228,2)</f>
        <v>0</v>
      </c>
      <c r="BL228" s="3" t="s">
        <v>114</v>
      </c>
      <c r="BM228" s="184" t="s">
        <v>253</v>
      </c>
    </row>
    <row r="229" s="22" customFormat="true" ht="9.75" hidden="true" customHeight="false" outlineLevel="0" collapsed="false">
      <c r="B229" s="23"/>
      <c r="D229" s="187"/>
      <c r="F229" s="234"/>
      <c r="I229" s="235"/>
      <c r="L229" s="23"/>
      <c r="M229" s="236"/>
      <c r="T229" s="57"/>
      <c r="AT229" s="3" t="s">
        <v>237</v>
      </c>
      <c r="AU229" s="3" t="s">
        <v>86</v>
      </c>
    </row>
    <row r="230" s="22" customFormat="true" ht="367.5" hidden="true" customHeight="true" outlineLevel="0" collapsed="false">
      <c r="B230" s="172"/>
      <c r="C230" s="173"/>
      <c r="D230" s="173"/>
      <c r="E230" s="174"/>
      <c r="F230" s="179"/>
      <c r="G230" s="176"/>
      <c r="H230" s="251"/>
      <c r="I230" s="178"/>
      <c r="J230" s="177"/>
      <c r="K230" s="179"/>
      <c r="L230" s="23"/>
      <c r="M230" s="180"/>
      <c r="N230" s="181" t="s">
        <v>40</v>
      </c>
      <c r="P230" s="182" t="n">
        <f aca="false">O230*H230</f>
        <v>0</v>
      </c>
      <c r="Q230" s="182" t="n">
        <v>0</v>
      </c>
      <c r="R230" s="182" t="n">
        <f aca="false">Q230*H230</f>
        <v>0</v>
      </c>
      <c r="S230" s="182" t="n">
        <v>0</v>
      </c>
      <c r="T230" s="183" t="n">
        <f aca="false">S230*H230</f>
        <v>0</v>
      </c>
      <c r="AR230" s="184" t="s">
        <v>114</v>
      </c>
      <c r="AT230" s="184" t="s">
        <v>115</v>
      </c>
      <c r="AU230" s="184" t="s">
        <v>86</v>
      </c>
      <c r="AY230" s="3" t="s">
        <v>110</v>
      </c>
      <c r="BE230" s="103" t="n">
        <f aca="false">IF(N230="základní",J230,0)</f>
        <v>0</v>
      </c>
      <c r="BF230" s="103" t="n">
        <f aca="false">IF(N230="snížená",J230,0)</f>
        <v>0</v>
      </c>
      <c r="BG230" s="103" t="n">
        <f aca="false">IF(N230="zákl. přenesená",J230,0)</f>
        <v>0</v>
      </c>
      <c r="BH230" s="103" t="n">
        <f aca="false">IF(N230="sníž. přenesená",J230,0)</f>
        <v>0</v>
      </c>
      <c r="BI230" s="103" t="n">
        <f aca="false">IF(N230="nulová",J230,0)</f>
        <v>0</v>
      </c>
      <c r="BJ230" s="3" t="s">
        <v>84</v>
      </c>
      <c r="BK230" s="103" t="n">
        <f aca="false">ROUND(I230*H230,2)</f>
        <v>0</v>
      </c>
      <c r="BL230" s="3" t="s">
        <v>114</v>
      </c>
      <c r="BM230" s="184" t="s">
        <v>254</v>
      </c>
    </row>
    <row r="231" s="158" customFormat="true" ht="32.25" hidden="false" customHeight="true" outlineLevel="0" collapsed="false">
      <c r="B231" s="159"/>
      <c r="D231" s="160"/>
      <c r="E231" s="161" t="s">
        <v>284</v>
      </c>
      <c r="F231" s="253" t="s">
        <v>285</v>
      </c>
      <c r="G231" s="253"/>
      <c r="H231" s="253"/>
      <c r="I231" s="253"/>
      <c r="J231" s="164" t="n">
        <f aca="false">BK231</f>
        <v>0</v>
      </c>
      <c r="L231" s="159"/>
      <c r="M231" s="165"/>
      <c r="P231" s="166" t="n">
        <f aca="false">P232</f>
        <v>0</v>
      </c>
      <c r="R231" s="166" t="n">
        <f aca="false">R232</f>
        <v>0</v>
      </c>
      <c r="T231" s="167" t="n">
        <f aca="false">T232</f>
        <v>0</v>
      </c>
      <c r="AR231" s="160" t="s">
        <v>84</v>
      </c>
      <c r="AT231" s="168" t="s">
        <v>75</v>
      </c>
      <c r="AU231" s="168" t="s">
        <v>76</v>
      </c>
      <c r="AY231" s="160" t="s">
        <v>110</v>
      </c>
      <c r="BK231" s="169" t="n">
        <f aca="false">BK232</f>
        <v>0</v>
      </c>
    </row>
    <row r="232" s="158" customFormat="true" ht="3" hidden="false" customHeight="true" outlineLevel="0" collapsed="false">
      <c r="B232" s="159"/>
      <c r="D232" s="160"/>
      <c r="E232" s="170"/>
      <c r="F232" s="170"/>
      <c r="I232" s="163"/>
      <c r="J232" s="171"/>
      <c r="L232" s="159"/>
      <c r="M232" s="165"/>
      <c r="P232" s="166" t="n">
        <f aca="false">SUM(P233:P244)</f>
        <v>0</v>
      </c>
      <c r="R232" s="166" t="n">
        <f aca="false">SUM(R233:R244)</f>
        <v>0</v>
      </c>
      <c r="T232" s="167" t="n">
        <f aca="false">SUM(T233:T244)</f>
        <v>0</v>
      </c>
      <c r="AR232" s="160" t="s">
        <v>84</v>
      </c>
      <c r="AT232" s="168" t="s">
        <v>75</v>
      </c>
      <c r="AU232" s="168" t="s">
        <v>84</v>
      </c>
      <c r="AY232" s="160" t="s">
        <v>110</v>
      </c>
      <c r="BK232" s="169" t="n">
        <f aca="false">SUM(BK233:BK236)</f>
        <v>0</v>
      </c>
    </row>
    <row r="233" s="22" customFormat="true" ht="76.5" hidden="false" customHeight="true" outlineLevel="0" collapsed="false">
      <c r="B233" s="172"/>
      <c r="C233" s="173" t="n">
        <v>12</v>
      </c>
      <c r="D233" s="173"/>
      <c r="E233" s="174"/>
      <c r="F233" s="179" t="s">
        <v>286</v>
      </c>
      <c r="G233" s="176" t="s">
        <v>113</v>
      </c>
      <c r="H233" s="251" t="n">
        <v>1</v>
      </c>
      <c r="I233" s="178"/>
      <c r="J233" s="177" t="n">
        <f aca="false">ROUND(I233*H233,2)</f>
        <v>0</v>
      </c>
      <c r="K233" s="179"/>
      <c r="L233" s="23"/>
      <c r="M233" s="180"/>
      <c r="N233" s="181" t="s">
        <v>40</v>
      </c>
      <c r="P233" s="182" t="n">
        <f aca="false">O233*H233</f>
        <v>0</v>
      </c>
      <c r="Q233" s="182" t="n">
        <v>0</v>
      </c>
      <c r="R233" s="182" t="n">
        <f aca="false">Q233*H233</f>
        <v>0</v>
      </c>
      <c r="S233" s="182" t="n">
        <v>0</v>
      </c>
      <c r="T233" s="183" t="n">
        <f aca="false">S233*H233</f>
        <v>0</v>
      </c>
      <c r="AR233" s="184" t="s">
        <v>114</v>
      </c>
      <c r="AT233" s="184" t="s">
        <v>115</v>
      </c>
      <c r="AU233" s="184" t="s">
        <v>86</v>
      </c>
      <c r="AY233" s="3" t="s">
        <v>110</v>
      </c>
      <c r="BE233" s="103" t="n">
        <f aca="false">IF(N233="základní",J233,0)</f>
        <v>0</v>
      </c>
      <c r="BF233" s="103" t="n">
        <f aca="false">IF(N233="snížená",J233,0)</f>
        <v>0</v>
      </c>
      <c r="BG233" s="103" t="n">
        <f aca="false">IF(N233="zákl. přenesená",J233,0)</f>
        <v>0</v>
      </c>
      <c r="BH233" s="103" t="n">
        <f aca="false">IF(N233="sníž. přenesená",J233,0)</f>
        <v>0</v>
      </c>
      <c r="BI233" s="103" t="n">
        <f aca="false">IF(N233="nulová",J233,0)</f>
        <v>0</v>
      </c>
      <c r="BJ233" s="3" t="s">
        <v>84</v>
      </c>
      <c r="BK233" s="103" t="n">
        <f aca="false">ROUND(I233*H233,2)</f>
        <v>0</v>
      </c>
      <c r="BL233" s="3" t="s">
        <v>114</v>
      </c>
      <c r="BM233" s="184" t="s">
        <v>258</v>
      </c>
    </row>
    <row r="234" s="22" customFormat="true" ht="9.75" hidden="true" customHeight="false" outlineLevel="0" collapsed="false">
      <c r="B234" s="23"/>
      <c r="D234" s="187"/>
      <c r="F234" s="234"/>
      <c r="I234" s="235"/>
      <c r="L234" s="23"/>
      <c r="M234" s="236"/>
      <c r="T234" s="57"/>
      <c r="AT234" s="3" t="s">
        <v>237</v>
      </c>
      <c r="AU234" s="3" t="s">
        <v>86</v>
      </c>
    </row>
    <row r="235" s="22" customFormat="true" ht="37.5" hidden="true" customHeight="true" outlineLevel="0" collapsed="false">
      <c r="B235" s="172"/>
      <c r="C235" s="173" t="n">
        <v>40</v>
      </c>
      <c r="D235" s="173"/>
      <c r="E235" s="174"/>
      <c r="F235" s="179"/>
      <c r="G235" s="176" t="s">
        <v>122</v>
      </c>
      <c r="H235" s="251" t="n">
        <v>20</v>
      </c>
      <c r="I235" s="178"/>
      <c r="J235" s="177" t="n">
        <f aca="false">ROUND(I235*H235,2)</f>
        <v>0</v>
      </c>
      <c r="K235" s="179"/>
      <c r="L235" s="23"/>
      <c r="M235" s="180"/>
      <c r="N235" s="181" t="s">
        <v>40</v>
      </c>
      <c r="P235" s="182" t="n">
        <f aca="false">O235*H235</f>
        <v>0</v>
      </c>
      <c r="Q235" s="182" t="n">
        <v>0</v>
      </c>
      <c r="R235" s="182" t="n">
        <f aca="false">Q235*H235</f>
        <v>0</v>
      </c>
      <c r="S235" s="182" t="n">
        <v>0</v>
      </c>
      <c r="T235" s="183" t="n">
        <f aca="false">S235*H235</f>
        <v>0</v>
      </c>
      <c r="AR235" s="184" t="s">
        <v>114</v>
      </c>
      <c r="AT235" s="184" t="s">
        <v>115</v>
      </c>
      <c r="AU235" s="184" t="s">
        <v>86</v>
      </c>
      <c r="AY235" s="3" t="s">
        <v>110</v>
      </c>
      <c r="BE235" s="103" t="n">
        <f aca="false">IF(N235="základní",J235,0)</f>
        <v>0</v>
      </c>
      <c r="BF235" s="103" t="n">
        <f aca="false">IF(N235="snížená",J235,0)</f>
        <v>0</v>
      </c>
      <c r="BG235" s="103" t="n">
        <f aca="false">IF(N235="zákl. přenesená",J235,0)</f>
        <v>0</v>
      </c>
      <c r="BH235" s="103" t="n">
        <f aca="false">IF(N235="sníž. přenesená",J235,0)</f>
        <v>0</v>
      </c>
      <c r="BI235" s="103" t="n">
        <f aca="false">IF(N235="nulová",J235,0)</f>
        <v>0</v>
      </c>
      <c r="BJ235" s="3" t="s">
        <v>84</v>
      </c>
      <c r="BK235" s="103" t="n">
        <f aca="false">ROUND(I235*H235,2)</f>
        <v>0</v>
      </c>
      <c r="BL235" s="3" t="s">
        <v>114</v>
      </c>
      <c r="BM235" s="184" t="s">
        <v>259</v>
      </c>
    </row>
    <row r="236" s="22" customFormat="true" ht="36" hidden="true" customHeight="true" outlineLevel="0" collapsed="false">
      <c r="B236" s="172"/>
      <c r="C236" s="173" t="n">
        <v>41</v>
      </c>
      <c r="D236" s="173"/>
      <c r="E236" s="174"/>
      <c r="F236" s="179"/>
      <c r="G236" s="176" t="s">
        <v>122</v>
      </c>
      <c r="H236" s="251" t="n">
        <v>15</v>
      </c>
      <c r="I236" s="178"/>
      <c r="J236" s="177" t="n">
        <f aca="false">ROUND(I236*H236,2)</f>
        <v>0</v>
      </c>
      <c r="K236" s="179"/>
      <c r="L236" s="23"/>
      <c r="M236" s="180"/>
      <c r="N236" s="181" t="s">
        <v>40</v>
      </c>
      <c r="P236" s="182" t="n">
        <f aca="false">O236*H236</f>
        <v>0</v>
      </c>
      <c r="Q236" s="182" t="n">
        <v>0</v>
      </c>
      <c r="R236" s="182" t="n">
        <f aca="false">Q236*H236</f>
        <v>0</v>
      </c>
      <c r="S236" s="182" t="n">
        <v>0</v>
      </c>
      <c r="T236" s="183" t="n">
        <f aca="false">S236*H236</f>
        <v>0</v>
      </c>
      <c r="AR236" s="184" t="s">
        <v>114</v>
      </c>
      <c r="AT236" s="184" t="s">
        <v>115</v>
      </c>
      <c r="AU236" s="184" t="s">
        <v>86</v>
      </c>
      <c r="AY236" s="3" t="s">
        <v>110</v>
      </c>
      <c r="BE236" s="103" t="n">
        <f aca="false">IF(N236="základní",J236,0)</f>
        <v>0</v>
      </c>
      <c r="BF236" s="103" t="n">
        <f aca="false">IF(N236="snížená",J236,0)</f>
        <v>0</v>
      </c>
      <c r="BG236" s="103" t="n">
        <f aca="false">IF(N236="zákl. přenesená",J236,0)</f>
        <v>0</v>
      </c>
      <c r="BH236" s="103" t="n">
        <f aca="false">IF(N236="sníž. přenesená",J236,0)</f>
        <v>0</v>
      </c>
      <c r="BI236" s="103" t="n">
        <f aca="false">IF(N236="nulová",J236,0)</f>
        <v>0</v>
      </c>
      <c r="BJ236" s="3" t="s">
        <v>84</v>
      </c>
      <c r="BK236" s="103" t="n">
        <f aca="false">ROUND(I236*H236,2)</f>
        <v>0</v>
      </c>
      <c r="BL236" s="3" t="s">
        <v>114</v>
      </c>
      <c r="BM236" s="184" t="s">
        <v>260</v>
      </c>
    </row>
    <row r="237" s="158" customFormat="true" ht="32.25" hidden="false" customHeight="true" outlineLevel="0" collapsed="false">
      <c r="B237" s="159"/>
      <c r="D237" s="160"/>
      <c r="E237" s="161" t="s">
        <v>287</v>
      </c>
      <c r="F237" s="253" t="s">
        <v>288</v>
      </c>
      <c r="G237" s="253"/>
      <c r="H237" s="253"/>
      <c r="I237" s="253"/>
      <c r="J237" s="164" t="n">
        <f aca="false">BK237</f>
        <v>0</v>
      </c>
      <c r="L237" s="159"/>
      <c r="M237" s="165"/>
      <c r="P237" s="166" t="n">
        <f aca="false">P238</f>
        <v>0</v>
      </c>
      <c r="R237" s="166" t="n">
        <f aca="false">R238</f>
        <v>0</v>
      </c>
      <c r="T237" s="167" t="n">
        <f aca="false">T238</f>
        <v>0</v>
      </c>
      <c r="AR237" s="160" t="s">
        <v>84</v>
      </c>
      <c r="AT237" s="168" t="s">
        <v>75</v>
      </c>
      <c r="AU237" s="168" t="s">
        <v>76</v>
      </c>
      <c r="AY237" s="160" t="s">
        <v>110</v>
      </c>
      <c r="BK237" s="169" t="n">
        <f aca="false">BK238</f>
        <v>0</v>
      </c>
    </row>
    <row r="238" s="158" customFormat="true" ht="3" hidden="false" customHeight="true" outlineLevel="0" collapsed="false">
      <c r="B238" s="159"/>
      <c r="D238" s="160"/>
      <c r="E238" s="170"/>
      <c r="F238" s="170"/>
      <c r="I238" s="163"/>
      <c r="J238" s="171"/>
      <c r="L238" s="159"/>
      <c r="M238" s="165"/>
      <c r="P238" s="166" t="n">
        <f aca="false">SUM(P239:P250)</f>
        <v>0</v>
      </c>
      <c r="R238" s="166" t="n">
        <f aca="false">SUM(R239:R250)</f>
        <v>0</v>
      </c>
      <c r="T238" s="167" t="n">
        <f aca="false">SUM(T239:T250)</f>
        <v>0</v>
      </c>
      <c r="AR238" s="160" t="s">
        <v>84</v>
      </c>
      <c r="AT238" s="168" t="s">
        <v>75</v>
      </c>
      <c r="AU238" s="168" t="s">
        <v>84</v>
      </c>
      <c r="AY238" s="160" t="s">
        <v>110</v>
      </c>
      <c r="BK238" s="169" t="n">
        <f aca="false">SUM(BK239:BK242)</f>
        <v>0</v>
      </c>
    </row>
    <row r="239" s="22" customFormat="true" ht="33" hidden="false" customHeight="true" outlineLevel="0" collapsed="false">
      <c r="B239" s="172"/>
      <c r="C239" s="173" t="n">
        <v>13</v>
      </c>
      <c r="D239" s="173"/>
      <c r="E239" s="174"/>
      <c r="F239" s="179" t="s">
        <v>289</v>
      </c>
      <c r="G239" s="176" t="s">
        <v>113</v>
      </c>
      <c r="H239" s="251" t="n">
        <v>1</v>
      </c>
      <c r="I239" s="178"/>
      <c r="J239" s="177" t="n">
        <f aca="false">ROUND(I239*H239,2)</f>
        <v>0</v>
      </c>
      <c r="K239" s="179"/>
      <c r="L239" s="23"/>
      <c r="M239" s="180"/>
      <c r="N239" s="181" t="s">
        <v>40</v>
      </c>
      <c r="P239" s="182" t="n">
        <f aca="false">O239*H239</f>
        <v>0</v>
      </c>
      <c r="Q239" s="182" t="n">
        <v>0</v>
      </c>
      <c r="R239" s="182" t="n">
        <f aca="false">Q239*H239</f>
        <v>0</v>
      </c>
      <c r="S239" s="182" t="n">
        <v>0</v>
      </c>
      <c r="T239" s="183" t="n">
        <f aca="false">S239*H239</f>
        <v>0</v>
      </c>
      <c r="AR239" s="184" t="s">
        <v>114</v>
      </c>
      <c r="AT239" s="184" t="s">
        <v>115</v>
      </c>
      <c r="AU239" s="184" t="s">
        <v>86</v>
      </c>
      <c r="AY239" s="3" t="s">
        <v>110</v>
      </c>
      <c r="BE239" s="103" t="n">
        <f aca="false">IF(N239="základní",J239,0)</f>
        <v>0</v>
      </c>
      <c r="BF239" s="103" t="n">
        <f aca="false">IF(N239="snížená",J239,0)</f>
        <v>0</v>
      </c>
      <c r="BG239" s="103" t="n">
        <f aca="false">IF(N239="zákl. přenesená",J239,0)</f>
        <v>0</v>
      </c>
      <c r="BH239" s="103" t="n">
        <f aca="false">IF(N239="sníž. přenesená",J239,0)</f>
        <v>0</v>
      </c>
      <c r="BI239" s="103" t="n">
        <f aca="false">IF(N239="nulová",J239,0)</f>
        <v>0</v>
      </c>
      <c r="BJ239" s="3" t="s">
        <v>84</v>
      </c>
      <c r="BK239" s="103" t="n">
        <f aca="false">ROUND(I239*H239,2)</f>
        <v>0</v>
      </c>
      <c r="BL239" s="3" t="s">
        <v>114</v>
      </c>
      <c r="BM239" s="184" t="s">
        <v>258</v>
      </c>
    </row>
    <row r="240" s="22" customFormat="true" ht="9.75" hidden="true" customHeight="false" outlineLevel="0" collapsed="false">
      <c r="B240" s="23"/>
      <c r="D240" s="187"/>
      <c r="F240" s="234"/>
      <c r="I240" s="235"/>
      <c r="L240" s="23"/>
      <c r="M240" s="236"/>
      <c r="T240" s="57"/>
      <c r="AT240" s="3" t="s">
        <v>237</v>
      </c>
      <c r="AU240" s="3" t="s">
        <v>86</v>
      </c>
    </row>
    <row r="241" s="22" customFormat="true" ht="37.5" hidden="true" customHeight="true" outlineLevel="0" collapsed="false">
      <c r="B241" s="172"/>
      <c r="C241" s="173" t="n">
        <v>43</v>
      </c>
      <c r="D241" s="173"/>
      <c r="E241" s="174"/>
      <c r="F241" s="179"/>
      <c r="G241" s="176" t="s">
        <v>122</v>
      </c>
      <c r="H241" s="251" t="n">
        <v>10</v>
      </c>
      <c r="I241" s="178"/>
      <c r="J241" s="177" t="n">
        <f aca="false">ROUND(I241*H241,2)</f>
        <v>0</v>
      </c>
      <c r="K241" s="179"/>
      <c r="L241" s="23"/>
      <c r="M241" s="180"/>
      <c r="N241" s="181" t="s">
        <v>40</v>
      </c>
      <c r="P241" s="182" t="n">
        <f aca="false">O241*H241</f>
        <v>0</v>
      </c>
      <c r="Q241" s="182" t="n">
        <v>0</v>
      </c>
      <c r="R241" s="182" t="n">
        <f aca="false">Q241*H241</f>
        <v>0</v>
      </c>
      <c r="S241" s="182" t="n">
        <v>0</v>
      </c>
      <c r="T241" s="183" t="n">
        <f aca="false">S241*H241</f>
        <v>0</v>
      </c>
      <c r="AR241" s="184" t="s">
        <v>114</v>
      </c>
      <c r="AT241" s="184" t="s">
        <v>115</v>
      </c>
      <c r="AU241" s="184" t="s">
        <v>86</v>
      </c>
      <c r="AY241" s="3" t="s">
        <v>110</v>
      </c>
      <c r="BE241" s="103" t="n">
        <f aca="false">IF(N241="základní",J241,0)</f>
        <v>0</v>
      </c>
      <c r="BF241" s="103" t="n">
        <f aca="false">IF(N241="snížená",J241,0)</f>
        <v>0</v>
      </c>
      <c r="BG241" s="103" t="n">
        <f aca="false">IF(N241="zákl. přenesená",J241,0)</f>
        <v>0</v>
      </c>
      <c r="BH241" s="103" t="n">
        <f aca="false">IF(N241="sníž. přenesená",J241,0)</f>
        <v>0</v>
      </c>
      <c r="BI241" s="103" t="n">
        <f aca="false">IF(N241="nulová",J241,0)</f>
        <v>0</v>
      </c>
      <c r="BJ241" s="3" t="s">
        <v>84</v>
      </c>
      <c r="BK241" s="103" t="n">
        <f aca="false">ROUND(I241*H241,2)</f>
        <v>0</v>
      </c>
      <c r="BL241" s="3" t="s">
        <v>114</v>
      </c>
      <c r="BM241" s="184" t="s">
        <v>259</v>
      </c>
    </row>
    <row r="242" s="22" customFormat="true" ht="36" hidden="true" customHeight="true" outlineLevel="0" collapsed="false">
      <c r="B242" s="172"/>
      <c r="C242" s="173"/>
      <c r="D242" s="173"/>
      <c r="E242" s="174"/>
      <c r="F242" s="179"/>
      <c r="G242" s="176"/>
      <c r="H242" s="251"/>
      <c r="I242" s="178"/>
      <c r="J242" s="177"/>
      <c r="K242" s="179"/>
      <c r="L242" s="23"/>
      <c r="M242" s="180"/>
      <c r="N242" s="181" t="s">
        <v>40</v>
      </c>
      <c r="P242" s="182" t="n">
        <f aca="false">O242*H242</f>
        <v>0</v>
      </c>
      <c r="Q242" s="182" t="n">
        <v>0</v>
      </c>
      <c r="R242" s="182" t="n">
        <f aca="false">Q242*H242</f>
        <v>0</v>
      </c>
      <c r="S242" s="182" t="n">
        <v>0</v>
      </c>
      <c r="T242" s="183" t="n">
        <f aca="false">S242*H242</f>
        <v>0</v>
      </c>
      <c r="AR242" s="184" t="s">
        <v>114</v>
      </c>
      <c r="AT242" s="184" t="s">
        <v>115</v>
      </c>
      <c r="AU242" s="184" t="s">
        <v>86</v>
      </c>
      <c r="AY242" s="3" t="s">
        <v>110</v>
      </c>
      <c r="BE242" s="103" t="n">
        <f aca="false">IF(N242="základní",J242,0)</f>
        <v>0</v>
      </c>
      <c r="BF242" s="103" t="n">
        <f aca="false">IF(N242="snížená",J242,0)</f>
        <v>0</v>
      </c>
      <c r="BG242" s="103" t="n">
        <f aca="false">IF(N242="zákl. přenesená",J242,0)</f>
        <v>0</v>
      </c>
      <c r="BH242" s="103" t="n">
        <f aca="false">IF(N242="sníž. přenesená",J242,0)</f>
        <v>0</v>
      </c>
      <c r="BI242" s="103" t="n">
        <f aca="false">IF(N242="nulová",J242,0)</f>
        <v>0</v>
      </c>
      <c r="BJ242" s="3" t="s">
        <v>84</v>
      </c>
      <c r="BK242" s="103" t="n">
        <f aca="false">ROUND(I242*H242,2)</f>
        <v>0</v>
      </c>
      <c r="BL242" s="3" t="s">
        <v>114</v>
      </c>
      <c r="BM242" s="184" t="s">
        <v>260</v>
      </c>
    </row>
    <row r="243" s="22" customFormat="true" ht="9.75" hidden="false" customHeight="false" outlineLevel="0" collapsed="false">
      <c r="B243" s="23"/>
      <c r="D243" s="187"/>
      <c r="F243" s="234"/>
      <c r="I243" s="235"/>
      <c r="L243" s="23"/>
      <c r="M243" s="236"/>
      <c r="T243" s="57"/>
      <c r="AT243" s="3" t="s">
        <v>237</v>
      </c>
      <c r="AU243" s="3" t="s">
        <v>86</v>
      </c>
    </row>
    <row r="244" s="22" customFormat="true" ht="12.8" hidden="false" customHeight="false" outlineLevel="0" collapsed="false">
      <c r="B244" s="172"/>
      <c r="C244" s="173"/>
      <c r="D244" s="173"/>
      <c r="E244" s="174"/>
      <c r="F244" s="179"/>
      <c r="G244" s="176"/>
      <c r="H244" s="251"/>
      <c r="I244" s="178"/>
      <c r="J244" s="177"/>
      <c r="K244" s="179"/>
      <c r="L244" s="23"/>
      <c r="M244" s="243"/>
      <c r="N244" s="244" t="s">
        <v>40</v>
      </c>
      <c r="O244" s="245"/>
      <c r="P244" s="246" t="n">
        <f aca="false">O244*H244</f>
        <v>0</v>
      </c>
      <c r="Q244" s="246" t="n">
        <v>0</v>
      </c>
      <c r="R244" s="246" t="n">
        <f aca="false">Q244*H244</f>
        <v>0</v>
      </c>
      <c r="S244" s="246" t="n">
        <v>0</v>
      </c>
      <c r="T244" s="247" t="n">
        <f aca="false">S244*H244</f>
        <v>0</v>
      </c>
      <c r="AR244" s="184" t="s">
        <v>114</v>
      </c>
      <c r="AT244" s="184" t="s">
        <v>115</v>
      </c>
      <c r="AU244" s="184" t="s">
        <v>86</v>
      </c>
      <c r="AY244" s="3" t="s">
        <v>110</v>
      </c>
      <c r="BE244" s="103" t="n">
        <f aca="false">IF(N244="základní",J244,0)</f>
        <v>0</v>
      </c>
      <c r="BF244" s="103" t="n">
        <f aca="false">IF(N244="snížená",J244,0)</f>
        <v>0</v>
      </c>
      <c r="BG244" s="103" t="n">
        <f aca="false">IF(N244="zákl. přenesená",J244,0)</f>
        <v>0</v>
      </c>
      <c r="BH244" s="103" t="n">
        <f aca="false">IF(N244="sníž. přenesená",J244,0)</f>
        <v>0</v>
      </c>
      <c r="BI244" s="103" t="n">
        <f aca="false">IF(N244="nulová",J244,0)</f>
        <v>0</v>
      </c>
      <c r="BJ244" s="3" t="s">
        <v>84</v>
      </c>
      <c r="BK244" s="103" t="n">
        <f aca="false">ROUND(I244*H244,2)</f>
        <v>0</v>
      </c>
      <c r="BL244" s="3" t="s">
        <v>114</v>
      </c>
      <c r="BM244" s="184" t="s">
        <v>261</v>
      </c>
    </row>
    <row r="245" s="22" customFormat="true" ht="9" hidden="true" customHeight="true" outlineLevel="0" collapsed="false">
      <c r="B245" s="23"/>
      <c r="D245" s="187"/>
      <c r="F245" s="234"/>
      <c r="I245" s="235"/>
      <c r="L245" s="23"/>
      <c r="M245" s="236"/>
      <c r="T245" s="57"/>
      <c r="AT245" s="3" t="s">
        <v>237</v>
      </c>
      <c r="AU245" s="3" t="s">
        <v>86</v>
      </c>
    </row>
    <row r="246" s="22" customFormat="true" ht="9" hidden="true" customHeight="true" outlineLevel="0" collapsed="false">
      <c r="B246" s="172"/>
      <c r="C246" s="238"/>
      <c r="D246" s="238"/>
      <c r="E246" s="239"/>
      <c r="F246" s="240"/>
      <c r="G246" s="241"/>
      <c r="H246" s="252"/>
      <c r="I246" s="178"/>
      <c r="J246" s="242"/>
      <c r="K246" s="240"/>
      <c r="L246" s="23"/>
      <c r="M246" s="243"/>
      <c r="N246" s="244" t="s">
        <v>40</v>
      </c>
      <c r="O246" s="245"/>
      <c r="P246" s="246" t="n">
        <f aca="false">O246*H246</f>
        <v>0</v>
      </c>
      <c r="Q246" s="246" t="n">
        <v>0</v>
      </c>
      <c r="R246" s="246" t="n">
        <f aca="false">Q246*H246</f>
        <v>0</v>
      </c>
      <c r="S246" s="246" t="n">
        <v>0</v>
      </c>
      <c r="T246" s="247" t="n">
        <f aca="false">S246*H246</f>
        <v>0</v>
      </c>
      <c r="AR246" s="184" t="s">
        <v>114</v>
      </c>
      <c r="AT246" s="184" t="s">
        <v>115</v>
      </c>
      <c r="AU246" s="184" t="s">
        <v>86</v>
      </c>
      <c r="AY246" s="3" t="s">
        <v>110</v>
      </c>
      <c r="BE246" s="103" t="n">
        <f aca="false">IF(N246="základní",J246,0)</f>
        <v>0</v>
      </c>
      <c r="BF246" s="103" t="n">
        <f aca="false">IF(N246="snížená",J246,0)</f>
        <v>0</v>
      </c>
      <c r="BG246" s="103" t="n">
        <f aca="false">IF(N246="zákl. přenesená",J246,0)</f>
        <v>0</v>
      </c>
      <c r="BH246" s="103" t="n">
        <f aca="false">IF(N246="sníž. přenesená",J246,0)</f>
        <v>0</v>
      </c>
      <c r="BI246" s="103" t="n">
        <f aca="false">IF(N246="nulová",J246,0)</f>
        <v>0</v>
      </c>
      <c r="BJ246" s="3" t="s">
        <v>84</v>
      </c>
      <c r="BK246" s="103" t="n">
        <f aca="false">ROUND(I246*H246,2)</f>
        <v>0</v>
      </c>
      <c r="BL246" s="3" t="s">
        <v>114</v>
      </c>
      <c r="BM246" s="184" t="s">
        <v>261</v>
      </c>
    </row>
    <row r="247" s="22" customFormat="true" ht="9" hidden="true" customHeight="true" outlineLevel="0" collapsed="false">
      <c r="B247" s="41"/>
      <c r="C247" s="42"/>
      <c r="D247" s="42"/>
      <c r="E247" s="42"/>
      <c r="F247" s="42"/>
      <c r="G247" s="42"/>
      <c r="H247" s="42"/>
      <c r="I247" s="42"/>
      <c r="J247" s="42"/>
      <c r="K247" s="42"/>
      <c r="L247" s="23"/>
    </row>
    <row r="248" customFormat="false" ht="9.75" hidden="false" customHeight="true" outlineLevel="0" collapsed="false"/>
    <row r="249" customFormat="false" ht="9.75" hidden="false" customHeight="true" outlineLevel="0" collapsed="false"/>
    <row r="250" customFormat="false" ht="9.75" hidden="false" customHeight="true" outlineLevel="0" collapsed="false"/>
    <row r="251" customFormat="false" ht="9.75" hidden="false" customHeight="true" outlineLevel="0" collapsed="false"/>
  </sheetData>
  <sheetProtection algorithmName="SHA-512" hashValue="7uHjkjVOUH2b3ahN4BzfQ0obX0U8fpH2t2ljKqkT33qvVwETuYD4345kKi8yMZl+uIbJXUdsT1a/eCzgqTYvnw==" saltValue="KZpMWfLYnig3Y2rY0zGbXA==" spinCount="100000" sheet="true" selectLockedCells="true"/>
  <autoFilter ref="C139:K174"/>
  <mergeCells count="16">
    <mergeCell ref="L2:V2"/>
    <mergeCell ref="E7:H7"/>
    <mergeCell ref="E9:H9"/>
    <mergeCell ref="E18:H18"/>
    <mergeCell ref="E27:H27"/>
    <mergeCell ref="E85:H85"/>
    <mergeCell ref="E87:H87"/>
    <mergeCell ref="E113:I113"/>
    <mergeCell ref="E115:I115"/>
    <mergeCell ref="E130:H130"/>
    <mergeCell ref="E132:H132"/>
    <mergeCell ref="F205:I205"/>
    <mergeCell ref="F213:I213"/>
    <mergeCell ref="F221:I221"/>
    <mergeCell ref="F231:I231"/>
    <mergeCell ref="F237:I237"/>
  </mergeCells>
  <printOptions headings="false" gridLines="false" gridLinesSet="true" horizontalCentered="false" verticalCentered="false"/>
  <pageMargins left="0.39375" right="0.39375" top="0.39375" bottom="0.39375"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07:28:25Z</dcterms:created>
  <dc:creator>Roman Barta</dc:creator>
  <dc:description/>
  <dc:language>en-US</dc:language>
  <cp:lastModifiedBy>Zmítko Jakub Ing.</cp:lastModifiedBy>
  <dcterms:modified xsi:type="dcterms:W3CDTF">2024-08-01T13:1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